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3保健・衛生目次" sheetId="1" state="visible" r:id="rId2"/>
    <sheet name="23-1" sheetId="2" state="visible" r:id="rId3"/>
    <sheet name="23-1(続)" sheetId="3" state="visible" r:id="rId4"/>
    <sheet name="23-2" sheetId="4" state="visible" r:id="rId5"/>
    <sheet name="23-3" sheetId="5" state="visible" r:id="rId6"/>
    <sheet name="23-4" sheetId="6" state="visible" r:id="rId7"/>
    <sheet name="23-5" sheetId="7" state="visible" r:id="rId8"/>
    <sheet name="23-6" sheetId="8" state="visible" r:id="rId9"/>
    <sheet name="23-7" sheetId="9" state="visible" r:id="rId10"/>
    <sheet name="23-8(1)" sheetId="10" state="visible" r:id="rId11"/>
    <sheet name="23-8(2)" sheetId="11" state="visible" r:id="rId12"/>
    <sheet name="23-9(1)" sheetId="12" state="visible" r:id="rId13"/>
    <sheet name="23-9(2)" sheetId="13" state="visible" r:id="rId14"/>
    <sheet name="23-10" sheetId="14" state="visible" r:id="rId15"/>
    <sheet name="23-11" sheetId="15" state="visible" r:id="rId16"/>
    <sheet name="23-12" sheetId="16" state="visible" r:id="rId17"/>
  </sheets>
  <definedNames>
    <definedName function="false" hidden="false" localSheetId="1" name="_xlnm.Print_Area" vbProcedure="false">'23-1'!$A$1:$L$65</definedName>
    <definedName function="false" hidden="false" localSheetId="2" name="_xlnm.Print_Area" vbProcedure="false">'23-1(続)'!$A$1:$K$72</definedName>
    <definedName function="false" hidden="false" localSheetId="13" name="_xlnm.Print_Area" vbProcedure="false">'23-10'!$A$1:$U$29</definedName>
    <definedName function="false" hidden="false" localSheetId="3" name="_xlnm.Print_Area" vbProcedure="false">'23-2'!$A$1:$L$43</definedName>
    <definedName function="false" hidden="false" localSheetId="4" name="_xlnm.Print_Area" vbProcedure="false">'23-3'!$A$1:$P$62</definedName>
    <definedName function="false" hidden="false" localSheetId="8" name="_xlnm.Print_Area" vbProcedure="false">'23-7'!$A$1:$S$12</definedName>
    <definedName function="false" hidden="false" localSheetId="9" name="_xlnm.Print_Area" vbProcedure="false">'23-8(1)'!$A$1:$H$15</definedName>
    <definedName function="false" hidden="false" localSheetId="10" name="_xlnm.Print_Area" vbProcedure="false">'23-8(2)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9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保健・衛生</t>
    </r>
  </si>
  <si>
    <t xml:space="preserve">23-1</t>
  </si>
  <si>
    <t xml:space="preserve">市町村別医療施設数</t>
  </si>
  <si>
    <t xml:space="preserve">23-1(続)</t>
  </si>
  <si>
    <t xml:space="preserve">市町村別医療関係者数</t>
  </si>
  <si>
    <t xml:space="preserve">23-2</t>
  </si>
  <si>
    <t xml:space="preserve">選択死因別死亡数</t>
  </si>
  <si>
    <t xml:space="preserve">23-3</t>
  </si>
  <si>
    <t xml:space="preserve">年齢階級、死因分類別死亡数</t>
  </si>
  <si>
    <t xml:space="preserve">23-4</t>
  </si>
  <si>
    <t xml:space="preserve">感染症、食中毒患者数およびり患率</t>
  </si>
  <si>
    <t xml:space="preserve">23-5</t>
  </si>
  <si>
    <t xml:space="preserve">子宮がん検診実施結果</t>
  </si>
  <si>
    <t xml:space="preserve">23-6</t>
  </si>
  <si>
    <t xml:space="preserve">胃がん検診実施結果</t>
  </si>
  <si>
    <t xml:space="preserve">23-7</t>
  </si>
  <si>
    <t xml:space="preserve">３歳児健康診査状況</t>
  </si>
  <si>
    <t xml:space="preserve">23-8(1)</t>
  </si>
  <si>
    <t xml:space="preserve">精神障害者在院状況</t>
  </si>
  <si>
    <t xml:space="preserve">23-8(2)</t>
  </si>
  <si>
    <r>
      <rPr>
        <sz val="11"/>
        <rFont val="Noto Sans"/>
        <family val="2"/>
      </rPr>
      <t xml:space="preserve">精神障害者在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Ｐゴシック"/>
        <family val="3"/>
        <charset val="128"/>
      </rPr>
      <t xml:space="preserve">)</t>
    </r>
  </si>
  <si>
    <t xml:space="preserve">23-9(1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老人医療対象者（年平均）</t>
    </r>
  </si>
  <si>
    <t xml:space="preserve">23-9(2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医療給付費</t>
    </r>
  </si>
  <si>
    <t xml:space="preserve">23-10</t>
  </si>
  <si>
    <t xml:space="preserve">市郡別環境衛生関係施設数</t>
  </si>
  <si>
    <t xml:space="preserve">23-11</t>
  </si>
  <si>
    <t xml:space="preserve">計測検査の平均値と標準偏差</t>
  </si>
  <si>
    <t xml:space="preserve">23-12</t>
  </si>
  <si>
    <t xml:space="preserve">ごみ および し尿の処理状況</t>
  </si>
  <si>
    <t xml:space="preserve">23　保健・衛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村別医療施設数、医療関係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　　　　設　　　　　　数</t>
  </si>
  <si>
    <t xml:space="preserve">有　　床</t>
  </si>
  <si>
    <t xml:space="preserve">許　可　病　床　数</t>
  </si>
  <si>
    <t xml:space="preserve">病　　院</t>
  </si>
  <si>
    <t xml:space="preserve">一般診療所</t>
  </si>
  <si>
    <t xml:space="preserve">歯科診療所</t>
  </si>
  <si>
    <t xml:space="preserve">一般病院</t>
  </si>
  <si>
    <t xml:space="preserve">有床</t>
  </si>
  <si>
    <t xml:space="preserve">助 産 所</t>
  </si>
  <si>
    <t xml:space="preserve">一般病床</t>
  </si>
  <si>
    <t xml:space="preserve">平成</t>
  </si>
  <si>
    <t xml:space="preserve">15</t>
  </si>
  <si>
    <t xml:space="preserve">年</t>
  </si>
  <si>
    <t xml:space="preserve">     －</t>
  </si>
  <si>
    <t xml:space="preserve">16</t>
  </si>
  <si>
    <t xml:space="preserve">17</t>
  </si>
  <si>
    <t xml:space="preserve">福井市</t>
  </si>
  <si>
    <t xml:space="preserve">　　 －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美浜町</t>
  </si>
  <si>
    <t xml:space="preserve">大飯郡</t>
  </si>
  <si>
    <t xml:space="preserve">高浜町</t>
  </si>
  <si>
    <t xml:space="preserve">大飯町</t>
  </si>
  <si>
    <t xml:space="preserve">遠敷郡</t>
  </si>
  <si>
    <t xml:space="preserve">名田庄村</t>
  </si>
  <si>
    <t xml:space="preserve">若狭町</t>
  </si>
  <si>
    <t xml:space="preserve">町村計</t>
  </si>
  <si>
    <r>
      <rPr>
        <sz val="10"/>
        <rFont val="Noto Sans"/>
        <family val="2"/>
      </rPr>
      <t xml:space="preserve">（注）　休止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休診中の施設も含む。</t>
    </r>
  </si>
  <si>
    <t xml:space="preserve">資　料：福井県医務薬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療　　　関　　　係　　　者　　　（就業届出分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t xml:space="preserve">医療施設従事</t>
  </si>
  <si>
    <t xml:space="preserve">12</t>
  </si>
  <si>
    <t xml:space="preserve">14</t>
  </si>
  <si>
    <t xml:space="preserve">福 井 市</t>
  </si>
  <si>
    <t xml:space="preserve">敦 賀 市</t>
  </si>
  <si>
    <t xml:space="preserve">武 生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市     計</t>
  </si>
  <si>
    <t xml:space="preserve">足 羽 郡</t>
  </si>
  <si>
    <t xml:space="preserve">      －</t>
  </si>
  <si>
    <t xml:space="preserve">美 山 町</t>
  </si>
  <si>
    <t xml:space="preserve">吉 田 郡</t>
  </si>
  <si>
    <t xml:space="preserve">松 岡 町</t>
  </si>
  <si>
    <t xml:space="preserve">大 野 郡</t>
  </si>
  <si>
    <t xml:space="preserve">和 泉 村</t>
  </si>
  <si>
    <t xml:space="preserve">坂 井 郡</t>
  </si>
  <si>
    <t xml:space="preserve">三 国 町</t>
  </si>
  <si>
    <t xml:space="preserve">丸 岡 町</t>
  </si>
  <si>
    <t xml:space="preserve">春 江 町</t>
  </si>
  <si>
    <t xml:space="preserve">坂 井 町</t>
  </si>
  <si>
    <t xml:space="preserve">今 立 郡</t>
  </si>
  <si>
    <t xml:space="preserve">今 立 町</t>
  </si>
  <si>
    <t xml:space="preserve">池 田 町</t>
  </si>
  <si>
    <t xml:space="preserve">南 条 郡</t>
  </si>
  <si>
    <t xml:space="preserve">南 条 町</t>
  </si>
  <si>
    <t xml:space="preserve">今 庄 町</t>
  </si>
  <si>
    <t xml:space="preserve">河 野 村</t>
  </si>
  <si>
    <t xml:space="preserve">丹 生 郡</t>
  </si>
  <si>
    <t xml:space="preserve">朝 日 町</t>
  </si>
  <si>
    <t xml:space="preserve">宮 崎 村</t>
  </si>
  <si>
    <t xml:space="preserve">越 前 町</t>
  </si>
  <si>
    <t xml:space="preserve">越 廼 村</t>
  </si>
  <si>
    <t xml:space="preserve">織 田 町</t>
  </si>
  <si>
    <t xml:space="preserve">清 水 町</t>
  </si>
  <si>
    <t xml:space="preserve">三 方 郡</t>
  </si>
  <si>
    <t xml:space="preserve">三 方 町</t>
  </si>
  <si>
    <t xml:space="preserve">美 浜 町</t>
  </si>
  <si>
    <t xml:space="preserve">遠 敷 郡</t>
  </si>
  <si>
    <t xml:space="preserve">上 中 町</t>
  </si>
  <si>
    <t xml:space="preserve">大 飯 郡</t>
  </si>
  <si>
    <t xml:space="preserve">高 浜 町</t>
  </si>
  <si>
    <t xml:space="preserve">大 飯 町</t>
  </si>
  <si>
    <t xml:space="preserve">町 村 計</t>
  </si>
  <si>
    <t xml:space="preserve">２　 選 択 死 因 別 死 亡 数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種別</t>
  </si>
  <si>
    <t xml:space="preserve">総数</t>
  </si>
  <si>
    <t xml:space="preserve">男</t>
  </si>
  <si>
    <t xml:space="preserve">女</t>
  </si>
  <si>
    <t xml:space="preserve">全    死    亡    数</t>
  </si>
  <si>
    <t xml:space="preserve">結               核</t>
  </si>
  <si>
    <t xml:space="preserve">悪  性  新 生 物</t>
  </si>
  <si>
    <t xml:space="preserve">食        道</t>
  </si>
  <si>
    <t xml:space="preserve">胃</t>
  </si>
  <si>
    <t xml:space="preserve">結        腸</t>
  </si>
  <si>
    <t xml:space="preserve">直腸Ｓ状結腸移行部</t>
  </si>
  <si>
    <t xml:space="preserve">肝及び肝内胆管</t>
  </si>
  <si>
    <t xml:space="preserve">胆のう及び他の胆道</t>
  </si>
  <si>
    <t xml:space="preserve">膵</t>
  </si>
  <si>
    <t xml:space="preserve">気管、気管支及び肺</t>
  </si>
  <si>
    <t xml:space="preserve">乳        房</t>
  </si>
  <si>
    <t xml:space="preserve">　  －</t>
  </si>
  <si>
    <t xml:space="preserve">子        宮</t>
  </si>
  <si>
    <t xml:space="preserve">－</t>
  </si>
  <si>
    <t xml:space="preserve">白  血  病</t>
  </si>
  <si>
    <t xml:space="preserve">糖      尿      病</t>
  </si>
  <si>
    <t xml:space="preserve">高 血 圧 性 疾 患</t>
  </si>
  <si>
    <r>
      <rPr>
        <sz val="11"/>
        <rFont val="Noto Sans"/>
        <family val="2"/>
      </rPr>
      <t xml:space="preserve">心疾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除く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その他の虚血性心疾患</t>
  </si>
  <si>
    <t xml:space="preserve">不整脈及び伝導障害</t>
  </si>
  <si>
    <t xml:space="preserve">心  不  全</t>
  </si>
  <si>
    <t xml:space="preserve">脳  血 管  疾 患</t>
  </si>
  <si>
    <t xml:space="preserve">くも膜下出血</t>
  </si>
  <si>
    <t xml:space="preserve">脳内出血</t>
  </si>
  <si>
    <t xml:space="preserve">脳  梗  塞</t>
  </si>
  <si>
    <t xml:space="preserve">大動脈瘤及び解離</t>
  </si>
  <si>
    <t xml:space="preserve">肺               炎</t>
  </si>
  <si>
    <t xml:space="preserve">慢性閉塞性肺疾患</t>
  </si>
  <si>
    <t xml:space="preserve">喘               息</t>
  </si>
  <si>
    <t xml:space="preserve">肝      疾      患</t>
  </si>
  <si>
    <t xml:space="preserve">腎      不      全</t>
  </si>
  <si>
    <t xml:space="preserve">老               衰</t>
  </si>
  <si>
    <t xml:space="preserve">不  慮  の 事  故</t>
  </si>
  <si>
    <t xml:space="preserve">  交 通 事 故</t>
  </si>
  <si>
    <t xml:space="preserve">自              殺</t>
  </si>
  <si>
    <t xml:space="preserve">資　料：福井県地域福祉課</t>
  </si>
  <si>
    <t xml:space="preserve">３　年齢階級、死因分類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感染症及び寄生虫症</t>
  </si>
  <si>
    <t xml:space="preserve">うち腸管感染症</t>
  </si>
  <si>
    <t xml:space="preserve">結核</t>
  </si>
  <si>
    <t xml:space="preserve">敗血症</t>
  </si>
  <si>
    <t xml:space="preserve">ウイルス肝炎</t>
  </si>
  <si>
    <t xml:space="preserve">ＨＩＶ病</t>
  </si>
  <si>
    <t xml:space="preserve">新生物</t>
  </si>
  <si>
    <t xml:space="preserve">うち悪性新生物</t>
  </si>
  <si>
    <t xml:space="preserve">血液及び造血器の疾患</t>
  </si>
  <si>
    <t xml:space="preserve">うち貧血</t>
  </si>
  <si>
    <t xml:space="preserve">内分泌、栄養及び代謝疾患</t>
  </si>
  <si>
    <t xml:space="preserve">うち糖尿病</t>
  </si>
  <si>
    <t xml:space="preserve">精神及び行動の障害</t>
  </si>
  <si>
    <t xml:space="preserve">うち血管性及び不明の痴呆</t>
  </si>
  <si>
    <t xml:space="preserve">神経系の疾患</t>
  </si>
  <si>
    <t xml:space="preserve">うち髄膜炎</t>
  </si>
  <si>
    <t xml:space="preserve">脊髄性筋萎縮症</t>
  </si>
  <si>
    <t xml:space="preserve">パーキンソン病</t>
  </si>
  <si>
    <t xml:space="preserve">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うち高血圧性疾患</t>
  </si>
  <si>
    <t xml:space="preserve">心疾患（高血圧性除く）</t>
  </si>
  <si>
    <t xml:space="preserve">脳血管疾患</t>
  </si>
  <si>
    <t xml:space="preserve">呼吸器系の疾患</t>
  </si>
  <si>
    <t xml:space="preserve">うちインフルエンザ</t>
  </si>
  <si>
    <t xml:space="preserve">肺炎</t>
  </si>
  <si>
    <t xml:space="preserve">急性気管支炎</t>
  </si>
  <si>
    <t xml:space="preserve">喘息</t>
  </si>
  <si>
    <t xml:space="preserve">消化器系の疾患</t>
  </si>
  <si>
    <t xml:space="preserve">うち胃潰瘍及び十二指腸潰瘍</t>
  </si>
  <si>
    <t xml:space="preserve">ヘルニア及び腸閉塞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うち糸球体疾患</t>
  </si>
  <si>
    <t xml:space="preserve">腎不全</t>
  </si>
  <si>
    <t xml:space="preserve">妊娠、分娩及び産じょく</t>
  </si>
  <si>
    <t xml:space="preserve">周産期に発生した病態</t>
  </si>
  <si>
    <t xml:space="preserve">先天奇形及び染色体異常</t>
  </si>
  <si>
    <t xml:space="preserve">うち神経系の先天奇形</t>
  </si>
  <si>
    <t xml:space="preserve">循環器系の先天奇形</t>
  </si>
  <si>
    <t xml:space="preserve">消化器系の先天奇形</t>
  </si>
  <si>
    <t xml:space="preserve">症状、徴候・異常臨床所見</t>
  </si>
  <si>
    <t xml:space="preserve">うち老衰</t>
  </si>
  <si>
    <t xml:space="preserve">乳幼児突然死症候群</t>
  </si>
  <si>
    <t xml:space="preserve">傷病及び死亡の外因</t>
  </si>
  <si>
    <t xml:space="preserve">うち不慮の事故</t>
  </si>
  <si>
    <t xml:space="preserve">うち交通事故</t>
  </si>
  <si>
    <t xml:space="preserve">自殺</t>
  </si>
  <si>
    <t xml:space="preserve">他殺</t>
  </si>
  <si>
    <t xml:space="preserve">その他の外因</t>
  </si>
  <si>
    <t xml:space="preserve">担当　湧口　内線２５１７</t>
  </si>
  <si>
    <t xml:space="preserve">４　　感染症、食中毒の患者数およびり患率</t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患者数</t>
  </si>
  <si>
    <t xml:space="preserve">り患率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（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２類感染症</t>
  </si>
  <si>
    <t xml:space="preserve">コレラ</t>
  </si>
  <si>
    <t xml:space="preserve">　　　－</t>
  </si>
  <si>
    <t xml:space="preserve">細菌性赤痢</t>
  </si>
  <si>
    <t xml:space="preserve">腸チフス</t>
  </si>
  <si>
    <t xml:space="preserve">パラチフス</t>
  </si>
  <si>
    <t xml:space="preserve">３類感染症</t>
  </si>
  <si>
    <t xml:space="preserve">腸管出血性大腸菌感染症</t>
  </si>
  <si>
    <t xml:space="preserve">４類感染症</t>
  </si>
  <si>
    <t xml:space="preserve">ウイルス性肝炎</t>
  </si>
  <si>
    <t xml:space="preserve">      …</t>
  </si>
  <si>
    <t xml:space="preserve">Ａ型肝炎</t>
  </si>
  <si>
    <t xml:space="preserve">コクシジオイデス症　</t>
  </si>
  <si>
    <t xml:space="preserve">デング熱</t>
  </si>
  <si>
    <t xml:space="preserve">日本紅斑熱</t>
  </si>
  <si>
    <t xml:space="preserve">マラリア</t>
  </si>
  <si>
    <t xml:space="preserve">レジオネラ症</t>
  </si>
  <si>
    <t xml:space="preserve">５類感染症</t>
  </si>
  <si>
    <t xml:space="preserve">アメーバ赤痢</t>
  </si>
  <si>
    <t xml:space="preserve">急性脳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食中毒</t>
  </si>
  <si>
    <t xml:space="preserve">資　料：福井県健康増進課、食品安全・衛生課</t>
  </si>
  <si>
    <t xml:space="preserve">５　　子宮がん検診実施結果</t>
  </si>
  <si>
    <t xml:space="preserve">（単位：人）</t>
  </si>
  <si>
    <t xml:space="preserve">区分</t>
  </si>
  <si>
    <t xml:space="preserve">受診者数</t>
  </si>
  <si>
    <t xml:space="preserve">要精検者</t>
  </si>
  <si>
    <t xml:space="preserve">精密検査者</t>
  </si>
  <si>
    <t xml:space="preserve">精密検診結果</t>
  </si>
  <si>
    <t xml:space="preserve">人  員</t>
  </si>
  <si>
    <t xml:space="preserve">検出率</t>
  </si>
  <si>
    <t xml:space="preserve">受診人員</t>
  </si>
  <si>
    <t xml:space="preserve">受診率</t>
  </si>
  <si>
    <t xml:space="preserve">上皮内がん</t>
  </si>
  <si>
    <t xml:space="preserve">浸潤がん</t>
  </si>
  <si>
    <t xml:space="preserve">体 が ん</t>
  </si>
  <si>
    <t xml:space="preserve">その他のがん</t>
  </si>
  <si>
    <t xml:space="preserve">異型上皮</t>
  </si>
  <si>
    <t xml:space="preserve">そ の 他</t>
  </si>
  <si>
    <t xml:space="preserve">計</t>
  </si>
  <si>
    <t xml:space="preserve">異常なし</t>
  </si>
  <si>
    <t xml:space="preserve">Ⅰa</t>
  </si>
  <si>
    <t xml:space="preserve">Ⅰb</t>
  </si>
  <si>
    <t xml:space="preserve">Ⅱ</t>
  </si>
  <si>
    <t xml:space="preserve">Ⅲ</t>
  </si>
  <si>
    <t xml:space="preserve">Ⅳ</t>
  </si>
  <si>
    <t xml:space="preserve">Ｂ</t>
  </si>
  <si>
    <t xml:space="preserve">Ｃ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</si>
  <si>
    <t xml:space="preserve">年齢別</t>
  </si>
  <si>
    <t xml:space="preserve">（Ａ）</t>
  </si>
  <si>
    <t xml:space="preserve">（Ｂ）</t>
  </si>
  <si>
    <t xml:space="preserve">（Ｃ）</t>
  </si>
  <si>
    <t xml:space="preserve">％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　－</t>
  </si>
  <si>
    <t xml:space="preserve">歳以下</t>
  </si>
  <si>
    <t xml:space="preserve">～</t>
  </si>
  <si>
    <t xml:space="preserve">34</t>
  </si>
  <si>
    <t xml:space="preserve">35</t>
  </si>
  <si>
    <t xml:space="preserve">39</t>
  </si>
  <si>
    <t xml:space="preserve">44</t>
  </si>
  <si>
    <t xml:space="preserve">45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歳以上</t>
  </si>
  <si>
    <t xml:space="preserve">資　料：福井県健康増進課</t>
  </si>
  <si>
    <t xml:space="preserve">６　　胃がん検診実施結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現在</t>
    </r>
  </si>
  <si>
    <t xml:space="preserve">総受診者数</t>
  </si>
  <si>
    <t xml:space="preserve">要精密検査者</t>
  </si>
  <si>
    <t xml:space="preserve">精密検診受診結果</t>
  </si>
  <si>
    <t xml:space="preserve">人   員</t>
  </si>
  <si>
    <t xml:space="preserve">所見の内訳</t>
  </si>
  <si>
    <t xml:space="preserve">胃 が ん</t>
  </si>
  <si>
    <t xml:space="preserve">胃かいよう</t>
  </si>
  <si>
    <t xml:space="preserve">十二指腸かいよう</t>
  </si>
  <si>
    <t xml:space="preserve">胃ポリープ</t>
  </si>
  <si>
    <t xml:space="preserve">胃十二指腸かいよう</t>
  </si>
  <si>
    <t xml:space="preserve">年齢階層別</t>
  </si>
  <si>
    <t xml:space="preserve">総   計</t>
  </si>
  <si>
    <t xml:space="preserve">７　　３歳児健康診査状況</t>
  </si>
  <si>
    <t xml:space="preserve">該当者数</t>
  </si>
  <si>
    <t xml:space="preserve">発育状況</t>
  </si>
  <si>
    <t xml:space="preserve">尿検査の状況</t>
  </si>
  <si>
    <t xml:space="preserve">歯科健診数</t>
  </si>
  <si>
    <t xml:space="preserve">肥満度％</t>
  </si>
  <si>
    <t xml:space="preserve">尿 検 査</t>
  </si>
  <si>
    <t xml:space="preserve">尿蛋白</t>
  </si>
  <si>
    <t xml:space="preserve">尿糖</t>
  </si>
  <si>
    <t xml:space="preserve">む　し　歯　の　あ　る　も　の</t>
  </si>
  <si>
    <t xml:space="preserve">むし歯の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上</t>
    </r>
  </si>
  <si>
    <t xml:space="preserve">＋</t>
  </si>
  <si>
    <t xml:space="preserve">＋＋以上</t>
  </si>
  <si>
    <t xml:space="preserve">Ａ型</t>
  </si>
  <si>
    <t xml:space="preserve">Ｂ型</t>
  </si>
  <si>
    <t xml:space="preserve">Ｃ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数</t>
    </r>
  </si>
  <si>
    <r>
      <rPr>
        <sz val="11"/>
        <rFont val="Noto Sans"/>
        <family val="2"/>
      </rPr>
      <t xml:space="preserve">受診者に対する比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（注）　「むし歯のあるもの」の計には型不明分を含む。</t>
  </si>
  <si>
    <t xml:space="preserve"> 資　料：福井県健康増進課</t>
  </si>
  <si>
    <t xml:space="preserve">８　　精神障害者在院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病　  院</t>
  </si>
  <si>
    <t xml:space="preserve">許可病床</t>
  </si>
  <si>
    <t xml:space="preserve">在院患者</t>
  </si>
  <si>
    <t xml:space="preserve">費用負担別</t>
  </si>
  <si>
    <t xml:space="preserve">措　　　置</t>
  </si>
  <si>
    <t xml:space="preserve">生　　　保</t>
  </si>
  <si>
    <t xml:space="preserve">社　　　保</t>
  </si>
  <si>
    <t xml:space="preserve">そ　の　他</t>
  </si>
  <si>
    <t xml:space="preserve">（病 室 別）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「措置」とは、知事による強制入院のことを指す。　　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「生保」とは、生活保護該当入院のことを指す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「社保」とは、健康保険、国民健康保険等による入院のことを指す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「その他」とは自費などを指す。</t>
    </r>
  </si>
  <si>
    <t xml:space="preserve">資　料：福井県障害福祉課</t>
  </si>
  <si>
    <t xml:space="preserve">病態別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r>
      <rPr>
        <sz val="11"/>
        <rFont val="Noto Sans"/>
        <family val="2"/>
      </rPr>
      <t xml:space="preserve">て　ん　か　ん　（</t>
    </r>
    <r>
      <rPr>
        <sz val="11"/>
        <rFont val="ＭＳ 明朝"/>
        <family val="1"/>
        <charset val="128"/>
      </rPr>
      <t xml:space="preserve">F0</t>
    </r>
    <r>
      <rPr>
        <sz val="11"/>
        <rFont val="Noto Sans"/>
        <family val="2"/>
      </rPr>
      <t xml:space="preserve">に属さない者を計上する）</t>
    </r>
  </si>
  <si>
    <t xml:space="preserve">F00</t>
  </si>
  <si>
    <t xml:space="preserve">F01</t>
  </si>
  <si>
    <t xml:space="preserve">F02|09</t>
  </si>
  <si>
    <t xml:space="preserve">F10</t>
  </si>
  <si>
    <t xml:space="preserve">覚せい剤による精神及び行動の障害</t>
  </si>
  <si>
    <t xml:space="preserve">アルコール、覚せい剤を除く精神作用物質使用による</t>
  </si>
  <si>
    <t xml:space="preserve">精神及び行動の障害　　　　　　　　　　　　　　</t>
  </si>
  <si>
    <t xml:space="preserve">症状を含む器質性精神障害</t>
  </si>
  <si>
    <t xml:space="preserve">精神作用物質による精神及び行動の障害</t>
  </si>
  <si>
    <t xml:space="preserve">精神分裂病、分裂病型障害及び妄想性障害</t>
  </si>
  <si>
    <t xml:space="preserve">気分（感情）障害</t>
  </si>
  <si>
    <t xml:space="preserve">神経症性障害、ストレス関連障害及び身体表現性障害</t>
  </si>
  <si>
    <t xml:space="preserve">生理的障害及び身体的要因に関連した行動症候群</t>
  </si>
  <si>
    <t xml:space="preserve">成人の人格及び行動の障害</t>
  </si>
  <si>
    <t xml:space="preserve">精神遅滞</t>
  </si>
  <si>
    <t xml:space="preserve">心理的発達の障害</t>
  </si>
  <si>
    <t xml:space="preserve">小児期及び青年期に通常発生する行動及び情緒の</t>
  </si>
  <si>
    <t xml:space="preserve">障害及び特定不能の精神障害</t>
  </si>
  <si>
    <t xml:space="preserve">アルツハイマー病の痴呆</t>
  </si>
  <si>
    <t xml:space="preserve">血管性痴呆</t>
  </si>
  <si>
    <t xml:space="preserve">アルコール使用による精神及び行動の障害</t>
  </si>
  <si>
    <t xml:space="preserve">上記以外の症状性を含む器質性精神障害</t>
  </si>
  <si>
    <r>
      <rPr>
        <sz val="11"/>
        <rFont val="Noto Sans"/>
        <family val="2"/>
      </rPr>
      <t xml:space="preserve">比　 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福井県立病院</t>
  </si>
  <si>
    <t xml:space="preserve">精神神経センター</t>
  </si>
  <si>
    <t xml:space="preserve">松原病院</t>
  </si>
  <si>
    <t xml:space="preserve">福仁会病院</t>
  </si>
  <si>
    <t xml:space="preserve">福井病院</t>
  </si>
  <si>
    <t xml:space="preserve">三精病院</t>
  </si>
  <si>
    <t xml:space="preserve">みどりヶ丘病院</t>
  </si>
  <si>
    <t xml:space="preserve">武生記念病院</t>
  </si>
  <si>
    <t xml:space="preserve">猪原病院</t>
  </si>
  <si>
    <t xml:space="preserve">嶺南病院</t>
  </si>
  <si>
    <t xml:space="preserve">公立小浜病院</t>
  </si>
  <si>
    <t xml:space="preserve">福井医科大学</t>
  </si>
  <si>
    <t xml:space="preserve">医学部附属病院</t>
  </si>
  <si>
    <t xml:space="preserve">敦賀温泉病院</t>
  </si>
  <si>
    <t xml:space="preserve">福井厚生病院</t>
  </si>
  <si>
    <t xml:space="preserve">たけとう病院</t>
  </si>
  <si>
    <t xml:space="preserve">福井県立すこやか</t>
  </si>
  <si>
    <t xml:space="preserve">シルバー病院</t>
  </si>
  <si>
    <t xml:space="preserve">９   老 人 医 療 給 付 状 況</t>
  </si>
  <si>
    <t xml:space="preserve">（１）　老人医療対象者（年平均）</t>
  </si>
  <si>
    <t xml:space="preserve">年度</t>
  </si>
  <si>
    <t xml:space="preserve">老人医療対象者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障害認定者</t>
    </r>
  </si>
  <si>
    <t xml:space="preserve">国民健康保険加入者</t>
  </si>
  <si>
    <t xml:space="preserve">被用者保険加入者</t>
  </si>
  <si>
    <t xml:space="preserve">人</t>
  </si>
  <si>
    <t xml:space="preserve">％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加入者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に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であった者を含む（障害認定者を除く）。</t>
    </r>
  </si>
  <si>
    <r>
      <rPr>
        <sz val="10"/>
        <rFont val="Noto Sans"/>
        <family val="2"/>
      </rPr>
      <t xml:space="preserve">　　（健康保険法等の一部を改正する法律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法律第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号）附則第９条）</t>
    </r>
  </si>
  <si>
    <t xml:space="preserve">資　料：福井県長寿福祉課</t>
  </si>
  <si>
    <t xml:space="preserve">（２）　老人医療給付費</t>
  </si>
  <si>
    <t xml:space="preserve">（単位：千円）</t>
  </si>
  <si>
    <t xml:space="preserve">現物支給</t>
  </si>
  <si>
    <t xml:space="preserve">施    設</t>
  </si>
  <si>
    <t xml:space="preserve">現金給付</t>
  </si>
  <si>
    <t xml:space="preserve">合計</t>
  </si>
  <si>
    <t xml:space="preserve">医科</t>
  </si>
  <si>
    <t xml:space="preserve">歯科</t>
  </si>
  <si>
    <t xml:space="preserve">調剤</t>
  </si>
  <si>
    <t xml:space="preserve">療養費等</t>
  </si>
  <si>
    <t xml:space="preserve">入院</t>
  </si>
  <si>
    <t xml:space="preserve">入院外</t>
  </si>
  <si>
    <t xml:space="preserve">件数</t>
  </si>
  <si>
    <t xml:space="preserve">－ 　</t>
  </si>
  <si>
    <t xml:space="preserve">（対前年比）</t>
  </si>
  <si>
    <t xml:space="preserve">(98.6)  </t>
  </si>
  <si>
    <t xml:space="preserve">(98.1)  </t>
  </si>
  <si>
    <t xml:space="preserve">(97.1)  </t>
  </si>
  <si>
    <t xml:space="preserve">(111.5)  </t>
  </si>
  <si>
    <r>
      <rPr>
        <sz val="11"/>
        <rFont val="Noto Sans"/>
        <family val="2"/>
      </rPr>
      <t xml:space="preserve">  （－</t>
    </r>
    <r>
      <rPr>
        <sz val="11"/>
        <rFont val="ＭＳ 明朝"/>
        <family val="1"/>
        <charset val="128"/>
      </rPr>
      <t xml:space="preserve">)  </t>
    </r>
  </si>
  <si>
    <t xml:space="preserve">(186.1)  </t>
  </si>
  <si>
    <t xml:space="preserve">(98.4)  </t>
  </si>
  <si>
    <t xml:space="preserve">金額</t>
  </si>
  <si>
    <t xml:space="preserve">(102.8)  </t>
  </si>
  <si>
    <t xml:space="preserve">(95.3)  </t>
  </si>
  <si>
    <t xml:space="preserve">(91.8)  </t>
  </si>
  <si>
    <t xml:space="preserve">(113.4)  </t>
  </si>
  <si>
    <t xml:space="preserve">(160.4)  </t>
  </si>
  <si>
    <t xml:space="preserve">(99.9)  </t>
  </si>
  <si>
    <t xml:space="preserve">(99.0)  </t>
  </si>
  <si>
    <t xml:space="preserve">(96.7)  </t>
  </si>
  <si>
    <t xml:space="preserve">(103.6)  </t>
  </si>
  <si>
    <t xml:space="preserve">(102.4)  </t>
  </si>
  <si>
    <t xml:space="preserve">(99.1)  </t>
  </si>
  <si>
    <t xml:space="preserve">(97.3)  </t>
  </si>
  <si>
    <t xml:space="preserve">(94.2)  </t>
  </si>
  <si>
    <t xml:space="preserve">(106.2)  </t>
  </si>
  <si>
    <t xml:space="preserve">(94.0)  </t>
  </si>
  <si>
    <t xml:space="preserve">(98.7)  </t>
  </si>
  <si>
    <r>
      <rPr>
        <sz val="11"/>
        <rFont val="Noto Sans"/>
        <family val="2"/>
      </rPr>
      <t xml:space="preserve">  （－</t>
    </r>
    <r>
      <rPr>
        <sz val="11"/>
        <rFont val="ＭＳ ゴシック"/>
        <family val="3"/>
        <charset val="128"/>
      </rPr>
      <t xml:space="preserve">)  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現金給付には、一部負担金は含んでいない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入院には食事療養費を含む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市郡別環境衛生関係施設数</t>
    </r>
  </si>
  <si>
    <t xml:space="preserve">旅館</t>
  </si>
  <si>
    <t xml:space="preserve">特 例</t>
  </si>
  <si>
    <t xml:space="preserve">興行場</t>
  </si>
  <si>
    <t xml:space="preserve">公衆浴場</t>
  </si>
  <si>
    <t xml:space="preserve">ク リ ー</t>
  </si>
  <si>
    <t xml:space="preserve">理容所</t>
  </si>
  <si>
    <t xml:space="preserve">美容所</t>
  </si>
  <si>
    <t xml:space="preserve">し　　尿</t>
  </si>
  <si>
    <t xml:space="preserve">ご　　み</t>
  </si>
  <si>
    <t xml:space="preserve">墓　　地</t>
  </si>
  <si>
    <t xml:space="preserve">火 葬 場</t>
  </si>
  <si>
    <t xml:space="preserve">納 骨 堂</t>
  </si>
  <si>
    <t xml:space="preserve">源　　泉</t>
  </si>
  <si>
    <t xml:space="preserve">建築物</t>
  </si>
  <si>
    <t xml:space="preserve">ホテル</t>
  </si>
  <si>
    <t xml:space="preserve">旅 館</t>
  </si>
  <si>
    <t xml:space="preserve">簡 易</t>
  </si>
  <si>
    <t xml:space="preserve">下 宿</t>
  </si>
  <si>
    <t xml:space="preserve">常設</t>
  </si>
  <si>
    <t xml:space="preserve">仮 設</t>
  </si>
  <si>
    <t xml:space="preserve">ニング所</t>
  </si>
  <si>
    <t xml:space="preserve">浄 化 槽</t>
  </si>
  <si>
    <t xml:space="preserve">焼 却 場</t>
  </si>
  <si>
    <t xml:space="preserve">特定建築物</t>
  </si>
  <si>
    <t xml:space="preserve">登録営業所</t>
  </si>
  <si>
    <t xml:space="preserve">越 前 市</t>
  </si>
  <si>
    <t xml:space="preserve">坂 井 市</t>
  </si>
  <si>
    <t xml:space="preserve">三方上中郡</t>
  </si>
  <si>
    <t xml:space="preserve">  資　料：福井県食品安全・衛生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計測検査の平均値と標準偏差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、㎏）</t>
    </r>
  </si>
  <si>
    <t xml:space="preserve">区　　　分</t>
  </si>
  <si>
    <t xml:space="preserve">身長</t>
  </si>
  <si>
    <t xml:space="preserve">体重</t>
  </si>
  <si>
    <t xml:space="preserve">座高</t>
  </si>
  <si>
    <t xml:space="preserve">平均値</t>
  </si>
  <si>
    <t xml:space="preserve">標準偏差</t>
  </si>
  <si>
    <t xml:space="preserve">男子</t>
  </si>
  <si>
    <t xml:space="preserve">幼稚園</t>
  </si>
  <si>
    <t xml:space="preserve">5</t>
  </si>
  <si>
    <t xml:space="preserve">歳</t>
  </si>
  <si>
    <t xml:space="preserve">小学校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中学校</t>
  </si>
  <si>
    <t xml:space="preserve">13</t>
  </si>
  <si>
    <t xml:space="preserve">高等学校</t>
  </si>
  <si>
    <t xml:space="preserve">女子</t>
  </si>
  <si>
    <t xml:space="preserve">資　料：文部科学省「学校保健統計調査報告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ごみ　および　し尿の処理状況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t xml:space="preserve">ごみ</t>
  </si>
  <si>
    <t xml:space="preserve">し尿</t>
  </si>
  <si>
    <t xml:space="preserve">ごみ計画</t>
  </si>
  <si>
    <t xml:space="preserve">ごみ搬入量（ｔ／年）</t>
  </si>
  <si>
    <t xml:space="preserve">自家処理</t>
  </si>
  <si>
    <t xml:space="preserve">し尿計画</t>
  </si>
  <si>
    <t xml:space="preserve">し尿処理量（ｔ／年）</t>
  </si>
  <si>
    <t xml:space="preserve">水 洗 化</t>
  </si>
  <si>
    <r>
      <rPr>
        <sz val="11"/>
        <rFont val="Noto Sans"/>
        <family val="2"/>
      </rPr>
      <t xml:space="preserve">非水洗化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処理区域</t>
  </si>
  <si>
    <t xml:space="preserve">総量</t>
  </si>
  <si>
    <t xml:space="preserve">一般ごみ</t>
  </si>
  <si>
    <t xml:space="preserve">その他</t>
  </si>
  <si>
    <t xml:space="preserve">総　量</t>
  </si>
  <si>
    <t xml:space="preserve">し尿処</t>
  </si>
  <si>
    <t xml:space="preserve">計画収</t>
  </si>
  <si>
    <t xml:space="preserve">自家処</t>
  </si>
  <si>
    <t xml:space="preserve">（ｔ／年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可燃物</t>
  </si>
  <si>
    <t xml:space="preserve">不燃物</t>
  </si>
  <si>
    <t xml:space="preserve">理施設</t>
  </si>
  <si>
    <t xml:space="preserve">集人口</t>
  </si>
  <si>
    <t xml:space="preserve">理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市　　計</t>
  </si>
  <si>
    <t xml:space="preserve">若 狭 町</t>
  </si>
  <si>
    <t xml:space="preserve">資　料：福井県廃棄物対策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@"/>
    <numFmt numFmtId="169" formatCode="_ * #,##0_ ;_ * \-#,##0_ ;_ * \-_ ;_ @_ "/>
    <numFmt numFmtId="170" formatCode="#,##0.0_ "/>
    <numFmt numFmtId="171" formatCode="#,##0_ "/>
    <numFmt numFmtId="172" formatCode="0.0_ "/>
    <numFmt numFmtId="173" formatCode="0_ "/>
    <numFmt numFmtId="174" formatCode="# ?/?"/>
    <numFmt numFmtId="175" formatCode="0.0_);[RED]\(0.0\)"/>
    <numFmt numFmtId="176" formatCode="\(0.0\);\(0.0\)"/>
    <numFmt numFmtId="177" formatCode="0.00_ "/>
    <numFmt numFmtId="178" formatCode="_ * #,##0.0_ ;_ * \-#,##0.0_ ;_ * \-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1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3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0" fillId="0" borderId="2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5" xfId="27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2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5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15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3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1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11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4" fillId="0" borderId="24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8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8" xfId="27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14" fillId="0" borderId="19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27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10" fillId="0" borderId="5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9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8" xfId="2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8" fontId="15" fillId="0" borderId="11" xfId="27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4" fillId="0" borderId="16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標準 2" xfId="27"/>
    <cellStyle name="標準_10　市郡別環境衛生関係施設" xfId="28"/>
    <cellStyle name="破線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3</xdr:col>
      <xdr:colOff>720</xdr:colOff>
      <xdr:row>4</xdr:row>
      <xdr:rowOff>295200</xdr:rowOff>
    </xdr:to>
    <xdr:sp>
      <xdr:nvSpPr>
        <xdr:cNvPr id="0" name="Line 1"/>
        <xdr:cNvSpPr/>
      </xdr:nvSpPr>
      <xdr:spPr>
        <a:xfrm>
          <a:off x="19800" y="657720"/>
          <a:ext cx="1919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360</xdr:colOff>
      <xdr:row>9</xdr:row>
      <xdr:rowOff>257040</xdr:rowOff>
    </xdr:to>
    <xdr:sp>
      <xdr:nvSpPr>
        <xdr:cNvPr id="1" name="Line 1"/>
        <xdr:cNvSpPr/>
      </xdr:nvSpPr>
      <xdr:spPr>
        <a:xfrm>
          <a:off x="10080" y="809640"/>
          <a:ext cx="83880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440</xdr:rowOff>
    </xdr:from>
    <xdr:to>
      <xdr:col>4</xdr:col>
      <xdr:colOff>360</xdr:colOff>
      <xdr:row>9</xdr:row>
      <xdr:rowOff>257400</xdr:rowOff>
    </xdr:to>
    <xdr:sp>
      <xdr:nvSpPr>
        <xdr:cNvPr id="2" name="Line 1"/>
        <xdr:cNvSpPr/>
      </xdr:nvSpPr>
      <xdr:spPr>
        <a:xfrm>
          <a:off x="10080" y="810000"/>
          <a:ext cx="107820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20" customFormat="false" ht="13.5" hidden="false" customHeight="false" outlineLevel="0" collapsed="false">
      <c r="B20" s="4"/>
    </row>
  </sheetData>
  <hyperlinks>
    <hyperlink ref="B4" location="23-1!A1" display="23-1"/>
    <hyperlink ref="B5" location="23-1(続)!A1" display="23-1(続)"/>
    <hyperlink ref="B6" location="23-2!A1" display="23-2"/>
    <hyperlink ref="B7" location="23-3!A1" display="23-3"/>
    <hyperlink ref="B8" location="23-4!A1" display="23-4"/>
    <hyperlink ref="B9" location="23-5!A1" display="23-5"/>
    <hyperlink ref="B10" location="23-6!A1" display="23-6"/>
    <hyperlink ref="B11" location="23-7!A1" display="23-7"/>
    <hyperlink ref="B12" location="23-8(1)!A1" display="23-8(1)"/>
    <hyperlink ref="B13" location="23-8(2)!A1" display="23-8(2)"/>
    <hyperlink ref="B14" location="23-9(1)!A1" display="23-9(1)"/>
    <hyperlink ref="B15" location="23-9(2)!A1" display="23-9(2)"/>
    <hyperlink ref="B16" location="23-10!A1" display="23-10"/>
    <hyperlink ref="B17" location="23-11!A1" display="23-11"/>
    <hyperlink ref="B18" location="23-12!A1" display="23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7" min="2" style="7" width="14.6"/>
    <col collapsed="false" customWidth="true" hidden="false" outlineLevel="0" max="8" min="8" style="113" width="1.27"/>
    <col collapsed="false" customWidth="false" hidden="false" outlineLevel="0" max="23" min="9" style="113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</row>
    <row r="2" customFormat="false" ht="17.25" hidden="false" customHeight="false" outlineLevel="0" collapsed="false">
      <c r="A2" s="70" t="s">
        <v>384</v>
      </c>
      <c r="B2" s="70"/>
      <c r="C2" s="70"/>
      <c r="D2" s="70"/>
      <c r="E2" s="70"/>
      <c r="F2" s="70"/>
      <c r="G2" s="70"/>
    </row>
    <row r="3" customFormat="false" ht="17.25" hidden="false" customHeight="false" outlineLevel="0" collapsed="false">
      <c r="B3" s="91"/>
      <c r="C3" s="91"/>
      <c r="D3" s="91"/>
      <c r="E3" s="91"/>
      <c r="F3" s="91"/>
      <c r="G3" s="91"/>
    </row>
    <row r="4" s="111" customFormat="true" ht="14.25" hidden="false" customHeight="false" outlineLevel="0" collapsed="false">
      <c r="A4" s="232" t="s">
        <v>385</v>
      </c>
      <c r="B4" s="232"/>
      <c r="C4" s="232"/>
      <c r="D4" s="232"/>
      <c r="E4" s="232"/>
      <c r="F4" s="232"/>
      <c r="G4" s="232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11" customFormat="true" ht="22.5" hidden="false" customHeight="true" outlineLevel="0" collapsed="false">
      <c r="A5" s="233" t="s">
        <v>386</v>
      </c>
      <c r="B5" s="234" t="s">
        <v>387</v>
      </c>
      <c r="C5" s="235" t="s">
        <v>388</v>
      </c>
      <c r="D5" s="212" t="s">
        <v>389</v>
      </c>
      <c r="E5" s="212"/>
      <c r="F5" s="212"/>
      <c r="G5" s="212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11" customFormat="true" ht="31.5" hidden="false" customHeight="true" outlineLevel="0" collapsed="false">
      <c r="A6" s="233"/>
      <c r="B6" s="234"/>
      <c r="C6" s="235"/>
      <c r="D6" s="236" t="s">
        <v>390</v>
      </c>
      <c r="E6" s="190" t="s">
        <v>391</v>
      </c>
      <c r="F6" s="237" t="s">
        <v>392</v>
      </c>
      <c r="G6" s="238" t="s">
        <v>393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11" customFormat="true" ht="55.5" hidden="false" customHeight="true" outlineLevel="0" collapsed="false">
      <c r="A7" s="239" t="s">
        <v>394</v>
      </c>
      <c r="B7" s="234"/>
      <c r="C7" s="235"/>
      <c r="D7" s="236"/>
      <c r="E7" s="190"/>
      <c r="F7" s="237"/>
      <c r="G7" s="23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90" customFormat="true" ht="30" hidden="false" customHeight="true" outlineLevel="0" collapsed="false">
      <c r="A8" s="55" t="s">
        <v>328</v>
      </c>
      <c r="B8" s="224" t="n">
        <v>2439</v>
      </c>
      <c r="C8" s="82" t="n">
        <v>2196</v>
      </c>
      <c r="D8" s="82" t="n">
        <v>14</v>
      </c>
      <c r="E8" s="82" t="n">
        <v>186</v>
      </c>
      <c r="F8" s="82" t="n">
        <v>1887</v>
      </c>
      <c r="G8" s="82" t="n">
        <v>109</v>
      </c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</row>
    <row r="9" s="90" customFormat="true" ht="30" hidden="false" customHeight="true" outlineLevel="0" collapsed="false">
      <c r="A9" s="240" t="n">
        <v>16</v>
      </c>
      <c r="B9" s="224" t="n">
        <v>2439</v>
      </c>
      <c r="C9" s="82" t="n">
        <v>2199</v>
      </c>
      <c r="D9" s="82" t="n">
        <v>14</v>
      </c>
      <c r="E9" s="82" t="n">
        <v>176</v>
      </c>
      <c r="F9" s="82" t="n">
        <v>1902</v>
      </c>
      <c r="G9" s="82" t="n">
        <v>107</v>
      </c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</row>
    <row r="10" s="243" customFormat="true" ht="30" hidden="false" customHeight="true" outlineLevel="0" collapsed="false">
      <c r="A10" s="241" t="n">
        <v>17</v>
      </c>
      <c r="B10" s="78" t="n">
        <v>2405</v>
      </c>
      <c r="C10" s="78" t="n">
        <v>2208</v>
      </c>
      <c r="D10" s="78" t="n">
        <v>15</v>
      </c>
      <c r="E10" s="78" t="n">
        <v>164</v>
      </c>
      <c r="F10" s="78" t="n">
        <f aca="false">484+1441</f>
        <v>1925</v>
      </c>
      <c r="G10" s="78" t="n">
        <v>104</v>
      </c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</row>
    <row r="11" s="111" customFormat="true" ht="18.75" hidden="false" customHeight="true" outlineLevel="0" collapsed="false">
      <c r="A11" s="204" t="s">
        <v>395</v>
      </c>
      <c r="B11" s="204"/>
      <c r="C11" s="204"/>
      <c r="D11" s="204"/>
      <c r="E11" s="204"/>
      <c r="F11" s="204"/>
      <c r="G11" s="20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11" customFormat="true" ht="18.75" hidden="false" customHeight="true" outlineLevel="0" collapsed="false">
      <c r="A12" s="68" t="s">
        <v>396</v>
      </c>
      <c r="B12" s="68"/>
      <c r="C12" s="68"/>
      <c r="D12" s="68"/>
      <c r="E12" s="68"/>
      <c r="F12" s="68"/>
      <c r="G12" s="6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11" customFormat="true" ht="18.75" hidden="false" customHeight="true" outlineLevel="0" collapsed="false">
      <c r="A13" s="68" t="s">
        <v>397</v>
      </c>
      <c r="B13" s="68"/>
      <c r="C13" s="68"/>
      <c r="D13" s="68"/>
      <c r="E13" s="68"/>
      <c r="F13" s="68"/>
      <c r="G13" s="6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11" customFormat="true" ht="18.75" hidden="false" customHeight="true" outlineLevel="0" collapsed="false">
      <c r="A14" s="68" t="s">
        <v>398</v>
      </c>
      <c r="B14" s="68"/>
      <c r="C14" s="68"/>
      <c r="D14" s="68"/>
      <c r="E14" s="68"/>
      <c r="F14" s="68"/>
      <c r="G14" s="6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11" customFormat="true" ht="17.25" hidden="false" customHeight="true" outlineLevel="0" collapsed="false">
      <c r="A15" s="68" t="s">
        <v>399</v>
      </c>
      <c r="B15" s="68"/>
      <c r="C15" s="68"/>
      <c r="D15" s="68"/>
      <c r="E15" s="68"/>
      <c r="F15" s="68"/>
      <c r="G15" s="6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11" customFormat="true" ht="13.5" hidden="false" customHeight="false" outlineLevel="0" collapsed="false">
      <c r="B16" s="179"/>
      <c r="C16" s="179"/>
      <c r="D16" s="179"/>
      <c r="E16" s="179"/>
      <c r="F16" s="179"/>
      <c r="G16" s="17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111" customFormat="true" ht="13.5" hidden="false" customHeight="false" outlineLevel="0" collapsed="false">
      <c r="B17" s="179"/>
      <c r="C17" s="179"/>
      <c r="D17" s="179"/>
      <c r="E17" s="179"/>
      <c r="F17" s="179"/>
      <c r="G17" s="17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11" customFormat="true" ht="13.5" hidden="false" customHeight="false" outlineLevel="0" collapsed="false">
      <c r="B18" s="179"/>
      <c r="C18" s="179"/>
      <c r="D18" s="179"/>
      <c r="E18" s="179"/>
      <c r="F18" s="179"/>
      <c r="G18" s="17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111" customFormat="true" ht="13.5" hidden="false" customHeight="false" outlineLevel="0" collapsed="false">
      <c r="B19" s="179"/>
      <c r="C19" s="179"/>
      <c r="D19" s="179"/>
      <c r="E19" s="179"/>
      <c r="F19" s="179"/>
      <c r="G19" s="17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111" customFormat="true" ht="13.5" hidden="false" customHeight="false" outlineLevel="0" collapsed="false">
      <c r="B20" s="179"/>
      <c r="C20" s="179"/>
      <c r="D20" s="179"/>
      <c r="E20" s="179"/>
      <c r="F20" s="179"/>
      <c r="G20" s="17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11" customFormat="true" ht="13.5" hidden="false" customHeight="false" outlineLevel="0" collapsed="false">
      <c r="B21" s="179"/>
      <c r="C21" s="179"/>
      <c r="D21" s="179"/>
      <c r="E21" s="179"/>
      <c r="F21" s="179"/>
      <c r="G21" s="17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11" customFormat="true" ht="13.5" hidden="false" customHeight="false" outlineLevel="0" collapsed="false">
      <c r="B22" s="179"/>
      <c r="C22" s="179"/>
      <c r="D22" s="179"/>
      <c r="E22" s="179"/>
      <c r="F22" s="179"/>
      <c r="G22" s="17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11" customFormat="true" ht="13.5" hidden="false" customHeight="false" outlineLevel="0" collapsed="false">
      <c r="B23" s="179"/>
      <c r="C23" s="179"/>
      <c r="D23" s="179"/>
      <c r="E23" s="179"/>
      <c r="F23" s="179"/>
      <c r="G23" s="17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11" customFormat="true" ht="13.5" hidden="false" customHeight="false" outlineLevel="0" collapsed="false">
      <c r="B24" s="179"/>
      <c r="C24" s="179"/>
      <c r="D24" s="179"/>
      <c r="E24" s="179"/>
      <c r="F24" s="179"/>
      <c r="G24" s="17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11" customFormat="true" ht="13.5" hidden="false" customHeight="false" outlineLevel="0" collapsed="false">
      <c r="B25" s="179"/>
      <c r="C25" s="179"/>
      <c r="D25" s="179"/>
      <c r="E25" s="179"/>
      <c r="F25" s="179"/>
      <c r="G25" s="17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11" customFormat="true" ht="13.5" hidden="false" customHeight="false" outlineLevel="0" collapsed="false">
      <c r="B26" s="179"/>
      <c r="C26" s="179"/>
      <c r="D26" s="179"/>
      <c r="E26" s="179"/>
      <c r="F26" s="179"/>
      <c r="G26" s="17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111" customFormat="true" ht="13.5" hidden="false" customHeight="false" outlineLevel="0" collapsed="false">
      <c r="B27" s="179"/>
      <c r="C27" s="179"/>
      <c r="D27" s="179"/>
      <c r="E27" s="179"/>
      <c r="F27" s="179"/>
      <c r="G27" s="17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11" customFormat="true" ht="13.5" hidden="false" customHeight="false" outlineLevel="0" collapsed="false">
      <c r="B28" s="179"/>
      <c r="C28" s="179"/>
      <c r="D28" s="179"/>
      <c r="E28" s="179"/>
      <c r="F28" s="179"/>
      <c r="G28" s="17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11" customFormat="true" ht="13.5" hidden="false" customHeight="false" outlineLevel="0" collapsed="false">
      <c r="B29" s="179"/>
      <c r="C29" s="179"/>
      <c r="D29" s="179"/>
      <c r="E29" s="179"/>
      <c r="F29" s="179"/>
      <c r="G29" s="17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11" customFormat="true" ht="13.5" hidden="false" customHeight="false" outlineLevel="0" collapsed="false">
      <c r="B30" s="179"/>
      <c r="C30" s="179"/>
      <c r="D30" s="179"/>
      <c r="E30" s="179"/>
      <c r="F30" s="179"/>
      <c r="G30" s="17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11" customFormat="true" ht="13.5" hidden="false" customHeight="false" outlineLevel="0" collapsed="false">
      <c r="B31" s="179"/>
      <c r="C31" s="179"/>
      <c r="D31" s="179"/>
      <c r="E31" s="179"/>
      <c r="F31" s="179"/>
      <c r="G31" s="17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11" customFormat="true" ht="13.5" hidden="false" customHeight="false" outlineLevel="0" collapsed="false">
      <c r="B32" s="179"/>
      <c r="C32" s="179"/>
      <c r="D32" s="179"/>
      <c r="E32" s="179"/>
      <c r="F32" s="179"/>
      <c r="G32" s="17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11" customFormat="true" ht="13.5" hidden="false" customHeight="false" outlineLevel="0" collapsed="false">
      <c r="B33" s="179"/>
      <c r="C33" s="179"/>
      <c r="D33" s="179"/>
      <c r="E33" s="179"/>
      <c r="F33" s="179"/>
      <c r="G33" s="17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11" customFormat="true" ht="13.5" hidden="false" customHeight="false" outlineLevel="0" collapsed="false">
      <c r="B34" s="179"/>
      <c r="C34" s="179"/>
      <c r="D34" s="179"/>
      <c r="E34" s="179"/>
      <c r="F34" s="179"/>
      <c r="G34" s="17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111" customFormat="true" ht="13.5" hidden="false" customHeight="false" outlineLevel="0" collapsed="false">
      <c r="B35" s="179"/>
      <c r="C35" s="179"/>
      <c r="D35" s="179"/>
      <c r="E35" s="179"/>
      <c r="F35" s="179"/>
      <c r="G35" s="17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11" customFormat="true" ht="13.5" hidden="false" customHeight="false" outlineLevel="0" collapsed="false">
      <c r="B36" s="179"/>
      <c r="C36" s="179"/>
      <c r="D36" s="179"/>
      <c r="E36" s="179"/>
      <c r="F36" s="179"/>
      <c r="G36" s="17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s="111" customFormat="true" ht="13.5" hidden="false" customHeight="false" outlineLevel="0" collapsed="false">
      <c r="B37" s="179"/>
      <c r="C37" s="179"/>
      <c r="D37" s="179"/>
      <c r="E37" s="179"/>
      <c r="F37" s="179"/>
      <c r="G37" s="17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111" customFormat="true" ht="13.5" hidden="false" customHeight="false" outlineLevel="0" collapsed="false">
      <c r="B38" s="179"/>
      <c r="C38" s="179"/>
      <c r="D38" s="179"/>
      <c r="E38" s="179"/>
      <c r="F38" s="179"/>
      <c r="G38" s="179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11" customFormat="true" ht="13.5" hidden="false" customHeight="false" outlineLevel="0" collapsed="false">
      <c r="B39" s="179"/>
      <c r="C39" s="179"/>
      <c r="D39" s="179"/>
      <c r="E39" s="179"/>
      <c r="F39" s="179"/>
      <c r="G39" s="17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s="111" customFormat="true" ht="13.5" hidden="false" customHeight="false" outlineLevel="0" collapsed="false">
      <c r="B40" s="179"/>
      <c r="C40" s="179"/>
      <c r="D40" s="179"/>
      <c r="E40" s="179"/>
      <c r="F40" s="179"/>
      <c r="G40" s="179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s="111" customFormat="true" ht="13.5" hidden="false" customHeight="false" outlineLevel="0" collapsed="false">
      <c r="B41" s="179"/>
      <c r="C41" s="179"/>
      <c r="D41" s="179"/>
      <c r="E41" s="179"/>
      <c r="F41" s="179"/>
      <c r="G41" s="179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s="111" customFormat="true" ht="13.5" hidden="false" customHeight="false" outlineLevel="0" collapsed="false">
      <c r="B42" s="179"/>
      <c r="C42" s="179"/>
      <c r="D42" s="179"/>
      <c r="E42" s="179"/>
      <c r="F42" s="179"/>
      <c r="G42" s="179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s="111" customFormat="true" ht="13.5" hidden="false" customHeight="false" outlineLevel="0" collapsed="false">
      <c r="B43" s="179"/>
      <c r="C43" s="179"/>
      <c r="D43" s="179"/>
      <c r="E43" s="179"/>
      <c r="F43" s="179"/>
      <c r="G43" s="179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s="111" customFormat="true" ht="13.5" hidden="false" customHeight="false" outlineLevel="0" collapsed="false">
      <c r="B44" s="179"/>
      <c r="C44" s="179"/>
      <c r="D44" s="179"/>
      <c r="E44" s="179"/>
      <c r="F44" s="179"/>
      <c r="G44" s="179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111" customFormat="true" ht="13.5" hidden="false" customHeight="false" outlineLevel="0" collapsed="false">
      <c r="B45" s="179"/>
      <c r="C45" s="179"/>
      <c r="D45" s="179"/>
      <c r="E45" s="179"/>
      <c r="F45" s="179"/>
      <c r="G45" s="179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s="111" customFormat="true" ht="13.5" hidden="false" customHeight="false" outlineLevel="0" collapsed="false">
      <c r="B46" s="179"/>
      <c r="C46" s="179"/>
      <c r="D46" s="179"/>
      <c r="E46" s="179"/>
      <c r="F46" s="179"/>
      <c r="G46" s="179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111" customFormat="true" ht="13.5" hidden="false" customHeight="false" outlineLevel="0" collapsed="false">
      <c r="B47" s="179"/>
      <c r="C47" s="179"/>
      <c r="D47" s="179"/>
      <c r="E47" s="179"/>
      <c r="F47" s="179"/>
      <c r="G47" s="179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s="111" customFormat="true" ht="13.5" hidden="false" customHeight="false" outlineLevel="0" collapsed="false">
      <c r="B48" s="179"/>
      <c r="C48" s="179"/>
      <c r="D48" s="179"/>
      <c r="E48" s="179"/>
      <c r="F48" s="179"/>
      <c r="G48" s="179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s="111" customFormat="true" ht="13.5" hidden="false" customHeight="false" outlineLevel="0" collapsed="false">
      <c r="B49" s="179"/>
      <c r="C49" s="179"/>
      <c r="D49" s="179"/>
      <c r="E49" s="179"/>
      <c r="F49" s="179"/>
      <c r="G49" s="179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11" customFormat="true" ht="13.5" hidden="false" customHeight="false" outlineLevel="0" collapsed="false">
      <c r="B50" s="179"/>
      <c r="C50" s="179"/>
      <c r="D50" s="179"/>
      <c r="E50" s="179"/>
      <c r="F50" s="179"/>
      <c r="G50" s="179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s="111" customFormat="true" ht="13.5" hidden="false" customHeight="false" outlineLevel="0" collapsed="false">
      <c r="B51" s="179"/>
      <c r="C51" s="179"/>
      <c r="D51" s="179"/>
      <c r="E51" s="179"/>
      <c r="F51" s="179"/>
      <c r="G51" s="179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s="111" customFormat="true" ht="13.5" hidden="false" customHeight="false" outlineLevel="0" collapsed="false">
      <c r="B52" s="179"/>
      <c r="C52" s="179"/>
      <c r="D52" s="179"/>
      <c r="E52" s="179"/>
      <c r="F52" s="179"/>
      <c r="G52" s="179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11" customFormat="true" ht="13.5" hidden="false" customHeight="false" outlineLevel="0" collapsed="false">
      <c r="B53" s="179"/>
      <c r="C53" s="179"/>
      <c r="D53" s="179"/>
      <c r="E53" s="179"/>
      <c r="F53" s="179"/>
      <c r="G53" s="179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11" customFormat="true" ht="13.5" hidden="false" customHeight="false" outlineLevel="0" collapsed="false">
      <c r="B54" s="179"/>
      <c r="C54" s="179"/>
      <c r="D54" s="179"/>
      <c r="E54" s="179"/>
      <c r="F54" s="179"/>
      <c r="G54" s="179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11" customFormat="true" ht="13.5" hidden="false" customHeight="false" outlineLevel="0" collapsed="false">
      <c r="B55" s="179"/>
      <c r="C55" s="179"/>
      <c r="D55" s="179"/>
      <c r="E55" s="179"/>
      <c r="F55" s="179"/>
      <c r="G55" s="179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11" customFormat="true" ht="13.5" hidden="false" customHeight="false" outlineLevel="0" collapsed="false">
      <c r="B56" s="179"/>
      <c r="C56" s="179"/>
      <c r="D56" s="179"/>
      <c r="E56" s="179"/>
      <c r="F56" s="179"/>
      <c r="G56" s="179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11" customFormat="true" ht="13.5" hidden="false" customHeight="false" outlineLevel="0" collapsed="false">
      <c r="B57" s="179"/>
      <c r="C57" s="179"/>
      <c r="D57" s="179"/>
      <c r="E57" s="179"/>
      <c r="F57" s="179"/>
      <c r="G57" s="179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11" customFormat="true" ht="13.5" hidden="false" customHeight="false" outlineLevel="0" collapsed="false">
      <c r="B58" s="179"/>
      <c r="C58" s="179"/>
      <c r="D58" s="179"/>
      <c r="E58" s="179"/>
      <c r="F58" s="179"/>
      <c r="G58" s="179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11" customFormat="true" ht="13.5" hidden="false" customHeight="false" outlineLevel="0" collapsed="false">
      <c r="B59" s="179"/>
      <c r="C59" s="179"/>
      <c r="D59" s="179"/>
      <c r="E59" s="179"/>
      <c r="F59" s="179"/>
      <c r="G59" s="179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11" customFormat="true" ht="13.5" hidden="false" customHeight="false" outlineLevel="0" collapsed="false">
      <c r="B60" s="179"/>
      <c r="C60" s="179"/>
      <c r="D60" s="179"/>
      <c r="E60" s="179"/>
      <c r="F60" s="179"/>
      <c r="G60" s="179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11" customFormat="true" ht="13.5" hidden="false" customHeight="false" outlineLevel="0" collapsed="false">
      <c r="B61" s="179"/>
      <c r="C61" s="179"/>
      <c r="D61" s="179"/>
      <c r="E61" s="179"/>
      <c r="F61" s="179"/>
      <c r="G61" s="179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11" customFormat="true" ht="13.5" hidden="false" customHeight="false" outlineLevel="0" collapsed="false">
      <c r="B62" s="179"/>
      <c r="C62" s="179"/>
      <c r="D62" s="179"/>
      <c r="E62" s="179"/>
      <c r="F62" s="179"/>
      <c r="G62" s="179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11" customFormat="true" ht="13.5" hidden="false" customHeight="false" outlineLevel="0" collapsed="false">
      <c r="B63" s="179"/>
      <c r="C63" s="179"/>
      <c r="D63" s="179"/>
      <c r="E63" s="179"/>
      <c r="F63" s="179"/>
      <c r="G63" s="179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11" customFormat="true" ht="13.5" hidden="false" customHeight="false" outlineLevel="0" collapsed="false">
      <c r="B64" s="179"/>
      <c r="C64" s="179"/>
      <c r="D64" s="179"/>
      <c r="E64" s="179"/>
      <c r="F64" s="179"/>
      <c r="G64" s="179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11" customFormat="true" ht="13.5" hidden="false" customHeight="false" outlineLevel="0" collapsed="false">
      <c r="B65" s="179"/>
      <c r="C65" s="179"/>
      <c r="D65" s="179"/>
      <c r="E65" s="179"/>
      <c r="F65" s="179"/>
      <c r="G65" s="179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11" customFormat="true" ht="13.5" hidden="false" customHeight="false" outlineLevel="0" collapsed="false">
      <c r="B66" s="179"/>
      <c r="C66" s="179"/>
      <c r="D66" s="179"/>
      <c r="E66" s="179"/>
      <c r="F66" s="179"/>
      <c r="G66" s="179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11" customFormat="true" ht="13.5" hidden="false" customHeight="false" outlineLevel="0" collapsed="false">
      <c r="B67" s="179"/>
      <c r="C67" s="179"/>
      <c r="D67" s="179"/>
      <c r="E67" s="179"/>
      <c r="F67" s="179"/>
      <c r="G67" s="179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11" customFormat="true" ht="13.5" hidden="false" customHeight="false" outlineLevel="0" collapsed="false">
      <c r="B68" s="179"/>
      <c r="C68" s="179"/>
      <c r="D68" s="179"/>
      <c r="E68" s="179"/>
      <c r="F68" s="179"/>
      <c r="G68" s="179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11" customFormat="true" ht="13.5" hidden="false" customHeight="false" outlineLevel="0" collapsed="false">
      <c r="B69" s="179"/>
      <c r="C69" s="179"/>
      <c r="D69" s="179"/>
      <c r="E69" s="179"/>
      <c r="F69" s="179"/>
      <c r="G69" s="179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11" customFormat="true" ht="13.5" hidden="false" customHeight="false" outlineLevel="0" collapsed="false">
      <c r="B70" s="179"/>
      <c r="C70" s="179"/>
      <c r="D70" s="179"/>
      <c r="E70" s="179"/>
      <c r="F70" s="179"/>
      <c r="G70" s="179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11" customFormat="true" ht="13.5" hidden="false" customHeight="false" outlineLevel="0" collapsed="false">
      <c r="B71" s="179"/>
      <c r="C71" s="179"/>
      <c r="D71" s="179"/>
      <c r="E71" s="179"/>
      <c r="F71" s="179"/>
      <c r="G71" s="179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11" customFormat="true" ht="13.5" hidden="false" customHeight="false" outlineLevel="0" collapsed="false">
      <c r="B72" s="179"/>
      <c r="C72" s="179"/>
      <c r="D72" s="179"/>
      <c r="E72" s="179"/>
      <c r="F72" s="179"/>
      <c r="G72" s="179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11" customFormat="true" ht="13.5" hidden="false" customHeight="false" outlineLevel="0" collapsed="false">
      <c r="B73" s="179"/>
      <c r="C73" s="179"/>
      <c r="D73" s="179"/>
      <c r="E73" s="179"/>
      <c r="F73" s="179"/>
      <c r="G73" s="179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11" customFormat="true" ht="13.5" hidden="false" customHeight="false" outlineLevel="0" collapsed="false">
      <c r="B74" s="179"/>
      <c r="C74" s="179"/>
      <c r="D74" s="179"/>
      <c r="E74" s="179"/>
      <c r="F74" s="179"/>
      <c r="G74" s="179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11" customFormat="true" ht="13.5" hidden="false" customHeight="false" outlineLevel="0" collapsed="false">
      <c r="B75" s="179"/>
      <c r="C75" s="179"/>
      <c r="D75" s="179"/>
      <c r="E75" s="179"/>
      <c r="F75" s="179"/>
      <c r="G75" s="179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11" customFormat="true" ht="13.5" hidden="false" customHeight="false" outlineLevel="0" collapsed="false">
      <c r="B76" s="179"/>
      <c r="C76" s="179"/>
      <c r="D76" s="179"/>
      <c r="E76" s="179"/>
      <c r="F76" s="179"/>
      <c r="G76" s="179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11" customFormat="true" ht="13.5" hidden="false" customHeight="false" outlineLevel="0" collapsed="false">
      <c r="B77" s="179"/>
      <c r="C77" s="179"/>
      <c r="D77" s="179"/>
      <c r="E77" s="179"/>
      <c r="F77" s="179"/>
      <c r="G77" s="179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11" customFormat="true" ht="13.5" hidden="false" customHeight="false" outlineLevel="0" collapsed="false">
      <c r="B78" s="179"/>
      <c r="C78" s="179"/>
      <c r="D78" s="179"/>
      <c r="E78" s="179"/>
      <c r="F78" s="179"/>
      <c r="G78" s="179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11" customFormat="true" ht="13.5" hidden="false" customHeight="false" outlineLevel="0" collapsed="false">
      <c r="B79" s="179"/>
      <c r="C79" s="179"/>
      <c r="D79" s="179"/>
      <c r="E79" s="179"/>
      <c r="F79" s="179"/>
      <c r="G79" s="179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11" customFormat="true" ht="13.5" hidden="false" customHeight="false" outlineLevel="0" collapsed="false">
      <c r="B80" s="179"/>
      <c r="C80" s="179"/>
      <c r="D80" s="179"/>
      <c r="E80" s="179"/>
      <c r="F80" s="179"/>
      <c r="G80" s="179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11" customFormat="true" ht="13.5" hidden="false" customHeight="false" outlineLevel="0" collapsed="false">
      <c r="B81" s="179"/>
      <c r="C81" s="179"/>
      <c r="D81" s="179"/>
      <c r="E81" s="179"/>
      <c r="F81" s="179"/>
      <c r="G81" s="179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11" customFormat="true" ht="13.5" hidden="false" customHeight="false" outlineLevel="0" collapsed="false">
      <c r="B82" s="179"/>
      <c r="C82" s="179"/>
      <c r="D82" s="179"/>
      <c r="E82" s="179"/>
      <c r="F82" s="179"/>
      <c r="G82" s="179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11" customFormat="true" ht="13.5" hidden="false" customHeight="false" outlineLevel="0" collapsed="false">
      <c r="B83" s="179"/>
      <c r="C83" s="179"/>
      <c r="D83" s="179"/>
      <c r="E83" s="179"/>
      <c r="F83" s="179"/>
      <c r="G83" s="179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11" customFormat="true" ht="13.5" hidden="false" customHeight="false" outlineLevel="0" collapsed="false">
      <c r="B84" s="179"/>
      <c r="C84" s="179"/>
      <c r="D84" s="179"/>
      <c r="E84" s="179"/>
      <c r="F84" s="179"/>
      <c r="G84" s="179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11" customFormat="true" ht="13.5" hidden="false" customHeight="false" outlineLevel="0" collapsed="false">
      <c r="B85" s="179"/>
      <c r="C85" s="179"/>
      <c r="D85" s="179"/>
      <c r="E85" s="179"/>
      <c r="F85" s="179"/>
      <c r="G85" s="179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11" customFormat="true" ht="13.5" hidden="false" customHeight="false" outlineLevel="0" collapsed="false">
      <c r="B86" s="179"/>
      <c r="C86" s="179"/>
      <c r="D86" s="179"/>
      <c r="E86" s="179"/>
      <c r="F86" s="179"/>
      <c r="G86" s="179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11" customFormat="true" ht="13.5" hidden="false" customHeight="false" outlineLevel="0" collapsed="false">
      <c r="B87" s="179"/>
      <c r="C87" s="179"/>
      <c r="D87" s="179"/>
      <c r="E87" s="179"/>
      <c r="F87" s="179"/>
      <c r="G87" s="179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11" customFormat="true" ht="13.5" hidden="false" customHeight="false" outlineLevel="0" collapsed="false">
      <c r="B88" s="179"/>
      <c r="C88" s="179"/>
      <c r="D88" s="179"/>
      <c r="E88" s="179"/>
      <c r="F88" s="179"/>
      <c r="G88" s="179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</sheetData>
  <mergeCells count="14">
    <mergeCell ref="A1:F1"/>
    <mergeCell ref="A2:G2"/>
    <mergeCell ref="A4:G4"/>
    <mergeCell ref="A5:A6"/>
    <mergeCell ref="B5:B7"/>
    <mergeCell ref="C5:C7"/>
    <mergeCell ref="D5:G5"/>
    <mergeCell ref="D6:D7"/>
    <mergeCell ref="E6:E7"/>
    <mergeCell ref="F6:F7"/>
    <mergeCell ref="G6:G7"/>
    <mergeCell ref="A11:G11"/>
    <mergeCell ref="A14:G14"/>
    <mergeCell ref="A15:C15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8.44"/>
    <col collapsed="false" customWidth="true" hidden="false" outlineLevel="0" max="3" min="2" style="244" width="9.36"/>
    <col collapsed="false" customWidth="true" hidden="false" outlineLevel="0" max="5" min="4" style="244" width="6.8"/>
    <col collapsed="false" customWidth="true" hidden="false" outlineLevel="0" max="6" min="6" style="244" width="11.06"/>
    <col collapsed="false" customWidth="true" hidden="false" outlineLevel="0" max="8" min="7" style="244" width="6.52"/>
    <col collapsed="false" customWidth="true" hidden="false" outlineLevel="0" max="14" min="9" style="244" width="6.8"/>
    <col collapsed="false" customWidth="true" hidden="false" outlineLevel="0" max="16" min="15" style="244" width="4.11"/>
    <col collapsed="false" customWidth="true" hidden="false" outlineLevel="0" max="17" min="17" style="244" width="10.35"/>
    <col collapsed="false" customWidth="true" hidden="false" outlineLevel="0" max="18" min="18" style="115" width="6.52"/>
    <col collapsed="false" customWidth="true" hidden="false" outlineLevel="0" max="19" min="19" style="115" width="7.66"/>
    <col collapsed="false" customWidth="true" hidden="false" outlineLevel="0" max="20" min="20" style="245" width="5.81"/>
    <col collapsed="false" customWidth="true" hidden="false" outlineLevel="0" max="21" min="21" style="115" width="7.09"/>
    <col collapsed="false" customWidth="true" hidden="false" outlineLevel="0" max="22" min="22" style="115" width="5.52"/>
    <col collapsed="false" customWidth="true" hidden="false" outlineLevel="0" max="23" min="23" style="115" width="6.38"/>
    <col collapsed="false" customWidth="true" hidden="false" outlineLevel="0" max="25" min="24" style="115" width="4.67"/>
    <col collapsed="false" customWidth="true" hidden="false" outlineLevel="0" max="26" min="26" style="244" width="6.38"/>
    <col collapsed="false" customWidth="true" hidden="false" outlineLevel="0" max="27" min="27" style="244" width="6.8"/>
    <col collapsed="false" customWidth="false" hidden="false" outlineLevel="0" max="35" min="28" style="115" width="10.2"/>
    <col collapsed="false" customWidth="false" hidden="false" outlineLevel="0" max="257" min="36" style="73" width="10.2"/>
  </cols>
  <sheetData>
    <row r="1" s="35" customFormat="tru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  <c r="L1" s="69"/>
      <c r="M1" s="69"/>
      <c r="N1" s="69"/>
      <c r="O1" s="69"/>
      <c r="P1" s="69"/>
      <c r="Q1" s="69"/>
      <c r="R1" s="34"/>
      <c r="S1" s="34"/>
      <c r="T1" s="246"/>
      <c r="U1" s="34"/>
      <c r="V1" s="34"/>
      <c r="W1" s="34"/>
      <c r="X1" s="34"/>
      <c r="Y1" s="34"/>
      <c r="Z1" s="69"/>
      <c r="AA1" s="69"/>
      <c r="AB1" s="34"/>
      <c r="AC1" s="34"/>
      <c r="AD1" s="34"/>
      <c r="AE1" s="34"/>
      <c r="AF1" s="34"/>
      <c r="AG1" s="34"/>
      <c r="AH1" s="34"/>
      <c r="AI1" s="34"/>
    </row>
    <row r="2" s="111" customFormat="true" ht="17.25" hidden="false" customHeight="false" outlineLevel="0" collapsed="false">
      <c r="A2" s="70" t="s">
        <v>38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16"/>
      <c r="AC2" s="16"/>
      <c r="AD2" s="16"/>
      <c r="AE2" s="16"/>
      <c r="AF2" s="16"/>
      <c r="AG2" s="16"/>
      <c r="AH2" s="16"/>
      <c r="AI2" s="16"/>
    </row>
    <row r="3" s="111" customFormat="true" ht="17.25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16"/>
      <c r="S3" s="16"/>
      <c r="T3" s="247"/>
      <c r="U3" s="16"/>
      <c r="V3" s="16"/>
      <c r="W3" s="16"/>
      <c r="X3" s="16"/>
      <c r="Y3" s="16"/>
      <c r="Z3" s="91"/>
      <c r="AA3" s="91"/>
      <c r="AB3" s="16"/>
      <c r="AC3" s="16"/>
      <c r="AD3" s="16"/>
      <c r="AE3" s="16"/>
      <c r="AF3" s="16"/>
      <c r="AG3" s="16"/>
      <c r="AH3" s="16"/>
      <c r="AI3" s="16"/>
    </row>
    <row r="4" s="111" customFormat="true" ht="15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248"/>
      <c r="S4" s="248"/>
      <c r="T4" s="249"/>
      <c r="U4" s="248"/>
      <c r="V4" s="248"/>
      <c r="W4" s="248"/>
      <c r="X4" s="248"/>
      <c r="Y4" s="248"/>
      <c r="Z4" s="248"/>
      <c r="AA4" s="248"/>
      <c r="AB4" s="16"/>
      <c r="AC4" s="16"/>
      <c r="AD4" s="16"/>
      <c r="AE4" s="16"/>
      <c r="AF4" s="16"/>
      <c r="AG4" s="16"/>
      <c r="AH4" s="16"/>
      <c r="AI4" s="16"/>
    </row>
    <row r="5" s="111" customFormat="true" ht="27.75" hidden="false" customHeight="true" outlineLevel="0" collapsed="false">
      <c r="A5" s="250"/>
      <c r="B5" s="251" t="s">
        <v>387</v>
      </c>
      <c r="C5" s="252" t="s">
        <v>388</v>
      </c>
      <c r="D5" s="212" t="s">
        <v>389</v>
      </c>
      <c r="E5" s="212"/>
      <c r="F5" s="212"/>
      <c r="G5" s="212"/>
      <c r="H5" s="121" t="s">
        <v>400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6"/>
      <c r="AC5" s="16"/>
      <c r="AD5" s="16"/>
      <c r="AE5" s="16"/>
      <c r="AF5" s="16"/>
      <c r="AG5" s="16"/>
      <c r="AH5" s="16"/>
      <c r="AI5" s="16"/>
    </row>
    <row r="6" s="111" customFormat="true" ht="27" hidden="false" customHeight="true" outlineLevel="0" collapsed="false">
      <c r="A6" s="250"/>
      <c r="B6" s="251"/>
      <c r="C6" s="252"/>
      <c r="D6" s="253" t="s">
        <v>390</v>
      </c>
      <c r="E6" s="254" t="s">
        <v>391</v>
      </c>
      <c r="F6" s="255" t="s">
        <v>392</v>
      </c>
      <c r="G6" s="256" t="s">
        <v>393</v>
      </c>
      <c r="H6" s="257" t="s">
        <v>401</v>
      </c>
      <c r="I6" s="258"/>
      <c r="J6" s="259"/>
      <c r="K6" s="259"/>
      <c r="L6" s="257" t="s">
        <v>402</v>
      </c>
      <c r="M6" s="260"/>
      <c r="N6" s="261"/>
      <c r="O6" s="261"/>
      <c r="P6" s="262"/>
      <c r="Q6" s="263" t="s">
        <v>403</v>
      </c>
      <c r="R6" s="263" t="s">
        <v>404</v>
      </c>
      <c r="S6" s="263" t="s">
        <v>405</v>
      </c>
      <c r="T6" s="264" t="s">
        <v>406</v>
      </c>
      <c r="U6" s="263" t="s">
        <v>407</v>
      </c>
      <c r="V6" s="263" t="s">
        <v>408</v>
      </c>
      <c r="W6" s="263" t="s">
        <v>409</v>
      </c>
      <c r="X6" s="263" t="s">
        <v>410</v>
      </c>
      <c r="Y6" s="263"/>
      <c r="Z6" s="255" t="s">
        <v>411</v>
      </c>
      <c r="AA6" s="256" t="s">
        <v>393</v>
      </c>
      <c r="AB6" s="16"/>
      <c r="AC6" s="16"/>
      <c r="AD6" s="16"/>
      <c r="AE6" s="16"/>
      <c r="AF6" s="16"/>
      <c r="AG6" s="16"/>
      <c r="AH6" s="16"/>
      <c r="AI6" s="16"/>
    </row>
    <row r="7" s="111" customFormat="true" ht="15" hidden="false" customHeight="true" outlineLevel="0" collapsed="false">
      <c r="A7" s="250"/>
      <c r="B7" s="251"/>
      <c r="C7" s="252"/>
      <c r="D7" s="253"/>
      <c r="E7" s="254"/>
      <c r="F7" s="255"/>
      <c r="G7" s="256"/>
      <c r="H7" s="257"/>
      <c r="I7" s="265" t="s">
        <v>412</v>
      </c>
      <c r="J7" s="257" t="s">
        <v>413</v>
      </c>
      <c r="K7" s="263" t="s">
        <v>414</v>
      </c>
      <c r="L7" s="257"/>
      <c r="M7" s="257" t="s">
        <v>415</v>
      </c>
      <c r="N7" s="189" t="s">
        <v>416</v>
      </c>
      <c r="O7" s="266" t="s">
        <v>417</v>
      </c>
      <c r="P7" s="267" t="s">
        <v>418</v>
      </c>
      <c r="Q7" s="263"/>
      <c r="R7" s="263"/>
      <c r="S7" s="263"/>
      <c r="T7" s="264"/>
      <c r="U7" s="263"/>
      <c r="V7" s="263"/>
      <c r="W7" s="263"/>
      <c r="X7" s="263"/>
      <c r="Y7" s="263"/>
      <c r="Z7" s="255"/>
      <c r="AA7" s="256"/>
      <c r="AB7" s="16"/>
      <c r="AC7" s="16"/>
      <c r="AD7" s="16"/>
      <c r="AE7" s="16"/>
      <c r="AF7" s="16"/>
      <c r="AG7" s="16"/>
      <c r="AH7" s="16"/>
      <c r="AI7" s="16"/>
    </row>
    <row r="8" s="111" customFormat="true" ht="29.25" hidden="false" customHeight="true" outlineLevel="0" collapsed="false">
      <c r="A8" s="250"/>
      <c r="B8" s="251"/>
      <c r="C8" s="252"/>
      <c r="D8" s="253"/>
      <c r="E8" s="254"/>
      <c r="F8" s="255"/>
      <c r="G8" s="256"/>
      <c r="H8" s="268" t="s">
        <v>419</v>
      </c>
      <c r="I8" s="265"/>
      <c r="J8" s="265"/>
      <c r="K8" s="263"/>
      <c r="L8" s="269" t="s">
        <v>420</v>
      </c>
      <c r="M8" s="257"/>
      <c r="N8" s="189"/>
      <c r="O8" s="266"/>
      <c r="P8" s="267"/>
      <c r="Q8" s="270" t="s">
        <v>421</v>
      </c>
      <c r="R8" s="269" t="s">
        <v>422</v>
      </c>
      <c r="S8" s="268" t="s">
        <v>423</v>
      </c>
      <c r="T8" s="271" t="s">
        <v>424</v>
      </c>
      <c r="U8" s="268" t="s">
        <v>425</v>
      </c>
      <c r="V8" s="269" t="s">
        <v>426</v>
      </c>
      <c r="W8" s="268" t="s">
        <v>427</v>
      </c>
      <c r="X8" s="268" t="s">
        <v>428</v>
      </c>
      <c r="Y8" s="272" t="s">
        <v>429</v>
      </c>
      <c r="Z8" s="255"/>
      <c r="AA8" s="256"/>
      <c r="AB8" s="16"/>
      <c r="AC8" s="16"/>
      <c r="AD8" s="16"/>
      <c r="AE8" s="16"/>
      <c r="AF8" s="16"/>
      <c r="AG8" s="16"/>
      <c r="AH8" s="16"/>
      <c r="AI8" s="16"/>
    </row>
    <row r="9" s="111" customFormat="true" ht="41.25" hidden="false" customHeight="true" outlineLevel="0" collapsed="false">
      <c r="A9" s="250"/>
      <c r="B9" s="251"/>
      <c r="C9" s="252"/>
      <c r="D9" s="253"/>
      <c r="E9" s="254"/>
      <c r="F9" s="254"/>
      <c r="G9" s="256"/>
      <c r="H9" s="268"/>
      <c r="I9" s="273" t="s">
        <v>430</v>
      </c>
      <c r="J9" s="273" t="s">
        <v>431</v>
      </c>
      <c r="K9" s="263"/>
      <c r="L9" s="269"/>
      <c r="M9" s="273" t="s">
        <v>432</v>
      </c>
      <c r="N9" s="189"/>
      <c r="O9" s="266"/>
      <c r="P9" s="267"/>
      <c r="Q9" s="270"/>
      <c r="R9" s="269"/>
      <c r="S9" s="268"/>
      <c r="T9" s="271"/>
      <c r="U9" s="268"/>
      <c r="V9" s="269"/>
      <c r="W9" s="268"/>
      <c r="X9" s="268"/>
      <c r="Y9" s="272"/>
      <c r="Z9" s="255"/>
      <c r="AA9" s="256"/>
      <c r="AB9" s="16"/>
      <c r="AC9" s="16"/>
      <c r="AD9" s="16"/>
      <c r="AE9" s="16"/>
      <c r="AF9" s="16"/>
      <c r="AG9" s="16"/>
      <c r="AH9" s="16"/>
      <c r="AI9" s="16"/>
    </row>
    <row r="10" s="111" customFormat="true" ht="87" hidden="false" customHeight="true" outlineLevel="0" collapsed="false">
      <c r="A10" s="274" t="s">
        <v>38</v>
      </c>
      <c r="B10" s="251"/>
      <c r="C10" s="252"/>
      <c r="D10" s="253"/>
      <c r="E10" s="254"/>
      <c r="F10" s="254"/>
      <c r="G10" s="256"/>
      <c r="H10" s="268"/>
      <c r="I10" s="273"/>
      <c r="J10" s="273"/>
      <c r="K10" s="275" t="s">
        <v>433</v>
      </c>
      <c r="L10" s="269"/>
      <c r="M10" s="273"/>
      <c r="N10" s="273"/>
      <c r="O10" s="266"/>
      <c r="P10" s="267"/>
      <c r="Q10" s="270"/>
      <c r="R10" s="269"/>
      <c r="S10" s="268"/>
      <c r="T10" s="271"/>
      <c r="U10" s="268"/>
      <c r="V10" s="269"/>
      <c r="W10" s="268"/>
      <c r="X10" s="268"/>
      <c r="Y10" s="272"/>
      <c r="Z10" s="255"/>
      <c r="AA10" s="256"/>
      <c r="AB10" s="16"/>
      <c r="AC10" s="16"/>
      <c r="AD10" s="16"/>
      <c r="AE10" s="16"/>
      <c r="AF10" s="16"/>
      <c r="AG10" s="16"/>
      <c r="AH10" s="16"/>
      <c r="AI10" s="16"/>
    </row>
    <row r="11" s="111" customFormat="true" ht="173.25" hidden="false" customHeight="true" outlineLevel="0" collapsed="false">
      <c r="A11" s="276" t="s">
        <v>394</v>
      </c>
      <c r="B11" s="251"/>
      <c r="C11" s="252"/>
      <c r="D11" s="253"/>
      <c r="E11" s="254"/>
      <c r="F11" s="254"/>
      <c r="G11" s="256"/>
      <c r="H11" s="268"/>
      <c r="I11" s="273"/>
      <c r="J11" s="273"/>
      <c r="K11" s="275"/>
      <c r="L11" s="269"/>
      <c r="M11" s="273"/>
      <c r="N11" s="273"/>
      <c r="O11" s="266"/>
      <c r="P11" s="267"/>
      <c r="Q11" s="270"/>
      <c r="R11" s="269"/>
      <c r="S11" s="268"/>
      <c r="T11" s="271"/>
      <c r="U11" s="268"/>
      <c r="V11" s="269"/>
      <c r="W11" s="268"/>
      <c r="X11" s="268"/>
      <c r="Y11" s="272"/>
      <c r="Z11" s="255"/>
      <c r="AA11" s="256"/>
      <c r="AB11" s="16"/>
      <c r="AC11" s="16"/>
      <c r="AD11" s="16"/>
      <c r="AE11" s="16"/>
      <c r="AF11" s="16"/>
      <c r="AG11" s="16"/>
      <c r="AH11" s="16"/>
      <c r="AI11" s="16"/>
    </row>
    <row r="12" s="90" customFormat="true" ht="30" hidden="false" customHeight="true" outlineLevel="0" collapsed="false">
      <c r="A12" s="55" t="s">
        <v>328</v>
      </c>
      <c r="B12" s="224" t="n">
        <v>2439</v>
      </c>
      <c r="C12" s="82" t="n">
        <v>2196</v>
      </c>
      <c r="D12" s="82" t="n">
        <v>14</v>
      </c>
      <c r="E12" s="82" t="n">
        <v>186</v>
      </c>
      <c r="F12" s="82" t="n">
        <v>1887</v>
      </c>
      <c r="G12" s="82" t="n">
        <v>109</v>
      </c>
      <c r="H12" s="82" t="n">
        <v>426</v>
      </c>
      <c r="I12" s="82" t="n">
        <v>211</v>
      </c>
      <c r="J12" s="82" t="n">
        <v>98</v>
      </c>
      <c r="K12" s="82" t="n">
        <v>117</v>
      </c>
      <c r="L12" s="82" t="n">
        <v>70</v>
      </c>
      <c r="M12" s="82" t="n">
        <v>65</v>
      </c>
      <c r="N12" s="83" t="s">
        <v>170</v>
      </c>
      <c r="O12" s="277" t="n">
        <v>5</v>
      </c>
      <c r="P12" s="277"/>
      <c r="Q12" s="82" t="n">
        <v>1310</v>
      </c>
      <c r="R12" s="82" t="n">
        <v>189</v>
      </c>
      <c r="S12" s="82" t="n">
        <v>88</v>
      </c>
      <c r="T12" s="83" t="n">
        <v>4</v>
      </c>
      <c r="U12" s="82" t="n">
        <v>35</v>
      </c>
      <c r="V12" s="82" t="n">
        <v>33</v>
      </c>
      <c r="W12" s="83" t="s">
        <v>170</v>
      </c>
      <c r="X12" s="277" t="n">
        <v>6</v>
      </c>
      <c r="Y12" s="277"/>
      <c r="Z12" s="82" t="n">
        <v>25</v>
      </c>
      <c r="AA12" s="82" t="n">
        <v>10</v>
      </c>
      <c r="AB12" s="186"/>
      <c r="AC12" s="186"/>
      <c r="AD12" s="186"/>
      <c r="AE12" s="186"/>
      <c r="AF12" s="186"/>
      <c r="AG12" s="186"/>
      <c r="AH12" s="186"/>
      <c r="AI12" s="186"/>
    </row>
    <row r="13" s="90" customFormat="true" ht="30" hidden="false" customHeight="true" outlineLevel="0" collapsed="false">
      <c r="A13" s="223" t="n">
        <v>16</v>
      </c>
      <c r="B13" s="224" t="n">
        <v>2439</v>
      </c>
      <c r="C13" s="82" t="n">
        <v>2199</v>
      </c>
      <c r="D13" s="82" t="n">
        <v>14</v>
      </c>
      <c r="E13" s="82" t="n">
        <v>176</v>
      </c>
      <c r="F13" s="82" t="n">
        <v>1902</v>
      </c>
      <c r="G13" s="82" t="n">
        <v>107</v>
      </c>
      <c r="H13" s="82" t="n">
        <v>436</v>
      </c>
      <c r="I13" s="82" t="n">
        <v>207</v>
      </c>
      <c r="J13" s="82" t="n">
        <v>113</v>
      </c>
      <c r="K13" s="82" t="n">
        <v>116</v>
      </c>
      <c r="L13" s="82" t="n">
        <v>93</v>
      </c>
      <c r="M13" s="82" t="n">
        <v>83</v>
      </c>
      <c r="N13" s="82" t="n">
        <v>1</v>
      </c>
      <c r="O13" s="277" t="n">
        <v>9</v>
      </c>
      <c r="P13" s="277"/>
      <c r="Q13" s="82" t="n">
        <v>1241</v>
      </c>
      <c r="R13" s="82" t="n">
        <v>241</v>
      </c>
      <c r="S13" s="82" t="n">
        <v>84</v>
      </c>
      <c r="T13" s="83" t="n">
        <v>7</v>
      </c>
      <c r="U13" s="82" t="n">
        <v>31</v>
      </c>
      <c r="V13" s="82" t="n">
        <v>29</v>
      </c>
      <c r="W13" s="82" t="n">
        <v>1</v>
      </c>
      <c r="X13" s="277" t="n">
        <v>11</v>
      </c>
      <c r="Y13" s="277"/>
      <c r="Z13" s="82" t="n">
        <v>25</v>
      </c>
      <c r="AA13" s="83" t="s">
        <v>170</v>
      </c>
      <c r="AB13" s="186"/>
      <c r="AC13" s="186"/>
      <c r="AD13" s="186"/>
      <c r="AE13" s="186"/>
      <c r="AF13" s="186"/>
      <c r="AG13" s="186"/>
      <c r="AH13" s="186"/>
      <c r="AI13" s="186"/>
    </row>
    <row r="14" s="243" customFormat="true" ht="30" hidden="false" customHeight="true" outlineLevel="0" collapsed="false">
      <c r="A14" s="278" t="n">
        <v>17</v>
      </c>
      <c r="B14" s="226" t="n">
        <f aca="false">SUM(B17:B34)</f>
        <v>2405</v>
      </c>
      <c r="C14" s="78" t="n">
        <f aca="false">SUM(C17:C34)</f>
        <v>2208</v>
      </c>
      <c r="D14" s="78" t="n">
        <f aca="false">SUM(D17:D34)</f>
        <v>15</v>
      </c>
      <c r="E14" s="78" t="n">
        <f aca="false">SUM(E17:E34)</f>
        <v>164</v>
      </c>
      <c r="F14" s="78" t="n">
        <f aca="false">SUM(F17:F34)</f>
        <v>1925</v>
      </c>
      <c r="G14" s="78" t="n">
        <f aca="false">SUM(G17:G34)</f>
        <v>100</v>
      </c>
      <c r="H14" s="78" t="n">
        <f aca="false">SUM(H17:H34)</f>
        <v>456</v>
      </c>
      <c r="I14" s="78" t="n">
        <f aca="false">SUM(I17:I34)</f>
        <v>224</v>
      </c>
      <c r="J14" s="78" t="n">
        <f aca="false">SUM(J17:J34)</f>
        <v>116</v>
      </c>
      <c r="K14" s="78" t="n">
        <f aca="false">SUM(K17:K34)</f>
        <v>120</v>
      </c>
      <c r="L14" s="78" t="n">
        <f aca="false">SUM(L17:L34)</f>
        <v>86</v>
      </c>
      <c r="M14" s="78" t="n">
        <f aca="false">SUM(M17:M34)</f>
        <v>80</v>
      </c>
      <c r="N14" s="83" t="s">
        <v>170</v>
      </c>
      <c r="O14" s="78" t="n">
        <f aca="false">SUM(O17:O34)</f>
        <v>6</v>
      </c>
      <c r="P14" s="78"/>
      <c r="Q14" s="78" t="n">
        <f aca="false">SUM(Q17:Q34)</f>
        <v>1223</v>
      </c>
      <c r="R14" s="78" t="n">
        <f aca="false">SUM(R17:R34)</f>
        <v>242</v>
      </c>
      <c r="S14" s="78" t="n">
        <f aca="false">SUM(S17:S34)</f>
        <v>100</v>
      </c>
      <c r="T14" s="83" t="n">
        <f aca="false">SUM(T17:T34)</f>
        <v>6</v>
      </c>
      <c r="U14" s="78" t="n">
        <f aca="false">SUM(U17:U34)</f>
        <v>32</v>
      </c>
      <c r="V14" s="78" t="n">
        <f aca="false">SUM(V17:V34)</f>
        <v>24</v>
      </c>
      <c r="W14" s="78" t="n">
        <f aca="false">SUM(W17:W34)</f>
        <v>1</v>
      </c>
      <c r="X14" s="78" t="n">
        <f aca="false">SUM(X17:X34)</f>
        <v>9</v>
      </c>
      <c r="Y14" s="78"/>
      <c r="Z14" s="78" t="n">
        <f aca="false">SUM(Z17:Z34)</f>
        <v>25</v>
      </c>
      <c r="AA14" s="83" t="s">
        <v>170</v>
      </c>
      <c r="AB14" s="242"/>
      <c r="AC14" s="242"/>
      <c r="AD14" s="242"/>
      <c r="AE14" s="242"/>
      <c r="AF14" s="242"/>
      <c r="AG14" s="242"/>
      <c r="AH14" s="242"/>
      <c r="AI14" s="242"/>
    </row>
    <row r="15" s="90" customFormat="true" ht="30" hidden="false" customHeight="true" outlineLevel="0" collapsed="false">
      <c r="A15" s="279" t="s">
        <v>434</v>
      </c>
      <c r="B15" s="280" t="s">
        <v>170</v>
      </c>
      <c r="C15" s="83" t="s">
        <v>170</v>
      </c>
      <c r="D15" s="82" t="n">
        <f aca="false">D14/$C$14*100</f>
        <v>0.679347826086957</v>
      </c>
      <c r="E15" s="82" t="n">
        <f aca="false">E14/$C$14*100</f>
        <v>7.42753623188406</v>
      </c>
      <c r="F15" s="82" t="n">
        <f aca="false">F14/$C$14*100</f>
        <v>87.1829710144928</v>
      </c>
      <c r="G15" s="82" t="n">
        <f aca="false">G14/$C$14*100</f>
        <v>4.52898550724638</v>
      </c>
      <c r="H15" s="82" t="n">
        <f aca="false">H14/$C$14*100</f>
        <v>20.6521739130435</v>
      </c>
      <c r="I15" s="82" t="n">
        <f aca="false">I14/$C$14*100</f>
        <v>10.1449275362319</v>
      </c>
      <c r="J15" s="82" t="n">
        <f aca="false">J14/$C$14*100</f>
        <v>5.2536231884058</v>
      </c>
      <c r="K15" s="82" t="n">
        <f aca="false">K14/$C$14*100</f>
        <v>5.43478260869565</v>
      </c>
      <c r="L15" s="82" t="n">
        <f aca="false">L14/$C$14*100</f>
        <v>3.89492753623188</v>
      </c>
      <c r="M15" s="82" t="n">
        <f aca="false">M14/$C$14*100</f>
        <v>3.6231884057971</v>
      </c>
      <c r="N15" s="83" t="s">
        <v>170</v>
      </c>
      <c r="O15" s="83"/>
      <c r="P15" s="83" t="s">
        <v>170</v>
      </c>
      <c r="Q15" s="82" t="n">
        <f aca="false">Q14/$C$14*100</f>
        <v>55.3894927536232</v>
      </c>
      <c r="R15" s="82" t="n">
        <f aca="false">R14/$C$14*100</f>
        <v>10.9601449275362</v>
      </c>
      <c r="S15" s="82" t="n">
        <f aca="false">S14/$C$14*100</f>
        <v>4.52898550724638</v>
      </c>
      <c r="T15" s="83" t="s">
        <v>170</v>
      </c>
      <c r="U15" s="82" t="n">
        <f aca="false">U14/$C$14*100</f>
        <v>1.44927536231884</v>
      </c>
      <c r="V15" s="82" t="n">
        <f aca="false">V14/$C$14*100</f>
        <v>1.08695652173913</v>
      </c>
      <c r="W15" s="83" t="s">
        <v>170</v>
      </c>
      <c r="X15" s="83"/>
      <c r="Y15" s="83" t="s">
        <v>170</v>
      </c>
      <c r="Z15" s="82" t="n">
        <f aca="false">Z14/$C$14*100</f>
        <v>1.13224637681159</v>
      </c>
      <c r="AA15" s="83" t="s">
        <v>170</v>
      </c>
      <c r="AB15" s="186"/>
      <c r="AC15" s="186"/>
      <c r="AD15" s="186"/>
      <c r="AE15" s="186"/>
      <c r="AF15" s="186"/>
      <c r="AG15" s="186"/>
      <c r="AH15" s="186"/>
      <c r="AI15" s="186"/>
    </row>
    <row r="16" s="90" customFormat="true" ht="20.25" hidden="false" customHeight="true" outlineLevel="0" collapsed="false">
      <c r="A16" s="279"/>
      <c r="B16" s="224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281"/>
      <c r="Q16" s="82"/>
      <c r="R16" s="82"/>
      <c r="S16" s="82"/>
      <c r="T16" s="83"/>
      <c r="U16" s="82"/>
      <c r="V16" s="82"/>
      <c r="W16" s="82"/>
      <c r="X16" s="42"/>
      <c r="Y16" s="42"/>
      <c r="Z16" s="82"/>
      <c r="AA16" s="82"/>
      <c r="AB16" s="186"/>
      <c r="AC16" s="186"/>
      <c r="AD16" s="186"/>
      <c r="AE16" s="186"/>
      <c r="AF16" s="186"/>
      <c r="AG16" s="186"/>
      <c r="AH16" s="186"/>
      <c r="AI16" s="186"/>
    </row>
    <row r="17" s="90" customFormat="true" ht="20.25" hidden="false" customHeight="true" outlineLevel="0" collapsed="false">
      <c r="A17" s="279" t="s">
        <v>435</v>
      </c>
      <c r="B17" s="282" t="n">
        <v>346</v>
      </c>
      <c r="C17" s="277" t="n">
        <v>309</v>
      </c>
      <c r="D17" s="277" t="n">
        <v>4</v>
      </c>
      <c r="E17" s="277" t="n">
        <v>23</v>
      </c>
      <c r="F17" s="277" t="n">
        <v>281</v>
      </c>
      <c r="G17" s="277" t="n">
        <v>1</v>
      </c>
      <c r="H17" s="277" t="n">
        <v>8</v>
      </c>
      <c r="I17" s="42" t="n">
        <v>1</v>
      </c>
      <c r="J17" s="277" t="n">
        <v>4</v>
      </c>
      <c r="K17" s="277" t="n">
        <v>3</v>
      </c>
      <c r="L17" s="277" t="n">
        <v>14</v>
      </c>
      <c r="M17" s="277" t="n">
        <v>13</v>
      </c>
      <c r="N17" s="283" t="s">
        <v>170</v>
      </c>
      <c r="O17" s="277" t="n">
        <v>1</v>
      </c>
      <c r="P17" s="277"/>
      <c r="Q17" s="283" t="n">
        <v>206</v>
      </c>
      <c r="R17" s="283" t="n">
        <v>63</v>
      </c>
      <c r="S17" s="283" t="n">
        <v>11</v>
      </c>
      <c r="T17" s="83" t="s">
        <v>170</v>
      </c>
      <c r="U17" s="283" t="n">
        <v>2</v>
      </c>
      <c r="V17" s="283" t="n">
        <v>1</v>
      </c>
      <c r="W17" s="42" t="n">
        <v>1</v>
      </c>
      <c r="X17" s="83" t="s">
        <v>170</v>
      </c>
      <c r="Y17" s="83"/>
      <c r="Z17" s="283" t="n">
        <v>3</v>
      </c>
      <c r="AA17" s="83" t="s">
        <v>170</v>
      </c>
      <c r="AB17" s="186"/>
      <c r="AC17" s="186"/>
      <c r="AD17" s="186"/>
      <c r="AE17" s="186"/>
      <c r="AF17" s="186"/>
      <c r="AG17" s="186"/>
      <c r="AH17" s="186"/>
      <c r="AI17" s="186"/>
    </row>
    <row r="18" s="90" customFormat="true" ht="20.25" hidden="false" customHeight="true" outlineLevel="0" collapsed="false">
      <c r="A18" s="223" t="s">
        <v>436</v>
      </c>
      <c r="B18" s="282"/>
      <c r="C18" s="277"/>
      <c r="D18" s="277"/>
      <c r="E18" s="277"/>
      <c r="F18" s="277"/>
      <c r="G18" s="277"/>
      <c r="H18" s="277"/>
      <c r="I18" s="42"/>
      <c r="J18" s="277"/>
      <c r="K18" s="277"/>
      <c r="L18" s="277"/>
      <c r="M18" s="277"/>
      <c r="N18" s="277"/>
      <c r="O18" s="277"/>
      <c r="P18" s="277"/>
      <c r="Q18" s="283"/>
      <c r="R18" s="283"/>
      <c r="S18" s="283"/>
      <c r="T18" s="83"/>
      <c r="U18" s="283"/>
      <c r="V18" s="283"/>
      <c r="W18" s="42"/>
      <c r="X18" s="83"/>
      <c r="Y18" s="83"/>
      <c r="Z18" s="283"/>
      <c r="AA18" s="83"/>
      <c r="AB18" s="186"/>
      <c r="AC18" s="186"/>
      <c r="AD18" s="186"/>
      <c r="AE18" s="186"/>
      <c r="AF18" s="186"/>
      <c r="AG18" s="186"/>
      <c r="AH18" s="186"/>
      <c r="AI18" s="186"/>
    </row>
    <row r="19" s="90" customFormat="true" ht="29.25" hidden="false" customHeight="true" outlineLevel="0" collapsed="false">
      <c r="A19" s="279" t="s">
        <v>437</v>
      </c>
      <c r="B19" s="224" t="n">
        <v>260</v>
      </c>
      <c r="C19" s="82" t="n">
        <v>241</v>
      </c>
      <c r="D19" s="82" t="n">
        <v>1</v>
      </c>
      <c r="E19" s="82" t="n">
        <v>18</v>
      </c>
      <c r="F19" s="82" t="n">
        <v>222</v>
      </c>
      <c r="G19" s="83" t="s">
        <v>170</v>
      </c>
      <c r="H19" s="82" t="n">
        <v>59</v>
      </c>
      <c r="I19" s="82" t="n">
        <v>22</v>
      </c>
      <c r="J19" s="82" t="n">
        <v>31</v>
      </c>
      <c r="K19" s="82" t="n">
        <v>6</v>
      </c>
      <c r="L19" s="82" t="n">
        <v>8</v>
      </c>
      <c r="M19" s="82" t="n">
        <v>6</v>
      </c>
      <c r="N19" s="83" t="s">
        <v>170</v>
      </c>
      <c r="O19" s="277" t="n">
        <v>2</v>
      </c>
      <c r="P19" s="277"/>
      <c r="Q19" s="82" t="n">
        <v>111</v>
      </c>
      <c r="R19" s="82" t="n">
        <v>24</v>
      </c>
      <c r="S19" s="82" t="n">
        <v>6</v>
      </c>
      <c r="T19" s="83" t="s">
        <v>170</v>
      </c>
      <c r="U19" s="82" t="n">
        <v>17</v>
      </c>
      <c r="V19" s="82" t="n">
        <v>4</v>
      </c>
      <c r="W19" s="83" t="s">
        <v>170</v>
      </c>
      <c r="X19" s="277" t="n">
        <v>6</v>
      </c>
      <c r="Y19" s="277"/>
      <c r="Z19" s="82" t="n">
        <v>6</v>
      </c>
      <c r="AA19" s="83" t="s">
        <v>170</v>
      </c>
      <c r="AB19" s="186"/>
      <c r="AC19" s="186"/>
      <c r="AD19" s="186"/>
      <c r="AE19" s="186"/>
      <c r="AF19" s="186"/>
      <c r="AG19" s="186"/>
      <c r="AH19" s="186"/>
      <c r="AI19" s="186"/>
    </row>
    <row r="20" s="90" customFormat="true" ht="29.25" hidden="false" customHeight="true" outlineLevel="0" collapsed="false">
      <c r="A20" s="279" t="s">
        <v>438</v>
      </c>
      <c r="B20" s="224" t="n">
        <v>222</v>
      </c>
      <c r="C20" s="82" t="n">
        <v>194</v>
      </c>
      <c r="D20" s="82" t="n">
        <v>2</v>
      </c>
      <c r="E20" s="82" t="n">
        <v>18</v>
      </c>
      <c r="F20" s="82" t="n">
        <v>174</v>
      </c>
      <c r="G20" s="83" t="s">
        <v>170</v>
      </c>
      <c r="H20" s="82" t="n">
        <v>32</v>
      </c>
      <c r="I20" s="82" t="n">
        <v>13</v>
      </c>
      <c r="J20" s="82" t="n">
        <v>8</v>
      </c>
      <c r="K20" s="82" t="n">
        <v>11</v>
      </c>
      <c r="L20" s="82" t="n">
        <v>11</v>
      </c>
      <c r="M20" s="82" t="n">
        <v>11</v>
      </c>
      <c r="N20" s="83" t="s">
        <v>170</v>
      </c>
      <c r="O20" s="83" t="s">
        <v>170</v>
      </c>
      <c r="P20" s="83"/>
      <c r="Q20" s="82" t="n">
        <v>120</v>
      </c>
      <c r="R20" s="82" t="n">
        <v>19</v>
      </c>
      <c r="S20" s="82" t="n">
        <v>7</v>
      </c>
      <c r="T20" s="83" t="s">
        <v>170</v>
      </c>
      <c r="U20" s="82" t="n">
        <v>1</v>
      </c>
      <c r="V20" s="82" t="n">
        <v>4</v>
      </c>
      <c r="W20" s="83" t="s">
        <v>170</v>
      </c>
      <c r="X20" s="83" t="s">
        <v>170</v>
      </c>
      <c r="Y20" s="83"/>
      <c r="Z20" s="82" t="n">
        <v>0</v>
      </c>
      <c r="AA20" s="83" t="s">
        <v>170</v>
      </c>
      <c r="AB20" s="186"/>
      <c r="AC20" s="186"/>
      <c r="AD20" s="186"/>
      <c r="AE20" s="186"/>
      <c r="AF20" s="186"/>
      <c r="AG20" s="186"/>
      <c r="AH20" s="186"/>
      <c r="AI20" s="186"/>
    </row>
    <row r="21" s="90" customFormat="true" ht="29.25" hidden="false" customHeight="true" outlineLevel="0" collapsed="false">
      <c r="A21" s="279" t="s">
        <v>439</v>
      </c>
      <c r="B21" s="224" t="n">
        <v>212</v>
      </c>
      <c r="C21" s="82" t="n">
        <v>193</v>
      </c>
      <c r="D21" s="82" t="n">
        <v>2</v>
      </c>
      <c r="E21" s="82" t="n">
        <v>14</v>
      </c>
      <c r="F21" s="82" t="n">
        <v>116</v>
      </c>
      <c r="G21" s="82" t="n">
        <v>61</v>
      </c>
      <c r="H21" s="82" t="n">
        <v>32</v>
      </c>
      <c r="I21" s="82" t="n">
        <v>7</v>
      </c>
      <c r="J21" s="82" t="n">
        <v>8</v>
      </c>
      <c r="K21" s="82" t="n">
        <v>17</v>
      </c>
      <c r="L21" s="82" t="n">
        <v>14</v>
      </c>
      <c r="M21" s="82" t="n">
        <v>13</v>
      </c>
      <c r="N21" s="83" t="s">
        <v>170</v>
      </c>
      <c r="O21" s="277" t="n">
        <v>1</v>
      </c>
      <c r="P21" s="277"/>
      <c r="Q21" s="82" t="n">
        <v>112</v>
      </c>
      <c r="R21" s="82" t="n">
        <v>17</v>
      </c>
      <c r="S21" s="82" t="n">
        <v>9</v>
      </c>
      <c r="T21" s="83" t="n">
        <v>1</v>
      </c>
      <c r="U21" s="83" t="s">
        <v>170</v>
      </c>
      <c r="V21" s="82" t="n">
        <v>5</v>
      </c>
      <c r="W21" s="83" t="s">
        <v>170</v>
      </c>
      <c r="X21" s="83" t="s">
        <v>170</v>
      </c>
      <c r="Y21" s="83"/>
      <c r="Z21" s="82" t="n">
        <v>3</v>
      </c>
      <c r="AA21" s="83" t="s">
        <v>170</v>
      </c>
      <c r="AB21" s="186"/>
      <c r="AC21" s="186"/>
      <c r="AD21" s="186"/>
      <c r="AE21" s="186"/>
      <c r="AF21" s="186"/>
      <c r="AG21" s="186"/>
      <c r="AH21" s="186"/>
      <c r="AI21" s="186"/>
    </row>
    <row r="22" s="90" customFormat="true" ht="29.25" hidden="false" customHeight="true" outlineLevel="0" collapsed="false">
      <c r="A22" s="279" t="s">
        <v>440</v>
      </c>
      <c r="B22" s="224" t="n">
        <v>120</v>
      </c>
      <c r="C22" s="82" t="n">
        <v>117</v>
      </c>
      <c r="D22" s="82" t="n">
        <v>1</v>
      </c>
      <c r="E22" s="82" t="n">
        <v>14</v>
      </c>
      <c r="F22" s="82" t="n">
        <v>102</v>
      </c>
      <c r="G22" s="83" t="s">
        <v>170</v>
      </c>
      <c r="H22" s="83" t="s">
        <v>170</v>
      </c>
      <c r="I22" s="83" t="s">
        <v>170</v>
      </c>
      <c r="J22" s="83" t="s">
        <v>170</v>
      </c>
      <c r="K22" s="83" t="s">
        <v>170</v>
      </c>
      <c r="L22" s="82" t="n">
        <v>2</v>
      </c>
      <c r="M22" s="82" t="n">
        <v>2</v>
      </c>
      <c r="N22" s="83" t="s">
        <v>170</v>
      </c>
      <c r="O22" s="83" t="s">
        <v>170</v>
      </c>
      <c r="P22" s="83"/>
      <c r="Q22" s="82" t="n">
        <v>104</v>
      </c>
      <c r="R22" s="82" t="n">
        <v>6</v>
      </c>
      <c r="S22" s="83" t="s">
        <v>170</v>
      </c>
      <c r="T22" s="83" t="n">
        <v>1</v>
      </c>
      <c r="U22" s="83" t="s">
        <v>170</v>
      </c>
      <c r="V22" s="82" t="n">
        <v>2</v>
      </c>
      <c r="W22" s="83" t="s">
        <v>170</v>
      </c>
      <c r="X22" s="83" t="s">
        <v>170</v>
      </c>
      <c r="Y22" s="83"/>
      <c r="Z22" s="82" t="n">
        <v>2</v>
      </c>
      <c r="AA22" s="83" t="s">
        <v>170</v>
      </c>
      <c r="AB22" s="186"/>
      <c r="AC22" s="186"/>
      <c r="AD22" s="186"/>
      <c r="AE22" s="186"/>
      <c r="AF22" s="186"/>
      <c r="AG22" s="186"/>
      <c r="AH22" s="186"/>
      <c r="AI22" s="186"/>
    </row>
    <row r="23" s="90" customFormat="true" ht="29.25" hidden="false" customHeight="true" outlineLevel="0" collapsed="false">
      <c r="A23" s="279" t="s">
        <v>441</v>
      </c>
      <c r="B23" s="224" t="n">
        <v>222</v>
      </c>
      <c r="C23" s="82" t="n">
        <v>215</v>
      </c>
      <c r="D23" s="83" t="s">
        <v>170</v>
      </c>
      <c r="E23" s="82" t="n">
        <v>16</v>
      </c>
      <c r="F23" s="82" t="n">
        <v>199</v>
      </c>
      <c r="G23" s="83" t="s">
        <v>170</v>
      </c>
      <c r="H23" s="82" t="n">
        <v>18</v>
      </c>
      <c r="I23" s="82" t="n">
        <v>1</v>
      </c>
      <c r="J23" s="82" t="n">
        <v>3</v>
      </c>
      <c r="K23" s="82" t="n">
        <v>14</v>
      </c>
      <c r="L23" s="82" t="n">
        <v>5</v>
      </c>
      <c r="M23" s="82" t="n">
        <v>5</v>
      </c>
      <c r="N23" s="83" t="s">
        <v>170</v>
      </c>
      <c r="O23" s="83" t="s">
        <v>170</v>
      </c>
      <c r="P23" s="83"/>
      <c r="Q23" s="82" t="n">
        <v>178</v>
      </c>
      <c r="R23" s="83" t="s">
        <v>170</v>
      </c>
      <c r="S23" s="82" t="n">
        <v>6</v>
      </c>
      <c r="T23" s="83" t="s">
        <v>170</v>
      </c>
      <c r="U23" s="82" t="n">
        <v>4</v>
      </c>
      <c r="V23" s="82" t="n">
        <v>2</v>
      </c>
      <c r="W23" s="83" t="s">
        <v>170</v>
      </c>
      <c r="X23" s="83" t="s">
        <v>170</v>
      </c>
      <c r="Y23" s="83"/>
      <c r="Z23" s="82" t="n">
        <v>2</v>
      </c>
      <c r="AA23" s="83" t="s">
        <v>170</v>
      </c>
      <c r="AB23" s="186"/>
      <c r="AC23" s="186"/>
      <c r="AD23" s="186"/>
      <c r="AE23" s="186"/>
      <c r="AF23" s="186"/>
      <c r="AG23" s="186"/>
      <c r="AH23" s="186"/>
      <c r="AI23" s="186"/>
    </row>
    <row r="24" s="90" customFormat="true" ht="29.25" hidden="false" customHeight="true" outlineLevel="0" collapsed="false">
      <c r="A24" s="279" t="s">
        <v>442</v>
      </c>
      <c r="B24" s="224" t="n">
        <v>186</v>
      </c>
      <c r="C24" s="82" t="n">
        <v>177</v>
      </c>
      <c r="D24" s="82" t="n">
        <v>1</v>
      </c>
      <c r="E24" s="82" t="n">
        <v>11</v>
      </c>
      <c r="F24" s="82" t="n">
        <v>165</v>
      </c>
      <c r="G24" s="83" t="s">
        <v>170</v>
      </c>
      <c r="H24" s="82" t="n">
        <v>2</v>
      </c>
      <c r="I24" s="83" t="s">
        <v>170</v>
      </c>
      <c r="J24" s="83" t="s">
        <v>170</v>
      </c>
      <c r="K24" s="82" t="n">
        <v>2</v>
      </c>
      <c r="L24" s="82" t="n">
        <v>4</v>
      </c>
      <c r="M24" s="82" t="n">
        <v>4</v>
      </c>
      <c r="N24" s="83" t="s">
        <v>170</v>
      </c>
      <c r="O24" s="83" t="s">
        <v>170</v>
      </c>
      <c r="P24" s="83"/>
      <c r="Q24" s="82" t="n">
        <v>151</v>
      </c>
      <c r="R24" s="82" t="n">
        <v>11</v>
      </c>
      <c r="S24" s="82" t="n">
        <v>3</v>
      </c>
      <c r="T24" s="83" t="s">
        <v>170</v>
      </c>
      <c r="U24" s="82" t="n">
        <v>3</v>
      </c>
      <c r="V24" s="82" t="n">
        <v>0</v>
      </c>
      <c r="W24" s="83" t="s">
        <v>170</v>
      </c>
      <c r="X24" s="83" t="s">
        <v>170</v>
      </c>
      <c r="Y24" s="83"/>
      <c r="Z24" s="82" t="n">
        <v>3</v>
      </c>
      <c r="AA24" s="83" t="s">
        <v>170</v>
      </c>
      <c r="AB24" s="186"/>
      <c r="AC24" s="186"/>
      <c r="AD24" s="186"/>
      <c r="AE24" s="186"/>
      <c r="AF24" s="186"/>
      <c r="AG24" s="186"/>
      <c r="AH24" s="186"/>
      <c r="AI24" s="186"/>
    </row>
    <row r="25" s="90" customFormat="true" ht="29.25" hidden="false" customHeight="true" outlineLevel="0" collapsed="false">
      <c r="A25" s="279" t="s">
        <v>443</v>
      </c>
      <c r="B25" s="224" t="n">
        <v>111</v>
      </c>
      <c r="C25" s="82" t="n">
        <v>110</v>
      </c>
      <c r="D25" s="82" t="n">
        <v>1</v>
      </c>
      <c r="E25" s="82" t="n">
        <v>14</v>
      </c>
      <c r="F25" s="82" t="n">
        <v>95</v>
      </c>
      <c r="G25" s="83" t="s">
        <v>170</v>
      </c>
      <c r="H25" s="82" t="n">
        <v>3</v>
      </c>
      <c r="I25" s="83" t="s">
        <v>170</v>
      </c>
      <c r="J25" s="83" t="s">
        <v>170</v>
      </c>
      <c r="K25" s="82" t="n">
        <v>3</v>
      </c>
      <c r="L25" s="82" t="n">
        <v>10</v>
      </c>
      <c r="M25" s="82" t="n">
        <v>9</v>
      </c>
      <c r="N25" s="83" t="s">
        <v>170</v>
      </c>
      <c r="O25" s="277" t="n">
        <v>1</v>
      </c>
      <c r="P25" s="277"/>
      <c r="Q25" s="82" t="n">
        <v>83</v>
      </c>
      <c r="R25" s="82" t="n">
        <v>8</v>
      </c>
      <c r="S25" s="82" t="n">
        <v>1</v>
      </c>
      <c r="T25" s="83" t="s">
        <v>170</v>
      </c>
      <c r="U25" s="82" t="n">
        <v>2</v>
      </c>
      <c r="V25" s="82" t="n">
        <v>0</v>
      </c>
      <c r="W25" s="83" t="s">
        <v>170</v>
      </c>
      <c r="X25" s="83" t="s">
        <v>170</v>
      </c>
      <c r="Y25" s="83"/>
      <c r="Z25" s="82" t="n">
        <v>3</v>
      </c>
      <c r="AA25" s="83" t="s">
        <v>170</v>
      </c>
      <c r="AB25" s="186"/>
      <c r="AC25" s="186"/>
      <c r="AD25" s="186"/>
      <c r="AE25" s="186"/>
      <c r="AF25" s="186"/>
      <c r="AG25" s="186"/>
      <c r="AH25" s="186"/>
      <c r="AI25" s="186"/>
    </row>
    <row r="26" s="90" customFormat="true" ht="29.25" hidden="false" customHeight="true" outlineLevel="0" collapsed="false">
      <c r="A26" s="279" t="s">
        <v>444</v>
      </c>
      <c r="B26" s="224" t="n">
        <v>180</v>
      </c>
      <c r="C26" s="82" t="n">
        <v>166</v>
      </c>
      <c r="D26" s="82" t="n">
        <v>3</v>
      </c>
      <c r="E26" s="82" t="n">
        <v>20</v>
      </c>
      <c r="F26" s="82" t="n">
        <v>143</v>
      </c>
      <c r="G26" s="83" t="s">
        <v>170</v>
      </c>
      <c r="H26" s="82" t="n">
        <v>24</v>
      </c>
      <c r="I26" s="82" t="n">
        <v>9</v>
      </c>
      <c r="J26" s="82" t="n">
        <v>14</v>
      </c>
      <c r="K26" s="82" t="n">
        <v>1</v>
      </c>
      <c r="L26" s="82" t="n">
        <v>3</v>
      </c>
      <c r="M26" s="82" t="n">
        <v>2</v>
      </c>
      <c r="N26" s="83" t="s">
        <v>170</v>
      </c>
      <c r="O26" s="277" t="n">
        <v>1</v>
      </c>
      <c r="P26" s="277"/>
      <c r="Q26" s="82" t="n">
        <v>113</v>
      </c>
      <c r="R26" s="82" t="n">
        <v>5</v>
      </c>
      <c r="S26" s="82" t="n">
        <v>13</v>
      </c>
      <c r="T26" s="83" t="s">
        <v>170</v>
      </c>
      <c r="U26" s="82" t="n">
        <v>2</v>
      </c>
      <c r="V26" s="82" t="n">
        <v>4</v>
      </c>
      <c r="W26" s="83" t="s">
        <v>170</v>
      </c>
      <c r="X26" s="83" t="s">
        <v>170</v>
      </c>
      <c r="Y26" s="83"/>
      <c r="Z26" s="82" t="n">
        <v>2</v>
      </c>
      <c r="AA26" s="83" t="s">
        <v>170</v>
      </c>
      <c r="AB26" s="186"/>
      <c r="AC26" s="186"/>
      <c r="AD26" s="186"/>
      <c r="AE26" s="186"/>
      <c r="AF26" s="186"/>
      <c r="AG26" s="186"/>
      <c r="AH26" s="186"/>
      <c r="AI26" s="186"/>
    </row>
    <row r="27" s="90" customFormat="true" ht="29.25" hidden="false" customHeight="true" outlineLevel="0" collapsed="false">
      <c r="A27" s="279" t="s">
        <v>445</v>
      </c>
      <c r="B27" s="224" t="n">
        <v>100</v>
      </c>
      <c r="C27" s="82" t="n">
        <v>80</v>
      </c>
      <c r="D27" s="83" t="s">
        <v>170</v>
      </c>
      <c r="E27" s="82" t="n">
        <v>10</v>
      </c>
      <c r="F27" s="82" t="n">
        <v>70</v>
      </c>
      <c r="G27" s="83" t="s">
        <v>170</v>
      </c>
      <c r="H27" s="82" t="n">
        <v>12</v>
      </c>
      <c r="I27" s="82" t="n">
        <v>2</v>
      </c>
      <c r="J27" s="82" t="n">
        <v>5</v>
      </c>
      <c r="K27" s="82" t="n">
        <v>5</v>
      </c>
      <c r="L27" s="82" t="n">
        <v>5</v>
      </c>
      <c r="M27" s="82" t="n">
        <v>5</v>
      </c>
      <c r="N27" s="83" t="s">
        <v>170</v>
      </c>
      <c r="O27" s="83" t="s">
        <v>170</v>
      </c>
      <c r="P27" s="83"/>
      <c r="Q27" s="82" t="n">
        <v>23</v>
      </c>
      <c r="R27" s="82" t="n">
        <v>17</v>
      </c>
      <c r="S27" s="82" t="n">
        <v>18</v>
      </c>
      <c r="T27" s="83" t="s">
        <v>170</v>
      </c>
      <c r="U27" s="82" t="n">
        <v>1</v>
      </c>
      <c r="V27" s="82" t="n">
        <v>2</v>
      </c>
      <c r="W27" s="83" t="s">
        <v>170</v>
      </c>
      <c r="X27" s="277" t="n">
        <v>1</v>
      </c>
      <c r="Y27" s="277"/>
      <c r="Z27" s="82" t="n">
        <v>1</v>
      </c>
      <c r="AA27" s="83" t="s">
        <v>170</v>
      </c>
      <c r="AB27" s="186"/>
      <c r="AC27" s="186"/>
      <c r="AD27" s="186"/>
      <c r="AE27" s="186"/>
      <c r="AF27" s="186"/>
      <c r="AG27" s="186"/>
      <c r="AH27" s="186"/>
      <c r="AI27" s="186"/>
    </row>
    <row r="28" s="90" customFormat="true" ht="21" hidden="false" customHeight="true" outlineLevel="0" collapsed="false">
      <c r="A28" s="279" t="s">
        <v>446</v>
      </c>
      <c r="B28" s="282" t="n">
        <v>41</v>
      </c>
      <c r="C28" s="283" t="n">
        <v>29</v>
      </c>
      <c r="D28" s="83" t="s">
        <v>170</v>
      </c>
      <c r="E28" s="83" t="s">
        <v>170</v>
      </c>
      <c r="F28" s="283" t="n">
        <v>25</v>
      </c>
      <c r="G28" s="83" t="s">
        <v>170</v>
      </c>
      <c r="H28" s="283" t="n">
        <v>4</v>
      </c>
      <c r="I28" s="42" t="n">
        <v>2</v>
      </c>
      <c r="J28" s="42" t="n">
        <v>2</v>
      </c>
      <c r="K28" s="283" t="n">
        <v>4</v>
      </c>
      <c r="L28" s="83" t="s">
        <v>170</v>
      </c>
      <c r="M28" s="83" t="s">
        <v>170</v>
      </c>
      <c r="N28" s="83" t="s">
        <v>170</v>
      </c>
      <c r="O28" s="83" t="s">
        <v>170</v>
      </c>
      <c r="P28" s="83"/>
      <c r="Q28" s="283" t="n">
        <v>3</v>
      </c>
      <c r="R28" s="283" t="n">
        <v>9</v>
      </c>
      <c r="S28" s="283" t="n">
        <v>6</v>
      </c>
      <c r="T28" s="83" t="n">
        <v>2</v>
      </c>
      <c r="U28" s="83" t="s">
        <v>170</v>
      </c>
      <c r="V28" s="83" t="s">
        <v>170</v>
      </c>
      <c r="W28" s="83" t="s">
        <v>170</v>
      </c>
      <c r="X28" s="42" t="n">
        <v>1</v>
      </c>
      <c r="Y28" s="42"/>
      <c r="Z28" s="83" t="s">
        <v>170</v>
      </c>
      <c r="AA28" s="83" t="s">
        <v>170</v>
      </c>
      <c r="AB28" s="186"/>
      <c r="AC28" s="186"/>
      <c r="AD28" s="186"/>
      <c r="AE28" s="186"/>
      <c r="AF28" s="186"/>
      <c r="AG28" s="186"/>
      <c r="AH28" s="186"/>
      <c r="AI28" s="186"/>
    </row>
    <row r="29" s="90" customFormat="true" ht="21" hidden="false" customHeight="true" outlineLevel="0" collapsed="false">
      <c r="A29" s="279" t="s">
        <v>447</v>
      </c>
      <c r="B29" s="282"/>
      <c r="C29" s="283"/>
      <c r="D29" s="83"/>
      <c r="E29" s="83"/>
      <c r="F29" s="283"/>
      <c r="G29" s="83"/>
      <c r="H29" s="283"/>
      <c r="I29" s="42"/>
      <c r="J29" s="42"/>
      <c r="K29" s="283"/>
      <c r="L29" s="83"/>
      <c r="M29" s="83"/>
      <c r="N29" s="83"/>
      <c r="O29" s="83"/>
      <c r="P29" s="83"/>
      <c r="Q29" s="283"/>
      <c r="R29" s="283"/>
      <c r="S29" s="283"/>
      <c r="T29" s="83"/>
      <c r="U29" s="83"/>
      <c r="V29" s="83"/>
      <c r="W29" s="83"/>
      <c r="X29" s="42"/>
      <c r="Y29" s="42"/>
      <c r="Z29" s="83"/>
      <c r="AA29" s="83"/>
      <c r="AB29" s="186"/>
      <c r="AC29" s="186"/>
      <c r="AD29" s="186"/>
      <c r="AE29" s="186"/>
      <c r="AF29" s="186"/>
      <c r="AG29" s="186"/>
      <c r="AH29" s="186"/>
      <c r="AI29" s="186"/>
    </row>
    <row r="30" s="90" customFormat="true" ht="30" hidden="false" customHeight="true" outlineLevel="0" collapsed="false">
      <c r="A30" s="279" t="s">
        <v>448</v>
      </c>
      <c r="B30" s="224" t="n">
        <v>120</v>
      </c>
      <c r="C30" s="82" t="n">
        <v>113</v>
      </c>
      <c r="D30" s="83" t="s">
        <v>170</v>
      </c>
      <c r="E30" s="82" t="n">
        <v>1</v>
      </c>
      <c r="F30" s="82" t="n">
        <v>112</v>
      </c>
      <c r="G30" s="83" t="s">
        <v>170</v>
      </c>
      <c r="H30" s="82" t="n">
        <v>82</v>
      </c>
      <c r="I30" s="82" t="n">
        <v>59</v>
      </c>
      <c r="J30" s="82" t="n">
        <v>21</v>
      </c>
      <c r="K30" s="82" t="n">
        <v>2</v>
      </c>
      <c r="L30" s="83" t="s">
        <v>170</v>
      </c>
      <c r="M30" s="83" t="s">
        <v>170</v>
      </c>
      <c r="N30" s="83" t="s">
        <v>170</v>
      </c>
      <c r="O30" s="83" t="s">
        <v>170</v>
      </c>
      <c r="P30" s="83"/>
      <c r="Q30" s="82" t="n">
        <v>4</v>
      </c>
      <c r="R30" s="82" t="n">
        <v>23</v>
      </c>
      <c r="S30" s="82" t="n">
        <v>4</v>
      </c>
      <c r="T30" s="83" t="s">
        <v>170</v>
      </c>
      <c r="U30" s="83" t="s">
        <v>170</v>
      </c>
      <c r="V30" s="83" t="s">
        <v>170</v>
      </c>
      <c r="W30" s="83" t="s">
        <v>170</v>
      </c>
      <c r="X30" s="83" t="s">
        <v>170</v>
      </c>
      <c r="Y30" s="83"/>
      <c r="Z30" s="83" t="s">
        <v>170</v>
      </c>
      <c r="AA30" s="83" t="s">
        <v>170</v>
      </c>
      <c r="AB30" s="186"/>
      <c r="AC30" s="186"/>
      <c r="AD30" s="186"/>
      <c r="AE30" s="186"/>
      <c r="AF30" s="186"/>
      <c r="AG30" s="186"/>
      <c r="AH30" s="186"/>
      <c r="AI30" s="186"/>
    </row>
    <row r="31" s="90" customFormat="true" ht="30" hidden="false" customHeight="true" outlineLevel="0" collapsed="false">
      <c r="A31" s="279" t="s">
        <v>449</v>
      </c>
      <c r="B31" s="224" t="n">
        <v>50</v>
      </c>
      <c r="C31" s="82" t="n">
        <v>47</v>
      </c>
      <c r="D31" s="83" t="s">
        <v>170</v>
      </c>
      <c r="E31" s="83" t="s">
        <v>170</v>
      </c>
      <c r="F31" s="82" t="n">
        <v>47</v>
      </c>
      <c r="G31" s="83" t="s">
        <v>170</v>
      </c>
      <c r="H31" s="82" t="n">
        <v>1</v>
      </c>
      <c r="I31" s="83" t="s">
        <v>170</v>
      </c>
      <c r="J31" s="82" t="n">
        <v>1</v>
      </c>
      <c r="K31" s="83" t="s">
        <v>170</v>
      </c>
      <c r="L31" s="83" t="s">
        <v>170</v>
      </c>
      <c r="M31" s="83" t="s">
        <v>170</v>
      </c>
      <c r="N31" s="83" t="s">
        <v>170</v>
      </c>
      <c r="O31" s="83" t="s">
        <v>170</v>
      </c>
      <c r="P31" s="83"/>
      <c r="Q31" s="82" t="n">
        <v>5</v>
      </c>
      <c r="R31" s="82" t="n">
        <v>26</v>
      </c>
      <c r="S31" s="82" t="n">
        <v>13</v>
      </c>
      <c r="T31" s="83" t="n">
        <v>2</v>
      </c>
      <c r="U31" s="83" t="s">
        <v>170</v>
      </c>
      <c r="V31" s="83" t="s">
        <v>170</v>
      </c>
      <c r="W31" s="83" t="s">
        <v>170</v>
      </c>
      <c r="X31" s="83" t="s">
        <v>170</v>
      </c>
      <c r="Y31" s="83"/>
      <c r="Z31" s="83" t="s">
        <v>170</v>
      </c>
      <c r="AA31" s="83" t="s">
        <v>170</v>
      </c>
      <c r="AB31" s="186"/>
      <c r="AC31" s="186"/>
      <c r="AD31" s="186"/>
      <c r="AE31" s="186"/>
      <c r="AF31" s="186"/>
      <c r="AG31" s="186"/>
      <c r="AH31" s="186"/>
      <c r="AI31" s="186"/>
    </row>
    <row r="32" s="90" customFormat="true" ht="30" hidden="false" customHeight="true" outlineLevel="0" collapsed="false">
      <c r="A32" s="279" t="s">
        <v>450</v>
      </c>
      <c r="B32" s="224" t="n">
        <v>135</v>
      </c>
      <c r="C32" s="82" t="n">
        <v>132</v>
      </c>
      <c r="D32" s="83" t="s">
        <v>170</v>
      </c>
      <c r="E32" s="82" t="n">
        <v>5</v>
      </c>
      <c r="F32" s="82" t="n">
        <v>89</v>
      </c>
      <c r="G32" s="82" t="n">
        <v>38</v>
      </c>
      <c r="H32" s="82" t="n">
        <v>94</v>
      </c>
      <c r="I32" s="82" t="n">
        <v>44</v>
      </c>
      <c r="J32" s="82" t="n">
        <v>12</v>
      </c>
      <c r="K32" s="82" t="n">
        <v>38</v>
      </c>
      <c r="L32" s="82" t="n">
        <v>10</v>
      </c>
      <c r="M32" s="82" t="n">
        <v>10</v>
      </c>
      <c r="N32" s="83" t="s">
        <v>170</v>
      </c>
      <c r="O32" s="83" t="s">
        <v>170</v>
      </c>
      <c r="P32" s="83"/>
      <c r="Q32" s="82" t="n">
        <v>10</v>
      </c>
      <c r="R32" s="82" t="n">
        <v>14</v>
      </c>
      <c r="S32" s="82" t="n">
        <v>3</v>
      </c>
      <c r="T32" s="83" t="s">
        <v>170</v>
      </c>
      <c r="U32" s="83" t="s">
        <v>170</v>
      </c>
      <c r="V32" s="83" t="s">
        <v>170</v>
      </c>
      <c r="W32" s="83" t="s">
        <v>170</v>
      </c>
      <c r="X32" s="277" t="n">
        <v>1</v>
      </c>
      <c r="Y32" s="277"/>
      <c r="Z32" s="83" t="s">
        <v>170</v>
      </c>
      <c r="AA32" s="83" t="s">
        <v>170</v>
      </c>
      <c r="AB32" s="186"/>
      <c r="AC32" s="186"/>
      <c r="AD32" s="186"/>
      <c r="AE32" s="186"/>
      <c r="AF32" s="186"/>
      <c r="AG32" s="186"/>
      <c r="AH32" s="186"/>
      <c r="AI32" s="186"/>
    </row>
    <row r="33" s="90" customFormat="true" ht="24" hidden="false" customHeight="true" outlineLevel="0" collapsed="false">
      <c r="A33" s="284" t="s">
        <v>451</v>
      </c>
      <c r="B33" s="285" t="n">
        <v>100</v>
      </c>
      <c r="C33" s="286" t="n">
        <v>85</v>
      </c>
      <c r="D33" s="184" t="s">
        <v>170</v>
      </c>
      <c r="E33" s="184" t="s">
        <v>170</v>
      </c>
      <c r="F33" s="286" t="n">
        <v>85</v>
      </c>
      <c r="G33" s="184" t="s">
        <v>170</v>
      </c>
      <c r="H33" s="286" t="n">
        <v>85</v>
      </c>
      <c r="I33" s="286" t="n">
        <v>64</v>
      </c>
      <c r="J33" s="286" t="n">
        <v>7</v>
      </c>
      <c r="K33" s="286" t="n">
        <v>14</v>
      </c>
      <c r="L33" s="184" t="s">
        <v>170</v>
      </c>
      <c r="M33" s="184" t="s">
        <v>170</v>
      </c>
      <c r="N33" s="184" t="s">
        <v>170</v>
      </c>
      <c r="O33" s="184" t="s">
        <v>170</v>
      </c>
      <c r="P33" s="184"/>
      <c r="Q33" s="184" t="s">
        <v>170</v>
      </c>
      <c r="R33" s="184" t="s">
        <v>170</v>
      </c>
      <c r="S33" s="184" t="s">
        <v>170</v>
      </c>
      <c r="T33" s="184" t="s">
        <v>170</v>
      </c>
      <c r="U33" s="184" t="s">
        <v>170</v>
      </c>
      <c r="V33" s="184" t="s">
        <v>170</v>
      </c>
      <c r="W33" s="184" t="s">
        <v>170</v>
      </c>
      <c r="X33" s="184" t="s">
        <v>170</v>
      </c>
      <c r="Y33" s="184"/>
      <c r="Z33" s="184" t="s">
        <v>170</v>
      </c>
      <c r="AA33" s="184" t="s">
        <v>170</v>
      </c>
      <c r="AB33" s="186"/>
      <c r="AC33" s="186"/>
      <c r="AD33" s="186"/>
      <c r="AE33" s="186"/>
      <c r="AF33" s="186"/>
      <c r="AG33" s="186"/>
      <c r="AH33" s="186"/>
      <c r="AI33" s="186"/>
    </row>
    <row r="34" s="90" customFormat="true" ht="24" hidden="false" customHeight="true" outlineLevel="0" collapsed="false">
      <c r="A34" s="50" t="s">
        <v>452</v>
      </c>
      <c r="B34" s="285"/>
      <c r="C34" s="286"/>
      <c r="D34" s="184"/>
      <c r="E34" s="184"/>
      <c r="F34" s="286"/>
      <c r="G34" s="184"/>
      <c r="H34" s="286"/>
      <c r="I34" s="286"/>
      <c r="J34" s="286"/>
      <c r="K34" s="286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6"/>
      <c r="AC34" s="186"/>
      <c r="AD34" s="186"/>
      <c r="AE34" s="186"/>
      <c r="AF34" s="186"/>
      <c r="AG34" s="186"/>
      <c r="AH34" s="186"/>
      <c r="AI34" s="186"/>
    </row>
    <row r="35" s="111" customFormat="true" ht="13.5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6"/>
      <c r="S35" s="16"/>
      <c r="T35" s="247"/>
      <c r="U35" s="16"/>
      <c r="V35" s="16"/>
      <c r="W35" s="16"/>
      <c r="X35" s="16"/>
      <c r="Y35" s="16"/>
      <c r="Z35" s="179"/>
      <c r="AA35" s="179"/>
      <c r="AB35" s="16"/>
      <c r="AC35" s="16"/>
      <c r="AD35" s="16"/>
      <c r="AE35" s="16"/>
      <c r="AF35" s="16"/>
      <c r="AG35" s="16"/>
      <c r="AH35" s="16"/>
      <c r="AI35" s="16"/>
    </row>
    <row r="36" s="111" customFormat="true" ht="13.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6"/>
      <c r="S36" s="16"/>
      <c r="T36" s="247"/>
      <c r="U36" s="16"/>
      <c r="V36" s="16"/>
      <c r="W36" s="16"/>
      <c r="X36" s="16"/>
      <c r="Y36" s="16"/>
      <c r="Z36" s="179"/>
      <c r="AA36" s="179"/>
      <c r="AB36" s="16"/>
      <c r="AC36" s="16"/>
      <c r="AD36" s="16"/>
      <c r="AE36" s="16"/>
      <c r="AF36" s="16"/>
      <c r="AG36" s="16"/>
      <c r="AH36" s="16"/>
      <c r="AI36" s="16"/>
    </row>
    <row r="37" s="111" customFormat="true" ht="13.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6"/>
      <c r="S37" s="16"/>
      <c r="T37" s="247"/>
      <c r="U37" s="16"/>
      <c r="V37" s="16"/>
      <c r="W37" s="16"/>
      <c r="X37" s="16"/>
      <c r="Y37" s="16"/>
      <c r="Z37" s="179"/>
      <c r="AA37" s="179"/>
      <c r="AB37" s="16"/>
      <c r="AC37" s="16"/>
      <c r="AD37" s="16"/>
      <c r="AE37" s="16"/>
      <c r="AF37" s="16"/>
      <c r="AG37" s="16"/>
      <c r="AH37" s="16"/>
      <c r="AI37" s="16"/>
    </row>
    <row r="38" s="111" customFormat="tru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6"/>
      <c r="S38" s="16"/>
      <c r="T38" s="247"/>
      <c r="U38" s="16"/>
      <c r="V38" s="16"/>
      <c r="W38" s="16"/>
      <c r="X38" s="16"/>
      <c r="Y38" s="16"/>
      <c r="Z38" s="179"/>
      <c r="AA38" s="179"/>
      <c r="AB38" s="16"/>
      <c r="AC38" s="16"/>
      <c r="AD38" s="16"/>
      <c r="AE38" s="16"/>
      <c r="AF38" s="16"/>
      <c r="AG38" s="16"/>
      <c r="AH38" s="16"/>
      <c r="AI38" s="16"/>
    </row>
    <row r="39" s="111" customFormat="true" ht="13.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6"/>
      <c r="S39" s="16"/>
      <c r="T39" s="247"/>
      <c r="U39" s="16"/>
      <c r="V39" s="16"/>
      <c r="W39" s="16"/>
      <c r="X39" s="16"/>
      <c r="Y39" s="16"/>
      <c r="Z39" s="179"/>
      <c r="AA39" s="179"/>
      <c r="AB39" s="16"/>
      <c r="AC39" s="16"/>
      <c r="AD39" s="16"/>
      <c r="AE39" s="16"/>
      <c r="AF39" s="16"/>
      <c r="AG39" s="16"/>
      <c r="AH39" s="16"/>
      <c r="AI39" s="16"/>
    </row>
    <row r="40" s="111" customFormat="true" ht="13.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6"/>
      <c r="S40" s="16"/>
      <c r="T40" s="247"/>
      <c r="U40" s="16"/>
      <c r="V40" s="16"/>
      <c r="W40" s="16"/>
      <c r="X40" s="16"/>
      <c r="Y40" s="16"/>
      <c r="Z40" s="179"/>
      <c r="AA40" s="179"/>
      <c r="AB40" s="16"/>
      <c r="AC40" s="16"/>
      <c r="AD40" s="16"/>
      <c r="AE40" s="16"/>
      <c r="AF40" s="16"/>
      <c r="AG40" s="16"/>
      <c r="AH40" s="16"/>
      <c r="AI40" s="16"/>
    </row>
    <row r="41" s="111" customFormat="true" ht="13.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6"/>
      <c r="S41" s="16"/>
      <c r="T41" s="247"/>
      <c r="U41" s="16"/>
      <c r="V41" s="16"/>
      <c r="W41" s="16"/>
      <c r="X41" s="16"/>
      <c r="Y41" s="16"/>
      <c r="Z41" s="179"/>
      <c r="AA41" s="179"/>
      <c r="AB41" s="16"/>
      <c r="AC41" s="16"/>
      <c r="AD41" s="16"/>
      <c r="AE41" s="16"/>
      <c r="AF41" s="16"/>
      <c r="AG41" s="16"/>
      <c r="AH41" s="16"/>
      <c r="AI41" s="16"/>
    </row>
    <row r="42" s="111" customFormat="true" ht="13.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6"/>
      <c r="S42" s="16"/>
      <c r="T42" s="247"/>
      <c r="U42" s="16"/>
      <c r="V42" s="16"/>
      <c r="W42" s="16"/>
      <c r="X42" s="16"/>
      <c r="Y42" s="16"/>
      <c r="Z42" s="179"/>
      <c r="AA42" s="179"/>
      <c r="AB42" s="16"/>
      <c r="AC42" s="16"/>
      <c r="AD42" s="16"/>
      <c r="AE42" s="16"/>
      <c r="AF42" s="16"/>
      <c r="AG42" s="16"/>
      <c r="AH42" s="16"/>
      <c r="AI42" s="16"/>
    </row>
    <row r="43" s="111" customFormat="true" ht="13.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6"/>
      <c r="S43" s="16"/>
      <c r="T43" s="247"/>
      <c r="U43" s="16"/>
      <c r="V43" s="16"/>
      <c r="W43" s="16"/>
      <c r="X43" s="16"/>
      <c r="Y43" s="16"/>
      <c r="Z43" s="179"/>
      <c r="AA43" s="179"/>
      <c r="AB43" s="16"/>
      <c r="AC43" s="16"/>
      <c r="AD43" s="16"/>
      <c r="AE43" s="16"/>
      <c r="AF43" s="16"/>
      <c r="AG43" s="16"/>
      <c r="AH43" s="16"/>
      <c r="AI43" s="16"/>
    </row>
    <row r="44" s="111" customFormat="true" ht="13.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6"/>
      <c r="S44" s="16"/>
      <c r="T44" s="247"/>
      <c r="U44" s="16"/>
      <c r="V44" s="16"/>
      <c r="W44" s="16"/>
      <c r="X44" s="16"/>
      <c r="Y44" s="16"/>
      <c r="Z44" s="179"/>
      <c r="AA44" s="179"/>
      <c r="AB44" s="16"/>
      <c r="AC44" s="16"/>
      <c r="AD44" s="16"/>
      <c r="AE44" s="16"/>
      <c r="AF44" s="16"/>
      <c r="AG44" s="16"/>
      <c r="AH44" s="16"/>
      <c r="AI44" s="16"/>
    </row>
    <row r="45" s="111" customFormat="true" ht="13.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6"/>
      <c r="S45" s="16"/>
      <c r="T45" s="247"/>
      <c r="U45" s="16"/>
      <c r="V45" s="16"/>
      <c r="W45" s="16"/>
      <c r="X45" s="16"/>
      <c r="Y45" s="16"/>
      <c r="Z45" s="179"/>
      <c r="AA45" s="179"/>
      <c r="AB45" s="16"/>
      <c r="AC45" s="16"/>
      <c r="AD45" s="16"/>
      <c r="AE45" s="16"/>
      <c r="AF45" s="16"/>
      <c r="AG45" s="16"/>
      <c r="AH45" s="16"/>
      <c r="AI45" s="16"/>
    </row>
    <row r="46" s="111" customFormat="true" ht="13.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6"/>
      <c r="S46" s="16"/>
      <c r="T46" s="247"/>
      <c r="U46" s="16"/>
      <c r="V46" s="16"/>
      <c r="W46" s="16"/>
      <c r="X46" s="16"/>
      <c r="Y46" s="16"/>
      <c r="Z46" s="179"/>
      <c r="AA46" s="179"/>
      <c r="AB46" s="16"/>
      <c r="AC46" s="16"/>
      <c r="AD46" s="16"/>
      <c r="AE46" s="16"/>
      <c r="AF46" s="16"/>
      <c r="AG46" s="16"/>
      <c r="AH46" s="16"/>
      <c r="AI46" s="16"/>
    </row>
    <row r="47" s="111" customFormat="true" ht="13.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6"/>
      <c r="S47" s="16"/>
      <c r="T47" s="247"/>
      <c r="U47" s="16"/>
      <c r="V47" s="16"/>
      <c r="W47" s="16"/>
      <c r="X47" s="16"/>
      <c r="Y47" s="16"/>
      <c r="Z47" s="179"/>
      <c r="AA47" s="179"/>
      <c r="AB47" s="16"/>
      <c r="AC47" s="16"/>
      <c r="AD47" s="16"/>
      <c r="AE47" s="16"/>
      <c r="AF47" s="16"/>
      <c r="AG47" s="16"/>
      <c r="AH47" s="16"/>
      <c r="AI47" s="16"/>
    </row>
    <row r="48" s="111" customFormat="true" ht="13.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6"/>
      <c r="S48" s="16"/>
      <c r="T48" s="247"/>
      <c r="U48" s="16"/>
      <c r="V48" s="16"/>
      <c r="W48" s="16"/>
      <c r="X48" s="16"/>
      <c r="Y48" s="16"/>
      <c r="Z48" s="179"/>
      <c r="AA48" s="179"/>
      <c r="AB48" s="16"/>
      <c r="AC48" s="16"/>
      <c r="AD48" s="16"/>
      <c r="AE48" s="16"/>
      <c r="AF48" s="16"/>
      <c r="AG48" s="16"/>
      <c r="AH48" s="16"/>
      <c r="AI48" s="16"/>
    </row>
    <row r="49" s="111" customFormat="true" ht="13.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6"/>
      <c r="S49" s="16"/>
      <c r="T49" s="247"/>
      <c r="U49" s="16"/>
      <c r="V49" s="16"/>
      <c r="W49" s="16"/>
      <c r="X49" s="16"/>
      <c r="Y49" s="16"/>
      <c r="Z49" s="179"/>
      <c r="AA49" s="179"/>
      <c r="AB49" s="16"/>
      <c r="AC49" s="16"/>
      <c r="AD49" s="16"/>
      <c r="AE49" s="16"/>
      <c r="AF49" s="16"/>
      <c r="AG49" s="16"/>
      <c r="AH49" s="16"/>
      <c r="AI49" s="16"/>
    </row>
    <row r="50" s="111" customFormat="true" ht="13.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6"/>
      <c r="S50" s="16"/>
      <c r="T50" s="247"/>
      <c r="U50" s="16"/>
      <c r="V50" s="16"/>
      <c r="W50" s="16"/>
      <c r="X50" s="16"/>
      <c r="Y50" s="16"/>
      <c r="Z50" s="179"/>
      <c r="AA50" s="179"/>
      <c r="AB50" s="16"/>
      <c r="AC50" s="16"/>
      <c r="AD50" s="16"/>
      <c r="AE50" s="16"/>
      <c r="AF50" s="16"/>
      <c r="AG50" s="16"/>
      <c r="AH50" s="16"/>
      <c r="AI50" s="16"/>
    </row>
    <row r="51" s="111" customFormat="true" ht="13.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6"/>
      <c r="S51" s="16"/>
      <c r="T51" s="247"/>
      <c r="U51" s="16"/>
      <c r="V51" s="16"/>
      <c r="W51" s="16"/>
      <c r="X51" s="16"/>
      <c r="Y51" s="16"/>
      <c r="Z51" s="179"/>
      <c r="AA51" s="179"/>
      <c r="AB51" s="16"/>
      <c r="AC51" s="16"/>
      <c r="AD51" s="16"/>
      <c r="AE51" s="16"/>
      <c r="AF51" s="16"/>
      <c r="AG51" s="16"/>
      <c r="AH51" s="16"/>
      <c r="AI51" s="16"/>
    </row>
    <row r="52" s="111" customFormat="true" ht="13.5" hidden="false" customHeight="false" outlineLevel="0" collapsed="false"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6"/>
      <c r="S52" s="16"/>
      <c r="T52" s="247"/>
      <c r="U52" s="16"/>
      <c r="V52" s="16"/>
      <c r="W52" s="16"/>
      <c r="X52" s="16"/>
      <c r="Y52" s="16"/>
      <c r="Z52" s="179"/>
      <c r="AA52" s="179"/>
      <c r="AB52" s="16"/>
      <c r="AC52" s="16"/>
      <c r="AD52" s="16"/>
      <c r="AE52" s="16"/>
      <c r="AF52" s="16"/>
      <c r="AG52" s="16"/>
      <c r="AH52" s="16"/>
      <c r="AI52" s="16"/>
    </row>
    <row r="53" s="111" customFormat="true" ht="13.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6"/>
      <c r="S53" s="16"/>
      <c r="T53" s="247"/>
      <c r="U53" s="16"/>
      <c r="V53" s="16"/>
      <c r="W53" s="16"/>
      <c r="X53" s="16"/>
      <c r="Y53" s="16"/>
      <c r="Z53" s="179"/>
      <c r="AA53" s="179"/>
      <c r="AB53" s="16"/>
      <c r="AC53" s="16"/>
      <c r="AD53" s="16"/>
      <c r="AE53" s="16"/>
      <c r="AF53" s="16"/>
      <c r="AG53" s="16"/>
      <c r="AH53" s="16"/>
      <c r="AI53" s="16"/>
    </row>
    <row r="54" s="111" customFormat="true" ht="13.5" hidden="false" customHeight="fals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6"/>
      <c r="S54" s="16"/>
      <c r="T54" s="247"/>
      <c r="U54" s="16"/>
      <c r="V54" s="16"/>
      <c r="W54" s="16"/>
      <c r="X54" s="16"/>
      <c r="Y54" s="16"/>
      <c r="Z54" s="179"/>
      <c r="AA54" s="179"/>
      <c r="AB54" s="16"/>
      <c r="AC54" s="16"/>
      <c r="AD54" s="16"/>
      <c r="AE54" s="16"/>
      <c r="AF54" s="16"/>
      <c r="AG54" s="16"/>
      <c r="AH54" s="16"/>
      <c r="AI54" s="16"/>
    </row>
    <row r="55" s="111" customFormat="true" ht="13.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6"/>
      <c r="S55" s="16"/>
      <c r="T55" s="247"/>
      <c r="U55" s="16"/>
      <c r="V55" s="16"/>
      <c r="W55" s="16"/>
      <c r="X55" s="16"/>
      <c r="Y55" s="16"/>
      <c r="Z55" s="179"/>
      <c r="AA55" s="179"/>
      <c r="AB55" s="16"/>
      <c r="AC55" s="16"/>
      <c r="AD55" s="16"/>
      <c r="AE55" s="16"/>
      <c r="AF55" s="16"/>
      <c r="AG55" s="16"/>
      <c r="AH55" s="16"/>
      <c r="AI55" s="16"/>
    </row>
    <row r="56" s="111" customFormat="true" ht="13.5" hidden="false" customHeight="false" outlineLevel="0" collapsed="false"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6"/>
      <c r="S56" s="16"/>
      <c r="T56" s="247"/>
      <c r="U56" s="16"/>
      <c r="V56" s="16"/>
      <c r="W56" s="16"/>
      <c r="X56" s="16"/>
      <c r="Y56" s="16"/>
      <c r="Z56" s="179"/>
      <c r="AA56" s="179"/>
      <c r="AB56" s="16"/>
      <c r="AC56" s="16"/>
      <c r="AD56" s="16"/>
      <c r="AE56" s="16"/>
      <c r="AF56" s="16"/>
      <c r="AG56" s="16"/>
      <c r="AH56" s="16"/>
      <c r="AI56" s="16"/>
    </row>
    <row r="57" s="111" customFormat="tru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6"/>
      <c r="S57" s="16"/>
      <c r="T57" s="247"/>
      <c r="U57" s="16"/>
      <c r="V57" s="16"/>
      <c r="W57" s="16"/>
      <c r="X57" s="16"/>
      <c r="Y57" s="16"/>
      <c r="Z57" s="179"/>
      <c r="AA57" s="179"/>
      <c r="AB57" s="16"/>
      <c r="AC57" s="16"/>
      <c r="AD57" s="16"/>
      <c r="AE57" s="16"/>
      <c r="AF57" s="16"/>
      <c r="AG57" s="16"/>
      <c r="AH57" s="16"/>
      <c r="AI57" s="16"/>
    </row>
    <row r="58" s="111" customFormat="tru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6"/>
      <c r="S58" s="16"/>
      <c r="T58" s="247"/>
      <c r="U58" s="16"/>
      <c r="V58" s="16"/>
      <c r="W58" s="16"/>
      <c r="X58" s="16"/>
      <c r="Y58" s="16"/>
      <c r="Z58" s="179"/>
      <c r="AA58" s="179"/>
      <c r="AB58" s="16"/>
      <c r="AC58" s="16"/>
      <c r="AD58" s="16"/>
      <c r="AE58" s="16"/>
      <c r="AF58" s="16"/>
      <c r="AG58" s="16"/>
      <c r="AH58" s="16"/>
      <c r="AI58" s="16"/>
    </row>
    <row r="59" s="111" customFormat="tru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6"/>
      <c r="S59" s="16"/>
      <c r="T59" s="247"/>
      <c r="U59" s="16"/>
      <c r="V59" s="16"/>
      <c r="W59" s="16"/>
      <c r="X59" s="16"/>
      <c r="Y59" s="16"/>
      <c r="Z59" s="179"/>
      <c r="AA59" s="179"/>
      <c r="AB59" s="16"/>
      <c r="AC59" s="16"/>
      <c r="AD59" s="16"/>
      <c r="AE59" s="16"/>
      <c r="AF59" s="16"/>
      <c r="AG59" s="16"/>
      <c r="AH59" s="16"/>
      <c r="AI59" s="16"/>
    </row>
    <row r="60" s="111" customFormat="tru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6"/>
      <c r="S60" s="16"/>
      <c r="T60" s="247"/>
      <c r="U60" s="16"/>
      <c r="V60" s="16"/>
      <c r="W60" s="16"/>
      <c r="X60" s="16"/>
      <c r="Y60" s="16"/>
      <c r="Z60" s="179"/>
      <c r="AA60" s="179"/>
      <c r="AB60" s="16"/>
      <c r="AC60" s="16"/>
      <c r="AD60" s="16"/>
      <c r="AE60" s="16"/>
      <c r="AF60" s="16"/>
      <c r="AG60" s="16"/>
      <c r="AH60" s="16"/>
      <c r="AI60" s="16"/>
    </row>
    <row r="61" s="111" customFormat="tru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6"/>
      <c r="S61" s="16"/>
      <c r="T61" s="247"/>
      <c r="U61" s="16"/>
      <c r="V61" s="16"/>
      <c r="W61" s="16"/>
      <c r="X61" s="16"/>
      <c r="Y61" s="16"/>
      <c r="Z61" s="179"/>
      <c r="AA61" s="179"/>
      <c r="AB61" s="16"/>
      <c r="AC61" s="16"/>
      <c r="AD61" s="16"/>
      <c r="AE61" s="16"/>
      <c r="AF61" s="16"/>
      <c r="AG61" s="16"/>
      <c r="AH61" s="16"/>
      <c r="AI61" s="16"/>
    </row>
    <row r="62" s="111" customFormat="tru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6"/>
      <c r="S62" s="16"/>
      <c r="T62" s="247"/>
      <c r="U62" s="16"/>
      <c r="V62" s="16"/>
      <c r="W62" s="16"/>
      <c r="X62" s="16"/>
      <c r="Y62" s="16"/>
      <c r="Z62" s="179"/>
      <c r="AA62" s="179"/>
      <c r="AB62" s="16"/>
      <c r="AC62" s="16"/>
      <c r="AD62" s="16"/>
      <c r="AE62" s="16"/>
      <c r="AF62" s="16"/>
      <c r="AG62" s="16"/>
      <c r="AH62" s="16"/>
      <c r="AI62" s="16"/>
    </row>
    <row r="63" s="111" customFormat="tru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6"/>
      <c r="S63" s="16"/>
      <c r="T63" s="247"/>
      <c r="U63" s="16"/>
      <c r="V63" s="16"/>
      <c r="W63" s="16"/>
      <c r="X63" s="16"/>
      <c r="Y63" s="16"/>
      <c r="Z63" s="179"/>
      <c r="AA63" s="179"/>
      <c r="AB63" s="16"/>
      <c r="AC63" s="16"/>
      <c r="AD63" s="16"/>
      <c r="AE63" s="16"/>
      <c r="AF63" s="16"/>
      <c r="AG63" s="16"/>
      <c r="AH63" s="16"/>
      <c r="AI63" s="16"/>
    </row>
    <row r="64" s="111" customFormat="tru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6"/>
      <c r="S64" s="16"/>
      <c r="T64" s="247"/>
      <c r="U64" s="16"/>
      <c r="V64" s="16"/>
      <c r="W64" s="16"/>
      <c r="X64" s="16"/>
      <c r="Y64" s="16"/>
      <c r="Z64" s="179"/>
      <c r="AA64" s="179"/>
      <c r="AB64" s="16"/>
      <c r="AC64" s="16"/>
      <c r="AD64" s="16"/>
      <c r="AE64" s="16"/>
      <c r="AF64" s="16"/>
      <c r="AG64" s="16"/>
      <c r="AH64" s="16"/>
      <c r="AI64" s="16"/>
    </row>
    <row r="65" s="111" customFormat="tru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6"/>
      <c r="S65" s="16"/>
      <c r="T65" s="247"/>
      <c r="U65" s="16"/>
      <c r="V65" s="16"/>
      <c r="W65" s="16"/>
      <c r="X65" s="16"/>
      <c r="Y65" s="16"/>
      <c r="Z65" s="179"/>
      <c r="AA65" s="179"/>
      <c r="AB65" s="16"/>
      <c r="AC65" s="16"/>
      <c r="AD65" s="16"/>
      <c r="AE65" s="16"/>
      <c r="AF65" s="16"/>
      <c r="AG65" s="16"/>
      <c r="AH65" s="16"/>
      <c r="AI65" s="16"/>
    </row>
    <row r="66" s="111" customFormat="tru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6"/>
      <c r="S66" s="16"/>
      <c r="T66" s="247"/>
      <c r="U66" s="16"/>
      <c r="V66" s="16"/>
      <c r="W66" s="16"/>
      <c r="X66" s="16"/>
      <c r="Y66" s="16"/>
      <c r="Z66" s="179"/>
      <c r="AA66" s="179"/>
      <c r="AB66" s="16"/>
      <c r="AC66" s="16"/>
      <c r="AD66" s="16"/>
      <c r="AE66" s="16"/>
      <c r="AF66" s="16"/>
      <c r="AG66" s="16"/>
      <c r="AH66" s="16"/>
      <c r="AI66" s="16"/>
    </row>
    <row r="67" s="111" customFormat="tru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6"/>
      <c r="S67" s="16"/>
      <c r="T67" s="247"/>
      <c r="U67" s="16"/>
      <c r="V67" s="16"/>
      <c r="W67" s="16"/>
      <c r="X67" s="16"/>
      <c r="Y67" s="16"/>
      <c r="Z67" s="179"/>
      <c r="AA67" s="179"/>
      <c r="AB67" s="16"/>
      <c r="AC67" s="16"/>
      <c r="AD67" s="16"/>
      <c r="AE67" s="16"/>
      <c r="AF67" s="16"/>
      <c r="AG67" s="16"/>
      <c r="AH67" s="16"/>
      <c r="AI67" s="16"/>
    </row>
    <row r="68" s="111" customFormat="tru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6"/>
      <c r="S68" s="16"/>
      <c r="T68" s="247"/>
      <c r="U68" s="16"/>
      <c r="V68" s="16"/>
      <c r="W68" s="16"/>
      <c r="X68" s="16"/>
      <c r="Y68" s="16"/>
      <c r="Z68" s="179"/>
      <c r="AA68" s="179"/>
      <c r="AB68" s="16"/>
      <c r="AC68" s="16"/>
      <c r="AD68" s="16"/>
      <c r="AE68" s="16"/>
      <c r="AF68" s="16"/>
      <c r="AG68" s="16"/>
      <c r="AH68" s="16"/>
      <c r="AI68" s="16"/>
    </row>
    <row r="69" s="111" customFormat="tru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6"/>
      <c r="S69" s="16"/>
      <c r="T69" s="247"/>
      <c r="U69" s="16"/>
      <c r="V69" s="16"/>
      <c r="W69" s="16"/>
      <c r="X69" s="16"/>
      <c r="Y69" s="16"/>
      <c r="Z69" s="179"/>
      <c r="AA69" s="179"/>
      <c r="AB69" s="16"/>
      <c r="AC69" s="16"/>
      <c r="AD69" s="16"/>
      <c r="AE69" s="16"/>
      <c r="AF69" s="16"/>
      <c r="AG69" s="16"/>
      <c r="AH69" s="16"/>
      <c r="AI69" s="16"/>
    </row>
    <row r="70" s="111" customFormat="true" ht="13.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6"/>
      <c r="S70" s="16"/>
      <c r="T70" s="247"/>
      <c r="U70" s="16"/>
      <c r="V70" s="16"/>
      <c r="W70" s="16"/>
      <c r="X70" s="16"/>
      <c r="Y70" s="16"/>
      <c r="Z70" s="179"/>
      <c r="AA70" s="179"/>
      <c r="AB70" s="16"/>
      <c r="AC70" s="16"/>
      <c r="AD70" s="16"/>
      <c r="AE70" s="16"/>
      <c r="AF70" s="16"/>
      <c r="AG70" s="16"/>
      <c r="AH70" s="16"/>
      <c r="AI70" s="16"/>
    </row>
    <row r="71" s="111" customFormat="true" ht="13.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6"/>
      <c r="S71" s="16"/>
      <c r="T71" s="247"/>
      <c r="U71" s="16"/>
      <c r="V71" s="16"/>
      <c r="W71" s="16"/>
      <c r="X71" s="16"/>
      <c r="Y71" s="16"/>
      <c r="Z71" s="179"/>
      <c r="AA71" s="179"/>
      <c r="AB71" s="16"/>
      <c r="AC71" s="16"/>
      <c r="AD71" s="16"/>
      <c r="AE71" s="16"/>
      <c r="AF71" s="16"/>
      <c r="AG71" s="16"/>
      <c r="AH71" s="16"/>
      <c r="AI71" s="16"/>
    </row>
    <row r="72" s="111" customFormat="true" ht="13.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6"/>
      <c r="S72" s="16"/>
      <c r="T72" s="247"/>
      <c r="U72" s="16"/>
      <c r="V72" s="16"/>
      <c r="W72" s="16"/>
      <c r="X72" s="16"/>
      <c r="Y72" s="16"/>
      <c r="Z72" s="179"/>
      <c r="AA72" s="179"/>
      <c r="AB72" s="16"/>
      <c r="AC72" s="16"/>
      <c r="AD72" s="16"/>
      <c r="AE72" s="16"/>
      <c r="AF72" s="16"/>
      <c r="AG72" s="16"/>
      <c r="AH72" s="16"/>
      <c r="AI72" s="16"/>
    </row>
    <row r="73" s="111" customFormat="true" ht="13.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6"/>
      <c r="S73" s="16"/>
      <c r="T73" s="247"/>
      <c r="U73" s="16"/>
      <c r="V73" s="16"/>
      <c r="W73" s="16"/>
      <c r="X73" s="16"/>
      <c r="Y73" s="16"/>
      <c r="Z73" s="179"/>
      <c r="AA73" s="179"/>
      <c r="AB73" s="16"/>
      <c r="AC73" s="16"/>
      <c r="AD73" s="16"/>
      <c r="AE73" s="16"/>
      <c r="AF73" s="16"/>
      <c r="AG73" s="16"/>
      <c r="AH73" s="16"/>
      <c r="AI73" s="16"/>
    </row>
    <row r="74" s="111" customFormat="true" ht="13.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6"/>
      <c r="S74" s="16"/>
      <c r="T74" s="247"/>
      <c r="U74" s="16"/>
      <c r="V74" s="16"/>
      <c r="W74" s="16"/>
      <c r="X74" s="16"/>
      <c r="Y74" s="16"/>
      <c r="Z74" s="179"/>
      <c r="AA74" s="179"/>
      <c r="AB74" s="16"/>
      <c r="AC74" s="16"/>
      <c r="AD74" s="16"/>
      <c r="AE74" s="16"/>
      <c r="AF74" s="16"/>
      <c r="AG74" s="16"/>
      <c r="AH74" s="16"/>
      <c r="AI74" s="16"/>
    </row>
    <row r="75" s="111" customFormat="true" ht="13.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6"/>
      <c r="S75" s="16"/>
      <c r="T75" s="247"/>
      <c r="U75" s="16"/>
      <c r="V75" s="16"/>
      <c r="W75" s="16"/>
      <c r="X75" s="16"/>
      <c r="Y75" s="16"/>
      <c r="Z75" s="179"/>
      <c r="AA75" s="179"/>
      <c r="AB75" s="16"/>
      <c r="AC75" s="16"/>
      <c r="AD75" s="16"/>
      <c r="AE75" s="16"/>
      <c r="AF75" s="16"/>
      <c r="AG75" s="16"/>
      <c r="AH75" s="16"/>
      <c r="AI75" s="16"/>
    </row>
    <row r="76" s="111" customFormat="true" ht="13.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6"/>
      <c r="S76" s="16"/>
      <c r="T76" s="247"/>
      <c r="U76" s="16"/>
      <c r="V76" s="16"/>
      <c r="W76" s="16"/>
      <c r="X76" s="16"/>
      <c r="Y76" s="16"/>
      <c r="Z76" s="179"/>
      <c r="AA76" s="179"/>
      <c r="AB76" s="16"/>
      <c r="AC76" s="16"/>
      <c r="AD76" s="16"/>
      <c r="AE76" s="16"/>
      <c r="AF76" s="16"/>
      <c r="AG76" s="16"/>
      <c r="AH76" s="16"/>
      <c r="AI76" s="16"/>
    </row>
    <row r="77" s="111" customFormat="true" ht="13.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6"/>
      <c r="S77" s="16"/>
      <c r="T77" s="247"/>
      <c r="U77" s="16"/>
      <c r="V77" s="16"/>
      <c r="W77" s="16"/>
      <c r="X77" s="16"/>
      <c r="Y77" s="16"/>
      <c r="Z77" s="179"/>
      <c r="AA77" s="179"/>
      <c r="AB77" s="16"/>
      <c r="AC77" s="16"/>
      <c r="AD77" s="16"/>
      <c r="AE77" s="16"/>
      <c r="AF77" s="16"/>
      <c r="AG77" s="16"/>
      <c r="AH77" s="16"/>
      <c r="AI77" s="16"/>
    </row>
    <row r="78" s="111" customFormat="true" ht="13.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6"/>
      <c r="S78" s="16"/>
      <c r="T78" s="247"/>
      <c r="U78" s="16"/>
      <c r="V78" s="16"/>
      <c r="W78" s="16"/>
      <c r="X78" s="16"/>
      <c r="Y78" s="16"/>
      <c r="Z78" s="179"/>
      <c r="AA78" s="179"/>
      <c r="AB78" s="16"/>
      <c r="AC78" s="16"/>
      <c r="AD78" s="16"/>
      <c r="AE78" s="16"/>
      <c r="AF78" s="16"/>
      <c r="AG78" s="16"/>
      <c r="AH78" s="16"/>
      <c r="AI78" s="16"/>
    </row>
    <row r="79" s="111" customFormat="true" ht="13.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6"/>
      <c r="S79" s="16"/>
      <c r="T79" s="247"/>
      <c r="U79" s="16"/>
      <c r="V79" s="16"/>
      <c r="W79" s="16"/>
      <c r="X79" s="16"/>
      <c r="Y79" s="16"/>
      <c r="Z79" s="179"/>
      <c r="AA79" s="179"/>
      <c r="AB79" s="16"/>
      <c r="AC79" s="16"/>
      <c r="AD79" s="16"/>
      <c r="AE79" s="16"/>
      <c r="AF79" s="16"/>
      <c r="AG79" s="16"/>
      <c r="AH79" s="16"/>
      <c r="AI79" s="16"/>
    </row>
  </sheetData>
  <mergeCells count="149">
    <mergeCell ref="A1:F1"/>
    <mergeCell ref="A2:AA2"/>
    <mergeCell ref="A4:G4"/>
    <mergeCell ref="A5:A9"/>
    <mergeCell ref="B5:B11"/>
    <mergeCell ref="C5:C11"/>
    <mergeCell ref="D5:G5"/>
    <mergeCell ref="H5:AA5"/>
    <mergeCell ref="D6:D11"/>
    <mergeCell ref="E6:E11"/>
    <mergeCell ref="F6:F11"/>
    <mergeCell ref="G6:G11"/>
    <mergeCell ref="H6:H7"/>
    <mergeCell ref="L6:L7"/>
    <mergeCell ref="Q6:Q7"/>
    <mergeCell ref="R6:R7"/>
    <mergeCell ref="S6:S7"/>
    <mergeCell ref="T6:T7"/>
    <mergeCell ref="U6:U7"/>
    <mergeCell ref="V6:V7"/>
    <mergeCell ref="W6:W7"/>
    <mergeCell ref="X6:Y7"/>
    <mergeCell ref="Z6:Z11"/>
    <mergeCell ref="AA6:AA11"/>
    <mergeCell ref="I7:I8"/>
    <mergeCell ref="J7:J8"/>
    <mergeCell ref="K7:K9"/>
    <mergeCell ref="M7:M8"/>
    <mergeCell ref="N7:N11"/>
    <mergeCell ref="O7:O11"/>
    <mergeCell ref="P7:P11"/>
    <mergeCell ref="H8:H11"/>
    <mergeCell ref="L8:L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I9:I11"/>
    <mergeCell ref="J9:J11"/>
    <mergeCell ref="M9:M11"/>
    <mergeCell ref="K10:K11"/>
    <mergeCell ref="O12:P12"/>
    <mergeCell ref="X12:Y12"/>
    <mergeCell ref="O13:P13"/>
    <mergeCell ref="X13:Y13"/>
    <mergeCell ref="O14:P14"/>
    <mergeCell ref="X14:Y14"/>
    <mergeCell ref="X16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U17:U18"/>
    <mergeCell ref="V17:V18"/>
    <mergeCell ref="W17:W18"/>
    <mergeCell ref="X17:Y18"/>
    <mergeCell ref="Z17:Z18"/>
    <mergeCell ref="AA17:AA18"/>
    <mergeCell ref="O19:P19"/>
    <mergeCell ref="X19:Y19"/>
    <mergeCell ref="O20:P20"/>
    <mergeCell ref="X20:Y20"/>
    <mergeCell ref="O21:P21"/>
    <mergeCell ref="X21:Y21"/>
    <mergeCell ref="O22:P22"/>
    <mergeCell ref="X22:Y22"/>
    <mergeCell ref="O23:P23"/>
    <mergeCell ref="X23:Y23"/>
    <mergeCell ref="O24:P24"/>
    <mergeCell ref="X24:Y24"/>
    <mergeCell ref="O25:P25"/>
    <mergeCell ref="X25:Y25"/>
    <mergeCell ref="O26:P26"/>
    <mergeCell ref="X26:Y26"/>
    <mergeCell ref="O27:P27"/>
    <mergeCell ref="X27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V28:V29"/>
    <mergeCell ref="W28:W29"/>
    <mergeCell ref="X28:Y29"/>
    <mergeCell ref="Z28:Z29"/>
    <mergeCell ref="AA28:AA29"/>
    <mergeCell ref="O30:P30"/>
    <mergeCell ref="X30:Y30"/>
    <mergeCell ref="O31:P31"/>
    <mergeCell ref="X31:Y31"/>
    <mergeCell ref="O32:P32"/>
    <mergeCell ref="X32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U33:U34"/>
    <mergeCell ref="V33:V34"/>
    <mergeCell ref="W33:W34"/>
    <mergeCell ref="X33:Y34"/>
    <mergeCell ref="Z33:Z34"/>
    <mergeCell ref="AA33:AA34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2"/>
    <col collapsed="false" customWidth="true" hidden="false" outlineLevel="0" max="2" min="2" style="7" width="17.02"/>
    <col collapsed="false" customWidth="true" hidden="false" outlineLevel="0" max="3" min="3" style="7" width="13.19"/>
    <col collapsed="false" customWidth="true" hidden="false" outlineLevel="0" max="4" min="4" style="7" width="7.09"/>
    <col collapsed="false" customWidth="true" hidden="false" outlineLevel="0" max="5" min="5" style="7" width="14.18"/>
    <col collapsed="false" customWidth="true" hidden="false" outlineLevel="0" max="6" min="6" style="7" width="7.37"/>
    <col collapsed="false" customWidth="true" hidden="false" outlineLevel="0" max="7" min="7" style="7" width="13.19"/>
    <col collapsed="false" customWidth="true" hidden="false" outlineLevel="0" max="8" min="8" style="7" width="7.37"/>
    <col collapsed="false" customWidth="true" hidden="false" outlineLevel="0" max="9" min="9" style="7" width="12.62"/>
    <col collapsed="false" customWidth="true" hidden="false" outlineLevel="0" max="10" min="10" style="7" width="7.09"/>
    <col collapsed="false" customWidth="true" hidden="false" outlineLevel="0" max="11" min="11" style="113" width="7.79"/>
    <col collapsed="false" customWidth="false" hidden="false" outlineLevel="0" max="26" min="12" style="113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</row>
    <row r="2" customFormat="false" ht="17.25" hidden="false" customHeight="false" outlineLevel="0" collapsed="false">
      <c r="A2" s="70" t="s">
        <v>453</v>
      </c>
      <c r="B2" s="70"/>
      <c r="C2" s="70"/>
      <c r="D2" s="70"/>
      <c r="E2" s="70"/>
      <c r="F2" s="70"/>
      <c r="G2" s="70"/>
      <c r="H2" s="70"/>
      <c r="I2" s="70"/>
      <c r="J2" s="70"/>
    </row>
    <row r="3" s="73" customFormat="true" ht="17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s="111" customFormat="true" ht="17.25" hidden="false" customHeight="true" outlineLevel="0" collapsed="false">
      <c r="A4" s="68" t="s">
        <v>454</v>
      </c>
      <c r="B4" s="68"/>
      <c r="C4" s="68"/>
      <c r="D4" s="68"/>
      <c r="E4" s="91"/>
      <c r="F4" s="91"/>
      <c r="G4" s="91"/>
      <c r="H4" s="91"/>
      <c r="I4" s="9"/>
      <c r="J4" s="9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11" customFormat="true" ht="26.25" hidden="false" customHeight="true" outlineLevel="0" collapsed="false">
      <c r="A5" s="287" t="s">
        <v>455</v>
      </c>
      <c r="B5" s="288" t="s">
        <v>456</v>
      </c>
      <c r="C5" s="289" t="s">
        <v>457</v>
      </c>
      <c r="D5" s="289"/>
      <c r="E5" s="289" t="s">
        <v>458</v>
      </c>
      <c r="F5" s="289"/>
      <c r="G5" s="290" t="s">
        <v>459</v>
      </c>
      <c r="H5" s="290"/>
      <c r="I5" s="291" t="s">
        <v>460</v>
      </c>
      <c r="J5" s="29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11" customFormat="true" ht="29.25" hidden="false" customHeight="true" outlineLevel="0" collapsed="false">
      <c r="A6" s="292"/>
      <c r="B6" s="293" t="s">
        <v>461</v>
      </c>
      <c r="C6" s="294" t="s">
        <v>461</v>
      </c>
      <c r="D6" s="294" t="s">
        <v>462</v>
      </c>
      <c r="E6" s="294" t="s">
        <v>461</v>
      </c>
      <c r="F6" s="294" t="s">
        <v>462</v>
      </c>
      <c r="G6" s="294" t="s">
        <v>461</v>
      </c>
      <c r="H6" s="294" t="s">
        <v>462</v>
      </c>
      <c r="I6" s="294" t="s">
        <v>461</v>
      </c>
      <c r="J6" s="294" t="s">
        <v>462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0" customFormat="true" ht="29.25" hidden="false" customHeight="true" outlineLevel="0" collapsed="false">
      <c r="A7" s="284" t="s">
        <v>328</v>
      </c>
      <c r="B7" s="224" t="n">
        <v>124879</v>
      </c>
      <c r="C7" s="82" t="n">
        <f aca="false">B7-E7</f>
        <v>121521</v>
      </c>
      <c r="D7" s="133" t="n">
        <f aca="false">C7/B7*100</f>
        <v>97.3109970451397</v>
      </c>
      <c r="E7" s="82" t="n">
        <v>3358</v>
      </c>
      <c r="F7" s="133" t="n">
        <f aca="false">100-D7</f>
        <v>2.68900295486031</v>
      </c>
      <c r="G7" s="82" t="n">
        <v>90116</v>
      </c>
      <c r="H7" s="133" t="n">
        <f aca="false">G7/B7*100</f>
        <v>72.1626534485382</v>
      </c>
      <c r="I7" s="82" t="n">
        <f aca="false">B7-G7</f>
        <v>34763</v>
      </c>
      <c r="J7" s="133" t="n">
        <f aca="false">100-H7</f>
        <v>27.8373465514618</v>
      </c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</row>
    <row r="8" s="90" customFormat="true" ht="29.25" hidden="false" customHeight="true" outlineLevel="0" collapsed="false">
      <c r="A8" s="240" t="n">
        <v>16</v>
      </c>
      <c r="B8" s="224" t="n">
        <v>119836</v>
      </c>
      <c r="C8" s="82" t="n">
        <f aca="false">B8-E8</f>
        <v>115926</v>
      </c>
      <c r="D8" s="133" t="n">
        <f aca="false">C8/B8*100</f>
        <v>96.7372075169398</v>
      </c>
      <c r="E8" s="82" t="n">
        <v>3910</v>
      </c>
      <c r="F8" s="133" t="n">
        <f aca="false">100-D8</f>
        <v>3.26279248306018</v>
      </c>
      <c r="G8" s="82" t="n">
        <v>87316</v>
      </c>
      <c r="H8" s="133" t="n">
        <f aca="false">G8/B8*100</f>
        <v>72.8629126472846</v>
      </c>
      <c r="I8" s="82" t="n">
        <f aca="false">B8-G8</f>
        <v>32520</v>
      </c>
      <c r="J8" s="133" t="n">
        <f aca="false">100-H8</f>
        <v>27.1370873527154</v>
      </c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</row>
    <row r="9" s="243" customFormat="true" ht="29.25" hidden="false" customHeight="true" outlineLevel="0" collapsed="false">
      <c r="A9" s="241" t="n">
        <v>17</v>
      </c>
      <c r="B9" s="295" t="n">
        <v>114632</v>
      </c>
      <c r="C9" s="296" t="n">
        <f aca="false">B9-E9</f>
        <v>110104</v>
      </c>
      <c r="D9" s="297" t="n">
        <f aca="false">C9/B9*100</f>
        <v>96.0499685951567</v>
      </c>
      <c r="E9" s="296" t="n">
        <v>4528</v>
      </c>
      <c r="F9" s="297" t="n">
        <f aca="false">100-D9</f>
        <v>3.95003140484333</v>
      </c>
      <c r="G9" s="296" t="n">
        <v>84049</v>
      </c>
      <c r="H9" s="297" t="n">
        <f aca="false">G9/B9*100</f>
        <v>73.3207132388862</v>
      </c>
      <c r="I9" s="296" t="n">
        <f aca="false">B9-G9</f>
        <v>30583</v>
      </c>
      <c r="J9" s="297" t="n">
        <f aca="false">100-H9</f>
        <v>26.6792867611138</v>
      </c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s="243" customFormat="true" ht="15" hidden="false" customHeight="true" outlineLevel="0" collapsed="false">
      <c r="A10" s="88" t="s">
        <v>463</v>
      </c>
      <c r="B10" s="298"/>
      <c r="C10" s="298"/>
      <c r="D10" s="89"/>
      <c r="E10" s="89"/>
      <c r="F10" s="89"/>
      <c r="G10" s="78"/>
      <c r="H10" s="133"/>
      <c r="I10" s="78"/>
      <c r="J10" s="133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</row>
    <row r="11" s="243" customFormat="true" ht="15" hidden="false" customHeight="true" outlineLevel="0" collapsed="false">
      <c r="A11" s="43" t="s">
        <v>464</v>
      </c>
      <c r="B11" s="43"/>
      <c r="C11" s="43"/>
      <c r="D11" s="89"/>
      <c r="E11" s="89"/>
      <c r="F11" s="89"/>
      <c r="G11" s="78"/>
      <c r="H11" s="133"/>
      <c r="I11" s="78"/>
      <c r="J11" s="133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</row>
    <row r="12" s="111" customFormat="true" ht="15" hidden="false" customHeight="true" outlineLevel="0" collapsed="false">
      <c r="A12" s="43" t="s">
        <v>465</v>
      </c>
      <c r="B12" s="43"/>
      <c r="C12" s="43"/>
      <c r="D12" s="68"/>
      <c r="E12" s="68"/>
      <c r="F12" s="68"/>
      <c r="G12" s="68"/>
      <c r="H12" s="68"/>
      <c r="I12" s="68"/>
      <c r="J12" s="68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111" customFormat="true" ht="13.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s="111" customFormat="true" ht="13.5" hidden="false" customHeight="fals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11" customFormat="true" ht="13.5" hidden="false" customHeight="fals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11" customFormat="true" ht="13.5" hidden="false" customHeight="fals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11" customFormat="true" ht="13.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111" customFormat="true" ht="13.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111" customFormat="true" ht="13.5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111" customFormat="true" ht="13.5" hidden="false" customHeight="false" outlineLevel="0" collapsed="false">
      <c r="B20" s="179"/>
      <c r="C20" s="179"/>
      <c r="D20" s="179"/>
      <c r="E20" s="179"/>
      <c r="F20" s="179"/>
      <c r="G20" s="179"/>
      <c r="H20" s="179"/>
      <c r="I20" s="179"/>
      <c r="J20" s="179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s="111" customFormat="true" ht="13.5" hidden="false" customHeight="false" outlineLevel="0" collapsed="false">
      <c r="B21" s="179"/>
      <c r="C21" s="179"/>
      <c r="D21" s="179"/>
      <c r="E21" s="179"/>
      <c r="F21" s="179"/>
      <c r="G21" s="179"/>
      <c r="H21" s="179"/>
      <c r="I21" s="179"/>
      <c r="J21" s="17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111" customFormat="true" ht="13.5" hidden="false" customHeight="false" outlineLevel="0" collapsed="false">
      <c r="B22" s="179"/>
      <c r="C22" s="179"/>
      <c r="D22" s="179"/>
      <c r="E22" s="179"/>
      <c r="F22" s="179"/>
      <c r="G22" s="179"/>
      <c r="H22" s="179"/>
      <c r="I22" s="179"/>
      <c r="J22" s="179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11" customFormat="true" ht="13.5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11" customFormat="true" ht="13.5" hidden="false" customHeight="false" outlineLevel="0" collapsed="false">
      <c r="B24" s="179"/>
      <c r="C24" s="179"/>
      <c r="D24" s="179"/>
      <c r="E24" s="179"/>
      <c r="F24" s="179"/>
      <c r="G24" s="179"/>
      <c r="H24" s="179"/>
      <c r="I24" s="179"/>
      <c r="J24" s="179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s="111" customFormat="true" ht="13.5" hidden="false" customHeight="false" outlineLevel="0" collapsed="false">
      <c r="B25" s="179"/>
      <c r="C25" s="179"/>
      <c r="D25" s="179"/>
      <c r="E25" s="179"/>
      <c r="F25" s="179"/>
      <c r="G25" s="179"/>
      <c r="H25" s="179"/>
      <c r="I25" s="179"/>
      <c r="J25" s="17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s="111" customFormat="true" ht="13.5" hidden="false" customHeight="false" outlineLevel="0" collapsed="false">
      <c r="B26" s="179"/>
      <c r="C26" s="179"/>
      <c r="D26" s="179"/>
      <c r="E26" s="179"/>
      <c r="F26" s="179"/>
      <c r="G26" s="179"/>
      <c r="H26" s="179"/>
      <c r="I26" s="179"/>
      <c r="J26" s="179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s="111" customFormat="true" ht="13.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79"/>
      <c r="J27" s="179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s="111" customFormat="true" ht="13.5" hidden="false" customHeight="false" outlineLevel="0" collapsed="false">
      <c r="B28" s="179"/>
      <c r="C28" s="179"/>
      <c r="D28" s="179"/>
      <c r="E28" s="179"/>
      <c r="F28" s="179"/>
      <c r="G28" s="179"/>
      <c r="H28" s="179"/>
      <c r="I28" s="179"/>
      <c r="J28" s="179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s="111" customFormat="true" ht="13.5" hidden="false" customHeight="false" outlineLevel="0" collapsed="false">
      <c r="B29" s="179"/>
      <c r="C29" s="179"/>
      <c r="D29" s="179"/>
      <c r="E29" s="179"/>
      <c r="F29" s="179"/>
      <c r="G29" s="179"/>
      <c r="H29" s="179"/>
      <c r="I29" s="179"/>
      <c r="J29" s="179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s="111" customFormat="true" ht="13.5" hidden="false" customHeight="false" outlineLevel="0" collapsed="false">
      <c r="B30" s="179"/>
      <c r="C30" s="179"/>
      <c r="D30" s="179"/>
      <c r="E30" s="179"/>
      <c r="F30" s="179"/>
      <c r="G30" s="179"/>
      <c r="H30" s="179"/>
      <c r="I30" s="179"/>
      <c r="J30" s="179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s="111" customFormat="true" ht="13.5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s="111" customFormat="true" ht="13.5" hidden="false" customHeight="false" outlineLevel="0" collapsed="false">
      <c r="B32" s="179"/>
      <c r="C32" s="179"/>
      <c r="D32" s="179"/>
      <c r="E32" s="179"/>
      <c r="F32" s="179"/>
      <c r="G32" s="179"/>
      <c r="H32" s="179"/>
      <c r="I32" s="179"/>
      <c r="J32" s="179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s="111" customFormat="true" ht="13.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111" customFormat="true" ht="13.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111" customFormat="true" ht="13.5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111" customFormat="true" ht="13.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11" customFormat="true" ht="13.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11" customFormat="tru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79"/>
      <c r="J38" s="179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s="111" customFormat="true" ht="13.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s="111" customFormat="true" ht="13.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s="111" customFormat="true" ht="13.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111" customFormat="true" ht="13.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111" customFormat="true" ht="13.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s="111" customFormat="true" ht="13.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111" customFormat="true" ht="13.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111" customFormat="true" ht="13.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111" customFormat="true" ht="13.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111" customFormat="true" ht="13.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111" customFormat="true" ht="13.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11" customFormat="true" ht="13.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79"/>
      <c r="J50" s="179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11" customFormat="true" ht="13.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11" customFormat="true" ht="13.5" hidden="false" customHeight="false" outlineLevel="0" collapsed="false">
      <c r="B52" s="179"/>
      <c r="C52" s="179"/>
      <c r="D52" s="179"/>
      <c r="E52" s="179"/>
      <c r="F52" s="179"/>
      <c r="G52" s="179"/>
      <c r="H52" s="179"/>
      <c r="I52" s="179"/>
      <c r="J52" s="179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s="111" customFormat="true" ht="13.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79"/>
      <c r="J53" s="179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111" customFormat="true" ht="13.5" hidden="false" customHeight="fals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111" customFormat="true" ht="13.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s="111" customFormat="true" ht="13.5" hidden="false" customHeight="false" outlineLevel="0" collapsed="false">
      <c r="B56" s="179"/>
      <c r="C56" s="179"/>
      <c r="D56" s="179"/>
      <c r="E56" s="179"/>
      <c r="F56" s="179"/>
      <c r="G56" s="179"/>
      <c r="H56" s="179"/>
      <c r="I56" s="179"/>
      <c r="J56" s="179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111" customFormat="tru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s="111" customFormat="tru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111" customFormat="tru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s="111" customFormat="tru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s="111" customFormat="tru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111" customFormat="tru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s="111" customFormat="tru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s="111" customFormat="tru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11" customFormat="tru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s="111" customFormat="tru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111" customFormat="tru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111" customFormat="tru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s="111" customFormat="tru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s="111" customFormat="true" ht="13.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s="111" customFormat="true" ht="13.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s="111" customFormat="true" ht="13.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s="111" customFormat="true" ht="13.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111" customFormat="true" ht="13.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111" customFormat="true" ht="13.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111" customFormat="true" ht="13.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s="111" customFormat="true" ht="13.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s="111" customFormat="true" ht="13.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79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s="111" customFormat="true" ht="13.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79"/>
      <c r="J79" s="179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s="111" customFormat="true" ht="13.5" hidden="false" customHeight="false" outlineLevel="0" collapsed="false">
      <c r="B80" s="179"/>
      <c r="C80" s="179"/>
      <c r="D80" s="179"/>
      <c r="E80" s="179"/>
      <c r="F80" s="179"/>
      <c r="G80" s="179"/>
      <c r="H80" s="179"/>
      <c r="I80" s="179"/>
      <c r="J80" s="179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s="111" customFormat="true" ht="13.5" hidden="false" customHeight="false" outlineLevel="0" collapsed="false">
      <c r="B81" s="179"/>
      <c r="C81" s="179"/>
      <c r="D81" s="179"/>
      <c r="E81" s="179"/>
      <c r="F81" s="179"/>
      <c r="G81" s="179"/>
      <c r="H81" s="179"/>
      <c r="I81" s="179"/>
      <c r="J81" s="179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s="111" customFormat="true" ht="13.5" hidden="false" customHeight="false" outlineLevel="0" collapsed="false">
      <c r="B82" s="179"/>
      <c r="C82" s="179"/>
      <c r="D82" s="179"/>
      <c r="E82" s="179"/>
      <c r="F82" s="179"/>
      <c r="G82" s="179"/>
      <c r="H82" s="179"/>
      <c r="I82" s="179"/>
      <c r="J82" s="179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s="111" customFormat="true" ht="13.5" hidden="false" customHeight="false" outlineLevel="0" collapsed="false">
      <c r="B83" s="179"/>
      <c r="C83" s="179"/>
      <c r="D83" s="179"/>
      <c r="E83" s="179"/>
      <c r="F83" s="179"/>
      <c r="G83" s="179"/>
      <c r="H83" s="179"/>
      <c r="I83" s="179"/>
      <c r="J83" s="179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s="111" customFormat="true" ht="13.5" hidden="false" customHeight="false" outlineLevel="0" collapsed="false">
      <c r="B84" s="179"/>
      <c r="C84" s="179"/>
      <c r="D84" s="179"/>
      <c r="E84" s="179"/>
      <c r="F84" s="179"/>
      <c r="G84" s="179"/>
      <c r="H84" s="179"/>
      <c r="I84" s="179"/>
      <c r="J84" s="179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s="111" customFormat="true" ht="13.5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</sheetData>
  <mergeCells count="8">
    <mergeCell ref="A1:F1"/>
    <mergeCell ref="A2:J2"/>
    <mergeCell ref="A4:C4"/>
    <mergeCell ref="C5:D5"/>
    <mergeCell ref="E5:F5"/>
    <mergeCell ref="G5:H5"/>
    <mergeCell ref="I5:J5"/>
    <mergeCell ref="A12:C1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9" min="2" style="7" width="14.33"/>
    <col collapsed="false" customWidth="true" hidden="false" outlineLevel="0" max="10" min="10" style="113" width="7.79"/>
    <col collapsed="false" customWidth="false" hidden="false" outlineLevel="0" max="25" min="11" style="113" width="10.2"/>
    <col collapsed="false" customWidth="false" hidden="false" outlineLevel="0" max="257" min="26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</row>
    <row r="2" customFormat="false" ht="17.25" hidden="false" customHeight="false" outlineLevel="0" collapsed="false">
      <c r="A2" s="70" t="s">
        <v>453</v>
      </c>
      <c r="B2" s="70"/>
      <c r="C2" s="70"/>
      <c r="D2" s="70"/>
      <c r="E2" s="70"/>
      <c r="F2" s="70"/>
      <c r="G2" s="70"/>
      <c r="H2" s="70"/>
      <c r="I2" s="70"/>
    </row>
    <row r="3" s="73" customFormat="true" ht="17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18" hidden="false" customHeight="false" outlineLevel="0" collapsed="false">
      <c r="A4" s="68" t="s">
        <v>466</v>
      </c>
      <c r="B4" s="68"/>
      <c r="C4" s="68"/>
      <c r="D4" s="68"/>
      <c r="E4" s="9"/>
      <c r="F4" s="9"/>
      <c r="G4" s="9"/>
      <c r="H4" s="299" t="s">
        <v>467</v>
      </c>
      <c r="I4" s="299"/>
    </row>
    <row r="5" s="81" customFormat="true" ht="11.25" hidden="false" customHeight="true" outlineLevel="0" collapsed="false">
      <c r="A5" s="119" t="s">
        <v>455</v>
      </c>
      <c r="B5" s="300"/>
      <c r="C5" s="210" t="s">
        <v>468</v>
      </c>
      <c r="D5" s="210"/>
      <c r="E5" s="210"/>
      <c r="F5" s="210"/>
      <c r="G5" s="301" t="s">
        <v>469</v>
      </c>
      <c r="H5" s="302" t="s">
        <v>470</v>
      </c>
      <c r="I5" s="121" t="s">
        <v>471</v>
      </c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</row>
    <row r="6" s="81" customFormat="true" ht="11.25" hidden="false" customHeight="true" outlineLevel="0" collapsed="false">
      <c r="A6" s="119"/>
      <c r="B6" s="304"/>
      <c r="C6" s="210"/>
      <c r="D6" s="210"/>
      <c r="E6" s="210"/>
      <c r="F6" s="210"/>
      <c r="G6" s="301"/>
      <c r="H6" s="302"/>
      <c r="I6" s="121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</row>
    <row r="7" s="81" customFormat="true" ht="11.25" hidden="false" customHeight="true" outlineLevel="0" collapsed="false">
      <c r="A7" s="119"/>
      <c r="B7" s="304"/>
      <c r="C7" s="215" t="s">
        <v>472</v>
      </c>
      <c r="D7" s="215"/>
      <c r="E7" s="215" t="s">
        <v>473</v>
      </c>
      <c r="F7" s="215" t="s">
        <v>474</v>
      </c>
      <c r="G7" s="301"/>
      <c r="H7" s="302"/>
      <c r="I7" s="121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</row>
    <row r="8" s="81" customFormat="true" ht="11.25" hidden="false" customHeight="true" outlineLevel="0" collapsed="false">
      <c r="A8" s="119"/>
      <c r="B8" s="304"/>
      <c r="C8" s="215"/>
      <c r="D8" s="215"/>
      <c r="E8" s="215"/>
      <c r="F8" s="215"/>
      <c r="G8" s="302" t="s">
        <v>475</v>
      </c>
      <c r="H8" s="302"/>
      <c r="I8" s="121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</row>
    <row r="9" s="81" customFormat="true" ht="11.25" hidden="false" customHeight="true" outlineLevel="0" collapsed="false">
      <c r="A9" s="119"/>
      <c r="B9" s="304"/>
      <c r="C9" s="215" t="s">
        <v>476</v>
      </c>
      <c r="D9" s="215" t="s">
        <v>477</v>
      </c>
      <c r="E9" s="215"/>
      <c r="F9" s="215"/>
      <c r="G9" s="302"/>
      <c r="H9" s="302"/>
      <c r="I9" s="121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</row>
    <row r="10" s="81" customFormat="true" ht="11.25" hidden="false" customHeight="true" outlineLevel="0" collapsed="false">
      <c r="A10" s="119"/>
      <c r="B10" s="305"/>
      <c r="C10" s="215"/>
      <c r="D10" s="215"/>
      <c r="E10" s="215"/>
      <c r="F10" s="215"/>
      <c r="G10" s="302"/>
      <c r="H10" s="302"/>
      <c r="I10" s="121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</row>
    <row r="11" s="90" customFormat="true" ht="26.25" hidden="false" customHeight="true" outlineLevel="0" collapsed="false">
      <c r="A11" s="55" t="s">
        <v>328</v>
      </c>
      <c r="B11" s="120" t="s">
        <v>478</v>
      </c>
      <c r="C11" s="82" t="n">
        <v>113462</v>
      </c>
      <c r="D11" s="82" t="n">
        <v>1807742</v>
      </c>
      <c r="E11" s="82" t="n">
        <v>140762</v>
      </c>
      <c r="F11" s="82" t="n">
        <v>317654</v>
      </c>
      <c r="G11" s="306" t="s">
        <v>479</v>
      </c>
      <c r="H11" s="82" t="n">
        <v>156020</v>
      </c>
      <c r="I11" s="82" t="n">
        <v>2432489</v>
      </c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</row>
    <row r="12" s="90" customFormat="true" ht="26.25" hidden="false" customHeight="true" outlineLevel="0" collapsed="false">
      <c r="B12" s="307" t="s">
        <v>480</v>
      </c>
      <c r="C12" s="308" t="s">
        <v>481</v>
      </c>
      <c r="D12" s="309" t="s">
        <v>482</v>
      </c>
      <c r="E12" s="309" t="s">
        <v>483</v>
      </c>
      <c r="F12" s="309" t="s">
        <v>484</v>
      </c>
      <c r="G12" s="306" t="s">
        <v>485</v>
      </c>
      <c r="H12" s="309" t="s">
        <v>486</v>
      </c>
      <c r="I12" s="309" t="s">
        <v>487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</row>
    <row r="13" s="90" customFormat="true" ht="26.25" hidden="false" customHeight="true" outlineLevel="0" collapsed="false">
      <c r="A13" s="55"/>
      <c r="B13" s="120" t="s">
        <v>488</v>
      </c>
      <c r="C13" s="82" t="n">
        <v>45345686</v>
      </c>
      <c r="D13" s="82" t="n">
        <v>30735308</v>
      </c>
      <c r="E13" s="82" t="n">
        <v>2366613</v>
      </c>
      <c r="F13" s="82" t="n">
        <v>4561908</v>
      </c>
      <c r="G13" s="306" t="s">
        <v>479</v>
      </c>
      <c r="H13" s="82" t="n">
        <v>1460072</v>
      </c>
      <c r="I13" s="82" t="n">
        <v>84602886</v>
      </c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</row>
    <row r="14" s="90" customFormat="true" ht="26.25" hidden="false" customHeight="true" outlineLevel="0" collapsed="false">
      <c r="A14" s="55"/>
      <c r="B14" s="307" t="s">
        <v>480</v>
      </c>
      <c r="C14" s="309" t="s">
        <v>489</v>
      </c>
      <c r="D14" s="309" t="s">
        <v>490</v>
      </c>
      <c r="E14" s="309" t="s">
        <v>491</v>
      </c>
      <c r="F14" s="309" t="s">
        <v>492</v>
      </c>
      <c r="G14" s="306" t="s">
        <v>485</v>
      </c>
      <c r="H14" s="309" t="s">
        <v>493</v>
      </c>
      <c r="I14" s="309" t="s">
        <v>494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</row>
    <row r="15" s="90" customFormat="true" ht="26.25" hidden="false" customHeight="true" outlineLevel="0" collapsed="false">
      <c r="A15" s="55"/>
      <c r="B15" s="307"/>
      <c r="C15" s="82"/>
      <c r="D15" s="82"/>
      <c r="E15" s="82"/>
      <c r="F15" s="82"/>
      <c r="G15" s="82"/>
      <c r="H15" s="82"/>
      <c r="I15" s="82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</row>
    <row r="16" s="90" customFormat="true" ht="26.25" hidden="false" customHeight="true" outlineLevel="0" collapsed="false">
      <c r="A16" s="56" t="s">
        <v>49</v>
      </c>
      <c r="B16" s="120" t="s">
        <v>478</v>
      </c>
      <c r="C16" s="82" t="n">
        <v>112368</v>
      </c>
      <c r="D16" s="82" t="n">
        <v>1748776</v>
      </c>
      <c r="E16" s="82" t="n">
        <v>136646</v>
      </c>
      <c r="F16" s="82" t="n">
        <v>328997</v>
      </c>
      <c r="G16" s="306" t="s">
        <v>479</v>
      </c>
      <c r="H16" s="82" t="n">
        <v>161592</v>
      </c>
      <c r="I16" s="82" t="n">
        <v>2491896</v>
      </c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</row>
    <row r="17" s="90" customFormat="true" ht="26.25" hidden="false" customHeight="true" outlineLevel="0" collapsed="false">
      <c r="A17" s="284"/>
      <c r="B17" s="307" t="s">
        <v>480</v>
      </c>
      <c r="C17" s="309" t="s">
        <v>495</v>
      </c>
      <c r="D17" s="309" t="s">
        <v>496</v>
      </c>
      <c r="E17" s="309" t="s">
        <v>483</v>
      </c>
      <c r="F17" s="309" t="s">
        <v>497</v>
      </c>
      <c r="G17" s="306" t="s">
        <v>485</v>
      </c>
      <c r="H17" s="309" t="s">
        <v>497</v>
      </c>
      <c r="I17" s="309" t="s">
        <v>498</v>
      </c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</row>
    <row r="18" s="90" customFormat="true" ht="26.25" hidden="false" customHeight="true" outlineLevel="0" collapsed="false">
      <c r="A18" s="284"/>
      <c r="B18" s="120" t="s">
        <v>488</v>
      </c>
      <c r="C18" s="82" t="n">
        <v>44944966</v>
      </c>
      <c r="D18" s="82" t="n">
        <v>29904731</v>
      </c>
      <c r="E18" s="82" t="n">
        <v>2229341</v>
      </c>
      <c r="F18" s="82" t="n">
        <v>4845267</v>
      </c>
      <c r="G18" s="306" t="s">
        <v>479</v>
      </c>
      <c r="H18" s="82" t="n">
        <v>1372548</v>
      </c>
      <c r="I18" s="82" t="n">
        <v>83525180</v>
      </c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</row>
    <row r="19" s="90" customFormat="true" ht="26.25" hidden="false" customHeight="true" outlineLevel="0" collapsed="false">
      <c r="A19" s="284"/>
      <c r="B19" s="307" t="s">
        <v>480</v>
      </c>
      <c r="C19" s="309" t="s">
        <v>499</v>
      </c>
      <c r="D19" s="309" t="s">
        <v>500</v>
      </c>
      <c r="E19" s="309" t="s">
        <v>501</v>
      </c>
      <c r="F19" s="309" t="s">
        <v>502</v>
      </c>
      <c r="G19" s="306" t="s">
        <v>485</v>
      </c>
      <c r="H19" s="309" t="s">
        <v>503</v>
      </c>
      <c r="I19" s="309" t="s">
        <v>504</v>
      </c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</row>
    <row r="20" s="90" customFormat="true" ht="26.25" hidden="false" customHeight="true" outlineLevel="0" collapsed="false">
      <c r="A20" s="284"/>
      <c r="B20" s="307"/>
      <c r="C20" s="82"/>
      <c r="D20" s="82"/>
      <c r="E20" s="82"/>
      <c r="F20" s="82"/>
      <c r="G20" s="82"/>
      <c r="H20" s="82"/>
      <c r="I20" s="82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</row>
    <row r="21" s="243" customFormat="true" ht="26.25" hidden="false" customHeight="true" outlineLevel="0" collapsed="false">
      <c r="A21" s="278" t="n">
        <v>17</v>
      </c>
      <c r="B21" s="120" t="s">
        <v>478</v>
      </c>
      <c r="C21" s="78" t="n">
        <v>112235</v>
      </c>
      <c r="D21" s="78" t="n">
        <v>1684200</v>
      </c>
      <c r="E21" s="78" t="n">
        <v>129682</v>
      </c>
      <c r="F21" s="78" t="n">
        <v>358625</v>
      </c>
      <c r="G21" s="306" t="s">
        <v>479</v>
      </c>
      <c r="H21" s="78" t="n">
        <v>161389</v>
      </c>
      <c r="I21" s="78" t="n">
        <v>2449648</v>
      </c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</row>
    <row r="22" s="243" customFormat="true" ht="26.25" hidden="false" customHeight="true" outlineLevel="0" collapsed="false">
      <c r="A22" s="310"/>
      <c r="B22" s="307" t="s">
        <v>480</v>
      </c>
      <c r="C22" s="311" t="n">
        <f aca="false">C21/C16*100</f>
        <v>99.8816389007547</v>
      </c>
      <c r="D22" s="311" t="n">
        <f aca="false">D21/D16*100</f>
        <v>96.3073601193063</v>
      </c>
      <c r="E22" s="311" t="n">
        <f aca="false">E21/E16*100</f>
        <v>94.9036195717401</v>
      </c>
      <c r="F22" s="311" t="n">
        <f aca="false">F21/F16*100</f>
        <v>109.005553242127</v>
      </c>
      <c r="G22" s="306" t="s">
        <v>505</v>
      </c>
      <c r="H22" s="311" t="n">
        <f aca="false">H21/H16*100</f>
        <v>99.8743749690579</v>
      </c>
      <c r="I22" s="311" t="n">
        <f aca="false">I21/I16*100</f>
        <v>98.3045841399481</v>
      </c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</row>
    <row r="23" s="243" customFormat="true" ht="26.25" hidden="false" customHeight="true" outlineLevel="0" collapsed="false">
      <c r="A23" s="310"/>
      <c r="B23" s="120" t="s">
        <v>488</v>
      </c>
      <c r="C23" s="78" t="n">
        <v>45536654</v>
      </c>
      <c r="D23" s="78" t="n">
        <v>29487259</v>
      </c>
      <c r="E23" s="78" t="n">
        <v>2062626</v>
      </c>
      <c r="F23" s="78" t="n">
        <v>5448663</v>
      </c>
      <c r="G23" s="306" t="s">
        <v>479</v>
      </c>
      <c r="H23" s="78" t="n">
        <v>1425412</v>
      </c>
      <c r="I23" s="78" t="n">
        <v>84206604</v>
      </c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</row>
    <row r="24" s="243" customFormat="true" ht="26.25" hidden="false" customHeight="true" outlineLevel="0" collapsed="false">
      <c r="A24" s="312"/>
      <c r="B24" s="313" t="s">
        <v>480</v>
      </c>
      <c r="C24" s="311" t="n">
        <f aca="false">C23/C18*100</f>
        <v>101.316472238515</v>
      </c>
      <c r="D24" s="311" t="n">
        <f aca="false">D23/D18*100</f>
        <v>98.6039934617703</v>
      </c>
      <c r="E24" s="311" t="n">
        <f aca="false">E23/E18*100</f>
        <v>92.5217811003341</v>
      </c>
      <c r="F24" s="311" t="n">
        <f aca="false">F23/F18*100</f>
        <v>112.453307526706</v>
      </c>
      <c r="G24" s="314" t="s">
        <v>505</v>
      </c>
      <c r="H24" s="315" t="n">
        <f aca="false">H23/H18*100</f>
        <v>103.851522861131</v>
      </c>
      <c r="I24" s="315" t="n">
        <f aca="false">I23/I18*100</f>
        <v>100.815830627363</v>
      </c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</row>
    <row r="25" s="243" customFormat="true" ht="18.75" hidden="false" customHeight="true" outlineLevel="0" collapsed="false">
      <c r="A25" s="316" t="s">
        <v>506</v>
      </c>
      <c r="B25" s="316"/>
      <c r="C25" s="316"/>
      <c r="D25" s="316"/>
      <c r="E25" s="316"/>
      <c r="F25" s="316"/>
      <c r="G25" s="306"/>
      <c r="H25" s="306"/>
      <c r="I25" s="306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</row>
    <row r="26" s="243" customFormat="true" ht="18.75" hidden="false" customHeight="true" outlineLevel="0" collapsed="false">
      <c r="A26" s="317" t="s">
        <v>507</v>
      </c>
      <c r="B26" s="317"/>
      <c r="C26" s="317"/>
      <c r="D26" s="317"/>
      <c r="E26" s="317"/>
      <c r="F26" s="317"/>
      <c r="G26" s="306"/>
      <c r="H26" s="306"/>
      <c r="I26" s="306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</row>
    <row r="27" s="111" customFormat="true" ht="18.75" hidden="false" customHeight="true" outlineLevel="0" collapsed="false">
      <c r="A27" s="317" t="s">
        <v>465</v>
      </c>
      <c r="B27" s="317"/>
      <c r="C27" s="317"/>
      <c r="D27" s="68"/>
      <c r="E27" s="68"/>
      <c r="F27" s="68"/>
      <c r="G27" s="68"/>
      <c r="H27" s="68"/>
      <c r="I27" s="6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111" customFormat="true" ht="13.5" hidden="false" customHeight="false" outlineLevel="0" collapsed="false">
      <c r="B28" s="179"/>
      <c r="C28" s="179"/>
      <c r="D28" s="179"/>
      <c r="E28" s="179"/>
      <c r="F28" s="179"/>
      <c r="G28" s="179"/>
      <c r="H28" s="179"/>
      <c r="I28" s="179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111" customFormat="true" ht="13.5" hidden="false" customHeight="false" outlineLevel="0" collapsed="false">
      <c r="B29" s="179"/>
      <c r="C29" s="179"/>
      <c r="D29" s="179"/>
      <c r="E29" s="179"/>
      <c r="F29" s="179"/>
      <c r="G29" s="179"/>
      <c r="H29" s="179"/>
      <c r="I29" s="179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s="111" customFormat="true" ht="13.5" hidden="false" customHeight="false" outlineLevel="0" collapsed="false">
      <c r="B30" s="179"/>
      <c r="C30" s="179"/>
      <c r="D30" s="179"/>
      <c r="E30" s="179"/>
      <c r="F30" s="179"/>
      <c r="G30" s="179"/>
      <c r="H30" s="179"/>
      <c r="I30" s="179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s="111" customFormat="true" ht="13.5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111" customFormat="true" ht="13.5" hidden="false" customHeight="false" outlineLevel="0" collapsed="false">
      <c r="B32" s="179"/>
      <c r="C32" s="179"/>
      <c r="D32" s="179"/>
      <c r="E32" s="179"/>
      <c r="F32" s="179"/>
      <c r="G32" s="179"/>
      <c r="H32" s="179"/>
      <c r="I32" s="179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111" customFormat="true" ht="13.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s="111" customFormat="true" ht="13.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s="111" customFormat="true" ht="13.5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79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s="111" customFormat="true" ht="13.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s="111" customFormat="true" ht="13.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s="111" customFormat="tru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79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s="111" customFormat="true" ht="13.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79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s="111" customFormat="true" ht="13.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79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s="111" customFormat="true" ht="13.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s="111" customFormat="true" ht="13.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s="111" customFormat="true" ht="13.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79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s="111" customFormat="true" ht="13.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s="111" customFormat="true" ht="13.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s="111" customFormat="true" ht="13.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s="111" customFormat="true" ht="13.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s="111" customFormat="true" ht="13.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s="111" customFormat="true" ht="13.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s="111" customFormat="true" ht="13.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79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s="111" customFormat="true" ht="13.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s="111" customFormat="true" ht="13.5" hidden="false" customHeight="false" outlineLevel="0" collapsed="false">
      <c r="B52" s="179"/>
      <c r="C52" s="179"/>
      <c r="D52" s="179"/>
      <c r="E52" s="179"/>
      <c r="F52" s="179"/>
      <c r="G52" s="179"/>
      <c r="H52" s="179"/>
      <c r="I52" s="179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s="111" customFormat="true" ht="13.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79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s="111" customFormat="true" ht="13.5" hidden="false" customHeight="false" outlineLevel="0" collapsed="false">
      <c r="B54" s="179"/>
      <c r="C54" s="179"/>
      <c r="D54" s="179"/>
      <c r="E54" s="179"/>
      <c r="F54" s="179"/>
      <c r="G54" s="179"/>
      <c r="H54" s="179"/>
      <c r="I54" s="179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s="111" customFormat="true" ht="13.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s="111" customFormat="true" ht="13.5" hidden="false" customHeight="false" outlineLevel="0" collapsed="false">
      <c r="B56" s="179"/>
      <c r="C56" s="179"/>
      <c r="D56" s="179"/>
      <c r="E56" s="179"/>
      <c r="F56" s="179"/>
      <c r="G56" s="179"/>
      <c r="H56" s="179"/>
      <c r="I56" s="179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s="111" customFormat="tru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s="111" customFormat="tru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s="111" customFormat="tru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s="111" customFormat="tru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s="111" customFormat="tru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s="111" customFormat="tru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s="111" customFormat="tru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s="111" customFormat="tru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s="111" customFormat="tru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s="111" customFormat="tru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s="111" customFormat="tru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s="111" customFormat="tru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s="111" customFormat="tru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s="111" customFormat="true" ht="13.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s="111" customFormat="true" ht="13.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s="111" customFormat="true" ht="13.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s="111" customFormat="true" ht="13.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s="111" customFormat="true" ht="13.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s="111" customFormat="true" ht="13.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s="111" customFormat="true" ht="13.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s="111" customFormat="true" ht="13.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s="111" customFormat="true" ht="13.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s="111" customFormat="true" ht="13.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79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s="111" customFormat="true" ht="13.5" hidden="false" customHeight="false" outlineLevel="0" collapsed="false">
      <c r="B80" s="179"/>
      <c r="C80" s="179"/>
      <c r="D80" s="179"/>
      <c r="E80" s="179"/>
      <c r="F80" s="179"/>
      <c r="G80" s="179"/>
      <c r="H80" s="179"/>
      <c r="I80" s="179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s="111" customFormat="true" ht="13.5" hidden="false" customHeight="false" outlineLevel="0" collapsed="false">
      <c r="B81" s="179"/>
      <c r="C81" s="179"/>
      <c r="D81" s="179"/>
      <c r="E81" s="179"/>
      <c r="F81" s="179"/>
      <c r="G81" s="179"/>
      <c r="H81" s="179"/>
      <c r="I81" s="179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s="111" customFormat="true" ht="13.5" hidden="false" customHeight="false" outlineLevel="0" collapsed="false">
      <c r="B82" s="179"/>
      <c r="C82" s="179"/>
      <c r="D82" s="179"/>
      <c r="E82" s="179"/>
      <c r="F82" s="179"/>
      <c r="G82" s="179"/>
      <c r="H82" s="179"/>
      <c r="I82" s="179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s="111" customFormat="true" ht="13.5" hidden="false" customHeight="false" outlineLevel="0" collapsed="false">
      <c r="B83" s="179"/>
      <c r="C83" s="179"/>
      <c r="D83" s="179"/>
      <c r="E83" s="179"/>
      <c r="F83" s="179"/>
      <c r="G83" s="179"/>
      <c r="H83" s="179"/>
      <c r="I83" s="179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s="111" customFormat="true" ht="13.5" hidden="false" customHeight="false" outlineLevel="0" collapsed="false">
      <c r="B84" s="179"/>
      <c r="C84" s="179"/>
      <c r="D84" s="179"/>
      <c r="E84" s="179"/>
      <c r="F84" s="179"/>
      <c r="G84" s="179"/>
      <c r="H84" s="179"/>
      <c r="I84" s="179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s="111" customFormat="true" ht="13.5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s="111" customFormat="true" ht="13.5" hidden="false" customHeight="false" outlineLevel="0" collapsed="false">
      <c r="B86" s="179"/>
      <c r="C86" s="179"/>
      <c r="D86" s="179"/>
      <c r="E86" s="179"/>
      <c r="F86" s="179"/>
      <c r="G86" s="179"/>
      <c r="H86" s="179"/>
      <c r="I86" s="179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</row>
    <row r="87" s="111" customFormat="true" ht="13.5" hidden="false" customHeight="false" outlineLevel="0" collapsed="false">
      <c r="B87" s="179"/>
      <c r="C87" s="179"/>
      <c r="D87" s="179"/>
      <c r="E87" s="179"/>
      <c r="F87" s="179"/>
      <c r="G87" s="179"/>
      <c r="H87" s="179"/>
      <c r="I87" s="179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s="111" customFormat="true" ht="13.5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89" s="111" customFormat="true" ht="13.5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s="111" customFormat="true" ht="13.5" hidden="false" customHeight="false" outlineLevel="0" collapsed="false">
      <c r="B90" s="179"/>
      <c r="C90" s="179"/>
      <c r="D90" s="179"/>
      <c r="E90" s="179"/>
      <c r="F90" s="179"/>
      <c r="G90" s="179"/>
      <c r="H90" s="179"/>
      <c r="I90" s="179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s="111" customFormat="true" ht="13.5" hidden="false" customHeight="false" outlineLevel="0" collapsed="false">
      <c r="B91" s="179"/>
      <c r="C91" s="179"/>
      <c r="D91" s="179"/>
      <c r="E91" s="179"/>
      <c r="F91" s="179"/>
      <c r="G91" s="179"/>
      <c r="H91" s="179"/>
      <c r="I91" s="179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</row>
    <row r="92" s="111" customFormat="true" ht="13.5" hidden="false" customHeight="false" outlineLevel="0" collapsed="false">
      <c r="B92" s="179"/>
      <c r="C92" s="179"/>
      <c r="D92" s="179"/>
      <c r="E92" s="179"/>
      <c r="F92" s="179"/>
      <c r="G92" s="179"/>
      <c r="H92" s="179"/>
      <c r="I92" s="179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s="111" customFormat="true" ht="13.5" hidden="false" customHeight="false" outlineLevel="0" collapsed="false">
      <c r="B93" s="179"/>
      <c r="C93" s="179"/>
      <c r="D93" s="179"/>
      <c r="E93" s="179"/>
      <c r="F93" s="179"/>
      <c r="G93" s="179"/>
      <c r="H93" s="179"/>
      <c r="I93" s="179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</row>
    <row r="94" s="111" customFormat="true" ht="13.5" hidden="false" customHeight="false" outlineLevel="0" collapsed="false">
      <c r="B94" s="179"/>
      <c r="C94" s="179"/>
      <c r="D94" s="179"/>
      <c r="E94" s="179"/>
      <c r="F94" s="179"/>
      <c r="G94" s="179"/>
      <c r="H94" s="179"/>
      <c r="I94" s="179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</row>
    <row r="95" s="111" customFormat="true" ht="13.5" hidden="false" customHeight="false" outlineLevel="0" collapsed="false">
      <c r="B95" s="179"/>
      <c r="C95" s="179"/>
      <c r="D95" s="179"/>
      <c r="E95" s="179"/>
      <c r="F95" s="179"/>
      <c r="G95" s="179"/>
      <c r="H95" s="179"/>
      <c r="I95" s="179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s="111" customFormat="true" ht="13.5" hidden="false" customHeight="false" outlineLevel="0" collapsed="false">
      <c r="B96" s="179"/>
      <c r="C96" s="179"/>
      <c r="D96" s="179"/>
      <c r="E96" s="179"/>
      <c r="F96" s="179"/>
      <c r="G96" s="179"/>
      <c r="H96" s="179"/>
      <c r="I96" s="179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s="111" customFormat="true" ht="13.5" hidden="false" customHeight="false" outlineLevel="0" collapsed="false">
      <c r="B97" s="179"/>
      <c r="C97" s="179"/>
      <c r="D97" s="179"/>
      <c r="E97" s="179"/>
      <c r="F97" s="179"/>
      <c r="G97" s="179"/>
      <c r="H97" s="179"/>
      <c r="I97" s="179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s="111" customFormat="true" ht="13.5" hidden="false" customHeight="false" outlineLevel="0" collapsed="false">
      <c r="B98" s="179"/>
      <c r="C98" s="179"/>
      <c r="D98" s="179"/>
      <c r="E98" s="179"/>
      <c r="F98" s="179"/>
      <c r="G98" s="179"/>
      <c r="H98" s="179"/>
      <c r="I98" s="179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s="111" customFormat="true" ht="13.5" hidden="false" customHeight="false" outlineLevel="0" collapsed="false">
      <c r="B99" s="179"/>
      <c r="C99" s="179"/>
      <c r="D99" s="179"/>
      <c r="E99" s="179"/>
      <c r="F99" s="179"/>
      <c r="G99" s="179"/>
      <c r="H99" s="179"/>
      <c r="I99" s="179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s="111" customFormat="true" ht="13.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</sheetData>
  <mergeCells count="17">
    <mergeCell ref="A1:F1"/>
    <mergeCell ref="A2:I2"/>
    <mergeCell ref="A4:C4"/>
    <mergeCell ref="H4:I4"/>
    <mergeCell ref="A5:A10"/>
    <mergeCell ref="C5:F6"/>
    <mergeCell ref="G5:G7"/>
    <mergeCell ref="H5:H10"/>
    <mergeCell ref="I5:I10"/>
    <mergeCell ref="C7:D8"/>
    <mergeCell ref="E7:E10"/>
    <mergeCell ref="F7:F10"/>
    <mergeCell ref="G8:G10"/>
    <mergeCell ref="C9:C10"/>
    <mergeCell ref="D9:D10"/>
    <mergeCell ref="A25:F25"/>
    <mergeCell ref="A27:C27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8" width="18.01"/>
    <col collapsed="false" customWidth="true" hidden="false" outlineLevel="0" max="10" min="2" style="319" width="11.34"/>
    <col collapsed="false" customWidth="true" hidden="false" outlineLevel="0" max="11" min="11" style="318" width="9.64"/>
    <col collapsed="false" customWidth="true" hidden="false" outlineLevel="0" max="14" min="12" style="319" width="10.63"/>
    <col collapsed="false" customWidth="true" hidden="false" outlineLevel="0" max="15" min="15" style="319" width="10.92"/>
    <col collapsed="false" customWidth="true" hidden="false" outlineLevel="0" max="21" min="16" style="319" width="10.63"/>
    <col collapsed="false" customWidth="false" hidden="false" outlineLevel="0" max="33" min="22" style="320" width="10.2"/>
    <col collapsed="false" customWidth="false" hidden="false" outlineLevel="0" max="257" min="34" style="318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321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7.25" hidden="false" customHeight="false" outlineLevel="0" collapsed="false">
      <c r="A2" s="323" t="s">
        <v>508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4"/>
    </row>
    <row r="3" s="327" customFormat="true" ht="13.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</row>
    <row r="4" s="331" customFormat="true" ht="13.5" hidden="false" customHeight="true" outlineLevel="0" collapsed="false">
      <c r="A4" s="328" t="s">
        <v>385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9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</row>
    <row r="5" s="331" customFormat="true" ht="16.5" hidden="false" customHeight="true" outlineLevel="0" collapsed="false">
      <c r="A5" s="332"/>
      <c r="B5" s="333" t="s">
        <v>509</v>
      </c>
      <c r="C5" s="333"/>
      <c r="D5" s="333"/>
      <c r="E5" s="333"/>
      <c r="F5" s="334" t="s">
        <v>510</v>
      </c>
      <c r="G5" s="333" t="s">
        <v>511</v>
      </c>
      <c r="H5" s="333"/>
      <c r="I5" s="335" t="s">
        <v>512</v>
      </c>
      <c r="J5" s="336" t="s">
        <v>513</v>
      </c>
      <c r="K5" s="337" t="s">
        <v>514</v>
      </c>
      <c r="L5" s="335" t="s">
        <v>515</v>
      </c>
      <c r="M5" s="334" t="s">
        <v>516</v>
      </c>
      <c r="N5" s="336" t="s">
        <v>517</v>
      </c>
      <c r="O5" s="335" t="s">
        <v>518</v>
      </c>
      <c r="P5" s="335" t="s">
        <v>519</v>
      </c>
      <c r="Q5" s="335" t="s">
        <v>520</v>
      </c>
      <c r="R5" s="335" t="s">
        <v>521</v>
      </c>
      <c r="S5" s="338" t="s">
        <v>522</v>
      </c>
      <c r="T5" s="338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</row>
    <row r="6" s="331" customFormat="true" ht="16.5" hidden="false" customHeight="true" outlineLevel="0" collapsed="false">
      <c r="A6" s="339"/>
      <c r="B6" s="340" t="s">
        <v>523</v>
      </c>
      <c r="C6" s="340" t="s">
        <v>524</v>
      </c>
      <c r="D6" s="340" t="s">
        <v>525</v>
      </c>
      <c r="E6" s="340" t="s">
        <v>526</v>
      </c>
      <c r="F6" s="341" t="s">
        <v>509</v>
      </c>
      <c r="G6" s="342" t="s">
        <v>527</v>
      </c>
      <c r="H6" s="340" t="s">
        <v>528</v>
      </c>
      <c r="I6" s="335"/>
      <c r="J6" s="343" t="s">
        <v>529</v>
      </c>
      <c r="K6" s="337"/>
      <c r="L6" s="335"/>
      <c r="M6" s="344" t="s">
        <v>530</v>
      </c>
      <c r="N6" s="344" t="s">
        <v>531</v>
      </c>
      <c r="O6" s="335"/>
      <c r="P6" s="335"/>
      <c r="Q6" s="335"/>
      <c r="R6" s="335"/>
      <c r="S6" s="345" t="s">
        <v>532</v>
      </c>
      <c r="T6" s="346" t="s">
        <v>533</v>
      </c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</row>
    <row r="7" s="351" customFormat="true" ht="17.25" hidden="false" customHeight="true" outlineLevel="0" collapsed="false">
      <c r="A7" s="347" t="s">
        <v>328</v>
      </c>
      <c r="B7" s="348" t="n">
        <v>71</v>
      </c>
      <c r="C7" s="349" t="n">
        <v>1298</v>
      </c>
      <c r="D7" s="349" t="n">
        <v>328</v>
      </c>
      <c r="E7" s="349" t="n">
        <v>11</v>
      </c>
      <c r="F7" s="349" t="n">
        <v>182</v>
      </c>
      <c r="G7" s="349" t="n">
        <v>46</v>
      </c>
      <c r="H7" s="349" t="n">
        <v>2</v>
      </c>
      <c r="I7" s="349" t="n">
        <v>165</v>
      </c>
      <c r="J7" s="349" t="n">
        <v>1340</v>
      </c>
      <c r="K7" s="349" t="n">
        <v>1051</v>
      </c>
      <c r="L7" s="349" t="n">
        <v>1627</v>
      </c>
      <c r="M7" s="349" t="n">
        <v>86812</v>
      </c>
      <c r="N7" s="349" t="n">
        <v>0</v>
      </c>
      <c r="O7" s="349" t="n">
        <v>2027</v>
      </c>
      <c r="P7" s="349" t="n">
        <v>839</v>
      </c>
      <c r="Q7" s="349" t="n">
        <v>165</v>
      </c>
      <c r="R7" s="349" t="n">
        <v>153</v>
      </c>
      <c r="S7" s="349" t="n">
        <v>183</v>
      </c>
      <c r="T7" s="349" t="n">
        <v>82</v>
      </c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</row>
    <row r="8" s="353" customFormat="true" ht="17.25" hidden="false" customHeight="true" outlineLevel="0" collapsed="false">
      <c r="A8" s="347" t="n">
        <v>16</v>
      </c>
      <c r="B8" s="348" t="n">
        <v>75</v>
      </c>
      <c r="C8" s="349" t="n">
        <v>1283</v>
      </c>
      <c r="D8" s="349" t="n">
        <v>316</v>
      </c>
      <c r="E8" s="349" t="n">
        <v>11</v>
      </c>
      <c r="F8" s="349" t="n">
        <v>167</v>
      </c>
      <c r="G8" s="349" t="n">
        <v>47</v>
      </c>
      <c r="H8" s="349" t="n">
        <v>2</v>
      </c>
      <c r="I8" s="349" t="n">
        <v>166</v>
      </c>
      <c r="J8" s="349" t="n">
        <v>1300</v>
      </c>
      <c r="K8" s="349" t="n">
        <v>1040</v>
      </c>
      <c r="L8" s="349" t="n">
        <v>1661</v>
      </c>
      <c r="M8" s="349" t="n">
        <v>87517</v>
      </c>
      <c r="N8" s="349" t="n">
        <v>0</v>
      </c>
      <c r="O8" s="349" t="n">
        <v>2028</v>
      </c>
      <c r="P8" s="349" t="n">
        <v>837</v>
      </c>
      <c r="Q8" s="349" t="n">
        <v>165</v>
      </c>
      <c r="R8" s="349" t="n">
        <v>153</v>
      </c>
      <c r="S8" s="349" t="n">
        <v>190</v>
      </c>
      <c r="T8" s="349" t="n">
        <v>81</v>
      </c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</row>
    <row r="9" s="351" customFormat="true" ht="17.25" hidden="false" customHeight="true" outlineLevel="0" collapsed="false">
      <c r="A9" s="354" t="s">
        <v>50</v>
      </c>
      <c r="B9" s="355" t="n">
        <v>75</v>
      </c>
      <c r="C9" s="356" t="n">
        <v>1247</v>
      </c>
      <c r="D9" s="356" t="n">
        <v>306</v>
      </c>
      <c r="E9" s="356" t="n">
        <v>11</v>
      </c>
      <c r="F9" s="356" t="n">
        <v>149</v>
      </c>
      <c r="G9" s="356" t="n">
        <v>47</v>
      </c>
      <c r="H9" s="356" t="n">
        <v>2</v>
      </c>
      <c r="I9" s="356" t="n">
        <v>162</v>
      </c>
      <c r="J9" s="356" t="n">
        <v>1291</v>
      </c>
      <c r="K9" s="356" t="n">
        <v>1042</v>
      </c>
      <c r="L9" s="356" t="n">
        <v>1680</v>
      </c>
      <c r="M9" s="356" t="n">
        <v>87923</v>
      </c>
      <c r="N9" s="356" t="n">
        <v>0</v>
      </c>
      <c r="O9" s="356" t="n">
        <v>2032</v>
      </c>
      <c r="P9" s="356" t="n">
        <v>836</v>
      </c>
      <c r="Q9" s="356" t="n">
        <v>165</v>
      </c>
      <c r="R9" s="356" t="n">
        <v>156</v>
      </c>
      <c r="S9" s="356" t="n">
        <v>194</v>
      </c>
      <c r="T9" s="356" t="n">
        <v>88</v>
      </c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</row>
    <row r="10" s="350" customFormat="true" ht="3.75" hidden="false" customHeight="true" outlineLevel="0" collapsed="false">
      <c r="A10" s="354"/>
      <c r="B10" s="355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</row>
    <row r="11" s="351" customFormat="true" ht="3.75" hidden="false" customHeight="true" outlineLevel="0" collapsed="false">
      <c r="A11" s="357"/>
      <c r="B11" s="355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</row>
    <row r="12" s="353" customFormat="true" ht="16.5" hidden="false" customHeight="true" outlineLevel="0" collapsed="false">
      <c r="A12" s="347" t="s">
        <v>104</v>
      </c>
      <c r="B12" s="348" t="n">
        <v>27</v>
      </c>
      <c r="C12" s="349" t="n">
        <v>125</v>
      </c>
      <c r="D12" s="349" t="n">
        <v>29</v>
      </c>
      <c r="E12" s="349" t="n">
        <v>7</v>
      </c>
      <c r="F12" s="349" t="n">
        <v>4</v>
      </c>
      <c r="G12" s="349" t="n">
        <v>23</v>
      </c>
      <c r="H12" s="349" t="n">
        <v>0</v>
      </c>
      <c r="I12" s="349" t="n">
        <v>54</v>
      </c>
      <c r="J12" s="349" t="n">
        <v>508</v>
      </c>
      <c r="K12" s="349" t="n">
        <v>363</v>
      </c>
      <c r="L12" s="349" t="n">
        <v>647</v>
      </c>
      <c r="M12" s="349" t="n">
        <v>33286</v>
      </c>
      <c r="N12" s="349" t="n">
        <v>0</v>
      </c>
      <c r="O12" s="349" t="n">
        <v>411</v>
      </c>
      <c r="P12" s="349" t="n">
        <v>282</v>
      </c>
      <c r="Q12" s="349" t="n">
        <v>117</v>
      </c>
      <c r="R12" s="349" t="n">
        <v>18</v>
      </c>
      <c r="S12" s="349" t="n">
        <v>87</v>
      </c>
      <c r="T12" s="349" t="n">
        <v>57</v>
      </c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</row>
    <row r="13" s="353" customFormat="true" ht="16.5" hidden="false" customHeight="true" outlineLevel="0" collapsed="false">
      <c r="A13" s="347" t="s">
        <v>105</v>
      </c>
      <c r="B13" s="348" t="n">
        <v>10</v>
      </c>
      <c r="C13" s="349" t="n">
        <v>190</v>
      </c>
      <c r="D13" s="349" t="n">
        <v>28</v>
      </c>
      <c r="E13" s="349" t="n">
        <v>0</v>
      </c>
      <c r="F13" s="349" t="n">
        <v>0</v>
      </c>
      <c r="G13" s="349" t="n">
        <v>3</v>
      </c>
      <c r="H13" s="349" t="n">
        <v>1</v>
      </c>
      <c r="I13" s="349" t="n">
        <v>8</v>
      </c>
      <c r="J13" s="349" t="n">
        <v>124</v>
      </c>
      <c r="K13" s="349" t="n">
        <v>83</v>
      </c>
      <c r="L13" s="349" t="n">
        <v>133</v>
      </c>
      <c r="M13" s="349" t="n">
        <v>8377</v>
      </c>
      <c r="N13" s="349" t="n">
        <v>0</v>
      </c>
      <c r="O13" s="349" t="n">
        <v>115</v>
      </c>
      <c r="P13" s="349" t="n">
        <v>1</v>
      </c>
      <c r="Q13" s="349" t="n">
        <v>3</v>
      </c>
      <c r="R13" s="349" t="n">
        <v>5</v>
      </c>
      <c r="S13" s="349" t="n">
        <v>17</v>
      </c>
      <c r="T13" s="349" t="n">
        <v>13</v>
      </c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</row>
    <row r="14" s="353" customFormat="true" ht="16.5" hidden="false" customHeight="true" outlineLevel="0" collapsed="false">
      <c r="A14" s="347" t="s">
        <v>107</v>
      </c>
      <c r="B14" s="348" t="n">
        <v>8</v>
      </c>
      <c r="C14" s="349" t="n">
        <v>85</v>
      </c>
      <c r="D14" s="349" t="n">
        <v>16</v>
      </c>
      <c r="E14" s="349" t="n">
        <v>0</v>
      </c>
      <c r="F14" s="349" t="n">
        <v>35</v>
      </c>
      <c r="G14" s="349" t="n">
        <v>1</v>
      </c>
      <c r="H14" s="349"/>
      <c r="I14" s="349" t="n">
        <v>2</v>
      </c>
      <c r="J14" s="349" t="n">
        <v>30</v>
      </c>
      <c r="K14" s="349" t="n">
        <v>45</v>
      </c>
      <c r="L14" s="349" t="n">
        <v>61</v>
      </c>
      <c r="M14" s="349" t="n">
        <v>1660</v>
      </c>
      <c r="N14" s="349" t="n">
        <v>0</v>
      </c>
      <c r="O14" s="349" t="n">
        <v>139</v>
      </c>
      <c r="P14" s="349" t="n">
        <v>2</v>
      </c>
      <c r="Q14" s="349" t="n">
        <v>1</v>
      </c>
      <c r="R14" s="349" t="n">
        <v>0</v>
      </c>
      <c r="S14" s="349" t="n">
        <v>7</v>
      </c>
      <c r="T14" s="349" t="n">
        <v>2</v>
      </c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</row>
    <row r="15" s="353" customFormat="true" ht="16.5" hidden="false" customHeight="true" outlineLevel="0" collapsed="false">
      <c r="A15" s="347" t="s">
        <v>108</v>
      </c>
      <c r="B15" s="348" t="n">
        <v>1</v>
      </c>
      <c r="C15" s="349" t="n">
        <v>30</v>
      </c>
      <c r="D15" s="349" t="n">
        <v>10</v>
      </c>
      <c r="E15" s="349" t="n">
        <v>0</v>
      </c>
      <c r="F15" s="349" t="n">
        <v>2</v>
      </c>
      <c r="G15" s="349" t="n">
        <v>2</v>
      </c>
      <c r="H15" s="349" t="n">
        <v>0</v>
      </c>
      <c r="I15" s="349" t="n">
        <v>12</v>
      </c>
      <c r="J15" s="349" t="n">
        <v>49</v>
      </c>
      <c r="K15" s="349" t="n">
        <v>60</v>
      </c>
      <c r="L15" s="349" t="n">
        <v>84</v>
      </c>
      <c r="M15" s="349" t="n">
        <v>7661</v>
      </c>
      <c r="N15" s="349" t="n">
        <v>0</v>
      </c>
      <c r="O15" s="349" t="n">
        <v>209</v>
      </c>
      <c r="P15" s="349" t="n">
        <v>81</v>
      </c>
      <c r="Q15" s="349" t="n">
        <v>1</v>
      </c>
      <c r="R15" s="349" t="n">
        <v>3</v>
      </c>
      <c r="S15" s="349" t="n">
        <v>6</v>
      </c>
      <c r="T15" s="349" t="n">
        <v>2</v>
      </c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</row>
    <row r="16" s="353" customFormat="true" ht="16.5" hidden="false" customHeight="true" outlineLevel="0" collapsed="false">
      <c r="A16" s="347" t="s">
        <v>109</v>
      </c>
      <c r="B16" s="348" t="n">
        <v>4</v>
      </c>
      <c r="C16" s="349" t="n">
        <v>20</v>
      </c>
      <c r="D16" s="349" t="n">
        <v>2</v>
      </c>
      <c r="E16" s="349" t="n">
        <v>0</v>
      </c>
      <c r="F16" s="349" t="n">
        <v>1</v>
      </c>
      <c r="G16" s="349" t="n">
        <v>0</v>
      </c>
      <c r="H16" s="349" t="n">
        <v>0</v>
      </c>
      <c r="I16" s="349" t="n">
        <v>9</v>
      </c>
      <c r="J16" s="349" t="n">
        <v>37</v>
      </c>
      <c r="K16" s="349" t="n">
        <v>38</v>
      </c>
      <c r="L16" s="349" t="n">
        <v>54</v>
      </c>
      <c r="M16" s="349" t="n">
        <v>1112</v>
      </c>
      <c r="N16" s="349" t="n">
        <v>0</v>
      </c>
      <c r="O16" s="349" t="n">
        <v>73</v>
      </c>
      <c r="P16" s="349" t="n">
        <v>73</v>
      </c>
      <c r="Q16" s="349" t="n">
        <v>4</v>
      </c>
      <c r="R16" s="349" t="n">
        <v>6</v>
      </c>
      <c r="S16" s="349" t="n">
        <v>3</v>
      </c>
      <c r="T16" s="349" t="n">
        <v>0</v>
      </c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</row>
    <row r="17" s="353" customFormat="true" ht="16.5" hidden="false" customHeight="true" outlineLevel="0" collapsed="false">
      <c r="A17" s="347" t="s">
        <v>110</v>
      </c>
      <c r="B17" s="348" t="n">
        <v>7</v>
      </c>
      <c r="C17" s="349" t="n">
        <v>13</v>
      </c>
      <c r="D17" s="349" t="n">
        <v>1</v>
      </c>
      <c r="E17" s="349" t="n">
        <v>0</v>
      </c>
      <c r="F17" s="349" t="n">
        <v>0</v>
      </c>
      <c r="G17" s="349" t="n">
        <v>3</v>
      </c>
      <c r="H17" s="349" t="n">
        <v>0</v>
      </c>
      <c r="I17" s="349" t="n">
        <v>8</v>
      </c>
      <c r="J17" s="349" t="n">
        <v>108</v>
      </c>
      <c r="K17" s="349" t="n">
        <v>72</v>
      </c>
      <c r="L17" s="349" t="n">
        <v>127</v>
      </c>
      <c r="M17" s="349" t="n">
        <v>4928</v>
      </c>
      <c r="N17" s="349" t="n">
        <v>0</v>
      </c>
      <c r="O17" s="349" t="n">
        <v>107</v>
      </c>
      <c r="P17" s="349" t="n">
        <v>1</v>
      </c>
      <c r="Q17" s="349" t="n">
        <v>1</v>
      </c>
      <c r="R17" s="349" t="n">
        <v>3</v>
      </c>
      <c r="S17" s="349" t="n">
        <v>11</v>
      </c>
      <c r="T17" s="349" t="n">
        <v>2</v>
      </c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</row>
    <row r="18" s="353" customFormat="true" ht="16.5" hidden="false" customHeight="true" outlineLevel="0" collapsed="false">
      <c r="A18" s="347" t="s">
        <v>59</v>
      </c>
      <c r="B18" s="348" t="n">
        <v>2</v>
      </c>
      <c r="C18" s="349" t="n">
        <v>64</v>
      </c>
      <c r="D18" s="349" t="n">
        <v>6</v>
      </c>
      <c r="E18" s="349" t="n">
        <v>0</v>
      </c>
      <c r="F18" s="349" t="n">
        <v>0</v>
      </c>
      <c r="G18" s="349" t="n">
        <v>1</v>
      </c>
      <c r="H18" s="349" t="n">
        <v>0</v>
      </c>
      <c r="I18" s="349" t="n">
        <v>9</v>
      </c>
      <c r="J18" s="349" t="n">
        <v>43</v>
      </c>
      <c r="K18" s="349" t="n">
        <v>38</v>
      </c>
      <c r="L18" s="349" t="n">
        <v>59</v>
      </c>
      <c r="M18" s="349" t="n">
        <v>2521</v>
      </c>
      <c r="N18" s="349" t="n">
        <v>0</v>
      </c>
      <c r="O18" s="349" t="n">
        <v>74</v>
      </c>
      <c r="P18" s="349" t="n">
        <v>52</v>
      </c>
      <c r="Q18" s="349" t="n">
        <v>2</v>
      </c>
      <c r="R18" s="349" t="n">
        <v>83</v>
      </c>
      <c r="S18" s="349" t="n">
        <v>12</v>
      </c>
      <c r="T18" s="349" t="n">
        <v>0</v>
      </c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</row>
    <row r="19" s="353" customFormat="true" ht="16.5" hidden="false" customHeight="true" outlineLevel="0" collapsed="false">
      <c r="A19" s="347" t="s">
        <v>534</v>
      </c>
      <c r="B19" s="348" t="n">
        <v>5</v>
      </c>
      <c r="C19" s="349" t="n">
        <v>31</v>
      </c>
      <c r="D19" s="349" t="n">
        <v>16</v>
      </c>
      <c r="E19" s="349" t="n">
        <v>1</v>
      </c>
      <c r="F19" s="349" t="n">
        <v>0</v>
      </c>
      <c r="G19" s="349" t="n">
        <v>4</v>
      </c>
      <c r="H19" s="349" t="n">
        <v>1</v>
      </c>
      <c r="I19" s="349" t="n">
        <v>11</v>
      </c>
      <c r="J19" s="349" t="n">
        <v>139</v>
      </c>
      <c r="K19" s="349" t="n">
        <v>107</v>
      </c>
      <c r="L19" s="349" t="n">
        <v>172</v>
      </c>
      <c r="M19" s="349" t="n">
        <v>14040</v>
      </c>
      <c r="N19" s="349" t="n">
        <v>0</v>
      </c>
      <c r="O19" s="349" t="n">
        <v>196</v>
      </c>
      <c r="P19" s="349" t="n">
        <v>84</v>
      </c>
      <c r="Q19" s="349" t="n">
        <v>3</v>
      </c>
      <c r="R19" s="349" t="n">
        <v>3</v>
      </c>
      <c r="S19" s="349" t="n">
        <v>11</v>
      </c>
      <c r="T19" s="349" t="n">
        <v>4</v>
      </c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</row>
    <row r="20" s="353" customFormat="true" ht="16.5" hidden="false" customHeight="true" outlineLevel="0" collapsed="false">
      <c r="A20" s="347" t="s">
        <v>535</v>
      </c>
      <c r="B20" s="348" t="n">
        <v>4</v>
      </c>
      <c r="C20" s="349" t="n">
        <v>45</v>
      </c>
      <c r="D20" s="349" t="n">
        <v>29</v>
      </c>
      <c r="E20" s="349" t="n">
        <v>1</v>
      </c>
      <c r="F20" s="349" t="n">
        <v>0</v>
      </c>
      <c r="G20" s="349" t="n">
        <v>5</v>
      </c>
      <c r="H20" s="349" t="n">
        <v>0</v>
      </c>
      <c r="I20" s="349" t="n">
        <v>18</v>
      </c>
      <c r="J20" s="349" t="n">
        <v>131</v>
      </c>
      <c r="K20" s="349" t="n">
        <v>108</v>
      </c>
      <c r="L20" s="349" t="n">
        <v>175</v>
      </c>
      <c r="M20" s="349" t="n">
        <v>8326</v>
      </c>
      <c r="N20" s="349" t="n">
        <v>0</v>
      </c>
      <c r="O20" s="349" t="n">
        <v>161</v>
      </c>
      <c r="P20" s="349" t="n">
        <v>121</v>
      </c>
      <c r="Q20" s="349" t="n">
        <v>14</v>
      </c>
      <c r="R20" s="349" t="n">
        <v>9</v>
      </c>
      <c r="S20" s="349" t="n">
        <v>16</v>
      </c>
      <c r="T20" s="349" t="n">
        <v>6</v>
      </c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</row>
    <row r="21" s="353" customFormat="true" ht="9.75" hidden="false" customHeight="true" outlineLevel="0" collapsed="false">
      <c r="A21" s="347"/>
      <c r="B21" s="348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 t="n">
        <v>0</v>
      </c>
      <c r="O21" s="349"/>
      <c r="P21" s="349"/>
      <c r="Q21" s="349"/>
      <c r="R21" s="349"/>
      <c r="S21" s="349"/>
      <c r="T21" s="349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</row>
    <row r="22" s="353" customFormat="true" ht="16.5" hidden="false" customHeight="true" outlineLevel="0" collapsed="false">
      <c r="A22" s="347" t="s">
        <v>115</v>
      </c>
      <c r="B22" s="348" t="n">
        <v>0</v>
      </c>
      <c r="C22" s="349" t="n">
        <v>14</v>
      </c>
      <c r="D22" s="349" t="n">
        <v>4</v>
      </c>
      <c r="E22" s="349" t="n">
        <v>0</v>
      </c>
      <c r="F22" s="349" t="n">
        <v>1</v>
      </c>
      <c r="G22" s="349" t="n">
        <v>0</v>
      </c>
      <c r="H22" s="349" t="n">
        <v>0</v>
      </c>
      <c r="I22" s="349" t="n">
        <v>4</v>
      </c>
      <c r="J22" s="349" t="n">
        <v>27</v>
      </c>
      <c r="K22" s="349" t="n">
        <v>24</v>
      </c>
      <c r="L22" s="349" t="n">
        <v>28</v>
      </c>
      <c r="M22" s="349" t="n">
        <v>624</v>
      </c>
      <c r="N22" s="349" t="n">
        <v>0</v>
      </c>
      <c r="O22" s="349" t="n">
        <v>84</v>
      </c>
      <c r="P22" s="349" t="n">
        <v>50</v>
      </c>
      <c r="Q22" s="349" t="n">
        <v>14</v>
      </c>
      <c r="R22" s="349" t="n">
        <v>0</v>
      </c>
      <c r="S22" s="349" t="n">
        <v>0</v>
      </c>
      <c r="T22" s="349" t="n">
        <v>0</v>
      </c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</row>
    <row r="23" s="353" customFormat="true" ht="16.5" hidden="false" customHeight="true" outlineLevel="0" collapsed="false">
      <c r="A23" s="347" t="s">
        <v>124</v>
      </c>
      <c r="B23" s="348" t="n">
        <v>0</v>
      </c>
      <c r="C23" s="349" t="n">
        <v>4</v>
      </c>
      <c r="D23" s="349" t="n">
        <v>3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 t="n">
        <v>1</v>
      </c>
      <c r="J23" s="349" t="n">
        <v>3</v>
      </c>
      <c r="K23" s="349" t="n">
        <v>6</v>
      </c>
      <c r="L23" s="349" t="n">
        <v>5</v>
      </c>
      <c r="M23" s="349" t="n">
        <v>3072</v>
      </c>
      <c r="N23" s="349" t="n">
        <v>0</v>
      </c>
      <c r="O23" s="349" t="n">
        <v>6</v>
      </c>
      <c r="P23" s="349" t="n">
        <v>5</v>
      </c>
      <c r="Q23" s="349" t="n">
        <v>1</v>
      </c>
      <c r="R23" s="349" t="n">
        <v>2</v>
      </c>
      <c r="S23" s="349" t="n">
        <v>1</v>
      </c>
      <c r="T23" s="349" t="n">
        <v>0</v>
      </c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</row>
    <row r="24" s="353" customFormat="true" ht="16.5" hidden="false" customHeight="true" outlineLevel="0" collapsed="false">
      <c r="A24" s="347" t="s">
        <v>127</v>
      </c>
      <c r="B24" s="348" t="n">
        <v>0</v>
      </c>
      <c r="C24" s="349" t="n">
        <v>37</v>
      </c>
      <c r="D24" s="349" t="n">
        <v>23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6</v>
      </c>
      <c r="J24" s="349" t="n">
        <v>9</v>
      </c>
      <c r="K24" s="349" t="n">
        <v>15</v>
      </c>
      <c r="L24" s="349" t="n">
        <v>21</v>
      </c>
      <c r="M24" s="349" t="n">
        <v>403</v>
      </c>
      <c r="N24" s="349" t="n">
        <v>0</v>
      </c>
      <c r="O24" s="349" t="n">
        <v>105</v>
      </c>
      <c r="P24" s="349" t="n">
        <v>52</v>
      </c>
      <c r="Q24" s="349" t="n">
        <v>2</v>
      </c>
      <c r="R24" s="349" t="n">
        <v>3</v>
      </c>
      <c r="S24" s="349" t="n">
        <v>1</v>
      </c>
      <c r="T24" s="349" t="n">
        <v>0</v>
      </c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</row>
    <row r="25" s="353" customFormat="true" ht="16.5" hidden="false" customHeight="true" outlineLevel="0" collapsed="false">
      <c r="A25" s="347" t="s">
        <v>131</v>
      </c>
      <c r="B25" s="348" t="n">
        <v>0</v>
      </c>
      <c r="C25" s="349" t="n">
        <v>82</v>
      </c>
      <c r="D25" s="349" t="n">
        <v>49</v>
      </c>
      <c r="E25" s="349" t="n">
        <v>0</v>
      </c>
      <c r="F25" s="349" t="n">
        <v>2</v>
      </c>
      <c r="G25" s="349" t="n">
        <v>0</v>
      </c>
      <c r="H25" s="349" t="n">
        <v>0</v>
      </c>
      <c r="I25" s="349" t="n">
        <v>9</v>
      </c>
      <c r="J25" s="349" t="n">
        <v>27</v>
      </c>
      <c r="K25" s="349" t="n">
        <v>30</v>
      </c>
      <c r="L25" s="349" t="n">
        <v>37</v>
      </c>
      <c r="M25" s="349" t="n">
        <v>252</v>
      </c>
      <c r="N25" s="349" t="n">
        <v>0</v>
      </c>
      <c r="O25" s="349" t="n">
        <v>94</v>
      </c>
      <c r="P25" s="349" t="n">
        <v>10</v>
      </c>
      <c r="Q25" s="349" t="n">
        <v>0</v>
      </c>
      <c r="R25" s="349" t="n">
        <v>10</v>
      </c>
      <c r="S25" s="349" t="n">
        <v>4</v>
      </c>
      <c r="T25" s="349" t="n">
        <v>0</v>
      </c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</row>
    <row r="26" s="353" customFormat="true" ht="16.5" hidden="false" customHeight="true" outlineLevel="0" collapsed="false">
      <c r="A26" s="347" t="s">
        <v>138</v>
      </c>
      <c r="B26" s="348" t="n">
        <v>2</v>
      </c>
      <c r="C26" s="349" t="n">
        <v>143</v>
      </c>
      <c r="D26" s="349" t="n">
        <v>36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1</v>
      </c>
      <c r="J26" s="349" t="n">
        <v>20</v>
      </c>
      <c r="K26" s="349" t="n">
        <v>13</v>
      </c>
      <c r="L26" s="349" t="n">
        <v>19</v>
      </c>
      <c r="M26" s="349" t="n">
        <v>479</v>
      </c>
      <c r="N26" s="349" t="n">
        <v>0</v>
      </c>
      <c r="O26" s="349" t="n">
        <v>26</v>
      </c>
      <c r="P26" s="349" t="n">
        <v>1</v>
      </c>
      <c r="Q26" s="349" t="n">
        <v>0</v>
      </c>
      <c r="R26" s="349" t="n">
        <v>5</v>
      </c>
      <c r="S26" s="349" t="n">
        <v>5</v>
      </c>
      <c r="T26" s="349" t="n">
        <v>0</v>
      </c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</row>
    <row r="27" s="353" customFormat="true" ht="16.5" hidden="false" customHeight="true" outlineLevel="0" collapsed="false">
      <c r="A27" s="347" t="s">
        <v>143</v>
      </c>
      <c r="B27" s="348" t="n">
        <v>3</v>
      </c>
      <c r="C27" s="349" t="n">
        <v>197</v>
      </c>
      <c r="D27" s="349" t="n">
        <v>44</v>
      </c>
      <c r="E27" s="349" t="n">
        <v>0</v>
      </c>
      <c r="F27" s="349" t="n">
        <v>104</v>
      </c>
      <c r="G27" s="349" t="n">
        <v>5</v>
      </c>
      <c r="H27" s="349" t="n">
        <v>0</v>
      </c>
      <c r="I27" s="349" t="n">
        <v>5</v>
      </c>
      <c r="J27" s="349" t="n">
        <v>16</v>
      </c>
      <c r="K27" s="349" t="n">
        <v>20</v>
      </c>
      <c r="L27" s="349" t="n">
        <v>30</v>
      </c>
      <c r="M27" s="349" t="n">
        <v>884</v>
      </c>
      <c r="N27" s="349" t="n">
        <v>0</v>
      </c>
      <c r="O27" s="349" t="n">
        <v>178</v>
      </c>
      <c r="P27" s="349" t="n">
        <v>3</v>
      </c>
      <c r="Q27" s="349" t="n">
        <v>0</v>
      </c>
      <c r="R27" s="349" t="n">
        <v>3</v>
      </c>
      <c r="S27" s="349" t="n">
        <v>10</v>
      </c>
      <c r="T27" s="349" t="n">
        <v>2</v>
      </c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</row>
    <row r="28" s="353" customFormat="true" ht="16.5" hidden="false" customHeight="true" outlineLevel="0" collapsed="false">
      <c r="A28" s="358" t="s">
        <v>536</v>
      </c>
      <c r="B28" s="359" t="n">
        <v>2</v>
      </c>
      <c r="C28" s="360" t="n">
        <v>167</v>
      </c>
      <c r="D28" s="360" t="n">
        <v>10</v>
      </c>
      <c r="E28" s="360" t="n">
        <v>2</v>
      </c>
      <c r="F28" s="360" t="n">
        <v>0</v>
      </c>
      <c r="G28" s="360" t="n">
        <v>0</v>
      </c>
      <c r="H28" s="360" t="n">
        <v>0</v>
      </c>
      <c r="I28" s="360" t="n">
        <v>5</v>
      </c>
      <c r="J28" s="360" t="n">
        <v>20</v>
      </c>
      <c r="K28" s="360" t="n">
        <v>20</v>
      </c>
      <c r="L28" s="360" t="n">
        <v>28</v>
      </c>
      <c r="M28" s="360" t="n">
        <v>298</v>
      </c>
      <c r="N28" s="360" t="n">
        <v>0</v>
      </c>
      <c r="O28" s="360" t="n">
        <v>54</v>
      </c>
      <c r="P28" s="360" t="n">
        <v>18</v>
      </c>
      <c r="Q28" s="360" t="n">
        <v>2</v>
      </c>
      <c r="R28" s="360" t="n">
        <v>3</v>
      </c>
      <c r="S28" s="360" t="n">
        <v>3</v>
      </c>
      <c r="T28" s="360" t="n">
        <v>0</v>
      </c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</row>
    <row r="29" s="331" customFormat="true" ht="17.25" hidden="false" customHeight="true" outlineLevel="0" collapsed="false">
      <c r="A29" s="361" t="s">
        <v>537</v>
      </c>
      <c r="B29" s="361"/>
      <c r="C29" s="361"/>
      <c r="D29" s="362"/>
      <c r="E29" s="362"/>
      <c r="F29" s="362"/>
      <c r="G29" s="362"/>
      <c r="H29" s="362"/>
      <c r="I29" s="362"/>
      <c r="J29" s="362"/>
      <c r="N29" s="362"/>
      <c r="O29" s="362"/>
      <c r="P29" s="362"/>
      <c r="Q29" s="362"/>
      <c r="R29" s="362"/>
      <c r="S29" s="362"/>
      <c r="T29" s="362"/>
      <c r="U29" s="362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</row>
    <row r="30" s="331" customFormat="true" ht="13.5" hidden="false" customHeight="false" outlineLevel="0" collapsed="false">
      <c r="B30" s="363"/>
      <c r="C30" s="363"/>
      <c r="D30" s="363"/>
      <c r="E30" s="363"/>
      <c r="F30" s="363"/>
      <c r="G30" s="363"/>
      <c r="H30" s="363"/>
      <c r="I30" s="363"/>
      <c r="J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</row>
    <row r="31" s="331" customFormat="true" ht="13.5" hidden="false" customHeight="false" outlineLevel="0" collapsed="false">
      <c r="B31" s="325"/>
      <c r="C31" s="325"/>
      <c r="D31" s="325"/>
      <c r="E31" s="325"/>
      <c r="F31" s="325"/>
      <c r="G31" s="325"/>
      <c r="H31" s="325"/>
      <c r="I31" s="325"/>
      <c r="J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</row>
    <row r="32" s="331" customFormat="true" ht="13.5" hidden="false" customHeight="false" outlineLevel="0" collapsed="false">
      <c r="B32" s="325"/>
      <c r="C32" s="325"/>
      <c r="D32" s="325"/>
      <c r="E32" s="325"/>
      <c r="F32" s="325"/>
      <c r="G32" s="325"/>
      <c r="H32" s="325"/>
      <c r="I32" s="325"/>
      <c r="J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</row>
    <row r="33" s="331" customFormat="true" ht="13.5" hidden="false" customHeight="false" outlineLevel="0" collapsed="false">
      <c r="B33" s="325"/>
      <c r="C33" s="325"/>
      <c r="D33" s="325"/>
      <c r="E33" s="325"/>
      <c r="F33" s="325"/>
      <c r="G33" s="325"/>
      <c r="H33" s="325"/>
      <c r="I33" s="325"/>
      <c r="J33" s="325"/>
      <c r="L33" s="325"/>
      <c r="M33" s="325"/>
      <c r="N33" s="325"/>
      <c r="O33" s="364"/>
      <c r="P33" s="325"/>
      <c r="Q33" s="325"/>
      <c r="R33" s="325"/>
      <c r="S33" s="325"/>
      <c r="T33" s="325"/>
      <c r="U33" s="325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</row>
    <row r="34" s="331" customFormat="true" ht="13.5" hidden="false" customHeight="false" outlineLevel="0" collapsed="false">
      <c r="B34" s="325"/>
      <c r="C34" s="325"/>
      <c r="D34" s="325"/>
      <c r="E34" s="325"/>
      <c r="F34" s="325"/>
      <c r="G34" s="325"/>
      <c r="H34" s="325"/>
      <c r="I34" s="325"/>
      <c r="J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</row>
    <row r="35" s="331" customFormat="true" ht="13.5" hidden="false" customHeight="false" outlineLevel="0" collapsed="false">
      <c r="B35" s="325"/>
      <c r="C35" s="325"/>
      <c r="D35" s="325"/>
      <c r="E35" s="325"/>
      <c r="F35" s="325"/>
      <c r="G35" s="325"/>
      <c r="H35" s="325"/>
      <c r="I35" s="325"/>
      <c r="J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</row>
    <row r="36" s="331" customFormat="true" ht="13.5" hidden="false" customHeight="false" outlineLevel="0" collapsed="false">
      <c r="B36" s="325"/>
      <c r="C36" s="325"/>
      <c r="D36" s="325"/>
      <c r="E36" s="325"/>
      <c r="F36" s="325"/>
      <c r="G36" s="325"/>
      <c r="H36" s="325"/>
      <c r="I36" s="325"/>
      <c r="J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</row>
    <row r="37" s="331" customFormat="true" ht="13.5" hidden="false" customHeight="false" outlineLevel="0" collapsed="false">
      <c r="B37" s="325"/>
      <c r="C37" s="325"/>
      <c r="D37" s="325"/>
      <c r="E37" s="325"/>
      <c r="F37" s="325"/>
      <c r="G37" s="325"/>
      <c r="H37" s="325"/>
      <c r="I37" s="325"/>
      <c r="J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</row>
    <row r="38" s="331" customFormat="true" ht="13.5" hidden="false" customHeight="false" outlineLevel="0" collapsed="false">
      <c r="B38" s="325"/>
      <c r="C38" s="325"/>
      <c r="D38" s="325"/>
      <c r="E38" s="325"/>
      <c r="F38" s="325"/>
      <c r="G38" s="325"/>
      <c r="H38" s="325"/>
      <c r="I38" s="325"/>
      <c r="J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</row>
    <row r="39" s="331" customFormat="true" ht="13.5" hidden="false" customHeight="false" outlineLevel="0" collapsed="false">
      <c r="B39" s="325"/>
      <c r="C39" s="325"/>
      <c r="D39" s="325"/>
      <c r="E39" s="325"/>
      <c r="F39" s="325"/>
      <c r="G39" s="325"/>
      <c r="H39" s="325"/>
      <c r="I39" s="325"/>
      <c r="J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</row>
    <row r="40" s="331" customFormat="true" ht="13.5" hidden="false" customHeight="fals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</row>
    <row r="41" s="331" customFormat="true" ht="13.5" hidden="false" customHeight="false" outlineLevel="0" collapsed="false">
      <c r="B41" s="325"/>
      <c r="C41" s="325"/>
      <c r="D41" s="325"/>
      <c r="E41" s="325"/>
      <c r="F41" s="325"/>
      <c r="G41" s="325"/>
      <c r="H41" s="325"/>
      <c r="I41" s="325"/>
      <c r="J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</row>
    <row r="42" s="331" customFormat="true" ht="13.5" hidden="false" customHeight="false" outlineLevel="0" collapsed="false">
      <c r="B42" s="325"/>
      <c r="C42" s="325"/>
      <c r="D42" s="325"/>
      <c r="E42" s="325"/>
      <c r="F42" s="325"/>
      <c r="G42" s="325"/>
      <c r="H42" s="325"/>
      <c r="I42" s="325"/>
      <c r="J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</row>
    <row r="43" s="331" customFormat="true" ht="13.5" hidden="false" customHeight="false" outlineLevel="0" collapsed="false">
      <c r="B43" s="325"/>
      <c r="C43" s="325"/>
      <c r="D43" s="325"/>
      <c r="E43" s="325"/>
      <c r="F43" s="325"/>
      <c r="G43" s="325"/>
      <c r="H43" s="325"/>
      <c r="I43" s="325"/>
      <c r="J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</row>
    <row r="44" s="331" customFormat="true" ht="13.5" hidden="false" customHeight="false" outlineLevel="0" collapsed="false">
      <c r="B44" s="325"/>
      <c r="C44" s="325"/>
      <c r="D44" s="325"/>
      <c r="E44" s="325"/>
      <c r="F44" s="325"/>
      <c r="G44" s="325"/>
      <c r="H44" s="325"/>
      <c r="I44" s="325"/>
      <c r="J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</row>
    <row r="45" s="331" customFormat="true" ht="13.5" hidden="false" customHeight="false" outlineLevel="0" collapsed="false">
      <c r="B45" s="325"/>
      <c r="C45" s="325"/>
      <c r="D45" s="325"/>
      <c r="E45" s="325"/>
      <c r="F45" s="325"/>
      <c r="G45" s="325"/>
      <c r="H45" s="325"/>
      <c r="I45" s="325"/>
      <c r="J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</row>
    <row r="46" s="331" customFormat="true" ht="13.5" hidden="false" customHeight="false" outlineLevel="0" collapsed="false">
      <c r="B46" s="325"/>
      <c r="C46" s="325"/>
      <c r="D46" s="325"/>
      <c r="E46" s="325"/>
      <c r="F46" s="325"/>
      <c r="G46" s="325"/>
      <c r="H46" s="325"/>
      <c r="I46" s="325"/>
      <c r="J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</row>
    <row r="47" s="331" customFormat="true" ht="13.5" hidden="false" customHeight="false" outlineLevel="0" collapsed="false">
      <c r="B47" s="325"/>
      <c r="C47" s="325"/>
      <c r="D47" s="325"/>
      <c r="E47" s="325"/>
      <c r="F47" s="325"/>
      <c r="G47" s="325"/>
      <c r="H47" s="325"/>
      <c r="I47" s="325"/>
      <c r="J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</row>
    <row r="48" s="331" customFormat="true" ht="13.5" hidden="false" customHeight="false" outlineLevel="0" collapsed="false">
      <c r="B48" s="325"/>
      <c r="C48" s="325"/>
      <c r="D48" s="325"/>
      <c r="E48" s="325"/>
      <c r="F48" s="325"/>
      <c r="G48" s="325"/>
      <c r="H48" s="325"/>
      <c r="I48" s="325"/>
      <c r="J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</row>
    <row r="49" s="331" customFormat="true" ht="13.5" hidden="false" customHeight="false" outlineLevel="0" collapsed="false">
      <c r="B49" s="325"/>
      <c r="C49" s="325"/>
      <c r="D49" s="325"/>
      <c r="E49" s="325"/>
      <c r="F49" s="325"/>
      <c r="G49" s="325"/>
      <c r="H49" s="325"/>
      <c r="I49" s="325"/>
      <c r="J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</row>
    <row r="50" s="331" customFormat="true" ht="13.5" hidden="false" customHeight="false" outlineLevel="0" collapsed="false">
      <c r="B50" s="325"/>
      <c r="C50" s="325"/>
      <c r="D50" s="325"/>
      <c r="E50" s="325"/>
      <c r="F50" s="325"/>
      <c r="G50" s="325"/>
      <c r="H50" s="325"/>
      <c r="I50" s="325"/>
      <c r="J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</row>
    <row r="51" s="331" customFormat="true" ht="13.5" hidden="false" customHeight="false" outlineLevel="0" collapsed="false">
      <c r="B51" s="325"/>
      <c r="C51" s="325"/>
      <c r="D51" s="325"/>
      <c r="E51" s="325"/>
      <c r="F51" s="325"/>
      <c r="G51" s="325"/>
      <c r="H51" s="325"/>
      <c r="I51" s="325"/>
      <c r="J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</row>
    <row r="52" s="331" customFormat="true" ht="13.5" hidden="false" customHeight="false" outlineLevel="0" collapsed="false">
      <c r="B52" s="325"/>
      <c r="C52" s="325"/>
      <c r="D52" s="325"/>
      <c r="E52" s="325"/>
      <c r="F52" s="325"/>
      <c r="G52" s="325"/>
      <c r="H52" s="325"/>
      <c r="I52" s="325"/>
      <c r="J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</row>
    <row r="53" s="331" customFormat="true" ht="13.5" hidden="false" customHeight="false" outlineLevel="0" collapsed="false">
      <c r="B53" s="325"/>
      <c r="C53" s="325"/>
      <c r="D53" s="325"/>
      <c r="E53" s="325"/>
      <c r="F53" s="325"/>
      <c r="G53" s="325"/>
      <c r="H53" s="325"/>
      <c r="I53" s="325"/>
      <c r="J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</row>
    <row r="54" s="331" customFormat="true" ht="13.5" hidden="false" customHeight="false" outlineLevel="0" collapsed="false">
      <c r="B54" s="325"/>
      <c r="C54" s="325"/>
      <c r="D54" s="325"/>
      <c r="E54" s="325"/>
      <c r="F54" s="325"/>
      <c r="G54" s="325"/>
      <c r="H54" s="325"/>
      <c r="I54" s="325"/>
      <c r="J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</row>
    <row r="55" s="331" customFormat="true" ht="13.5" hidden="false" customHeight="false" outlineLevel="0" collapsed="false">
      <c r="B55" s="325"/>
      <c r="C55" s="325"/>
      <c r="D55" s="325"/>
      <c r="E55" s="325"/>
      <c r="F55" s="325"/>
      <c r="G55" s="325"/>
      <c r="H55" s="325"/>
      <c r="I55" s="325"/>
      <c r="J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</row>
    <row r="56" s="331" customFormat="true" ht="13.5" hidden="false" customHeight="false" outlineLevel="0" collapsed="false">
      <c r="B56" s="325"/>
      <c r="C56" s="325"/>
      <c r="D56" s="325"/>
      <c r="E56" s="325"/>
      <c r="F56" s="325"/>
      <c r="G56" s="325"/>
      <c r="H56" s="325"/>
      <c r="I56" s="325"/>
      <c r="J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</row>
    <row r="57" s="331" customFormat="true" ht="13.5" hidden="false" customHeight="false" outlineLevel="0" collapsed="false">
      <c r="B57" s="325"/>
      <c r="C57" s="325"/>
      <c r="D57" s="325"/>
      <c r="E57" s="325"/>
      <c r="F57" s="325"/>
      <c r="G57" s="325"/>
      <c r="H57" s="325"/>
      <c r="I57" s="325"/>
      <c r="J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</row>
    <row r="58" s="331" customFormat="true" ht="13.5" hidden="false" customHeight="false" outlineLevel="0" collapsed="false">
      <c r="B58" s="325"/>
      <c r="C58" s="325"/>
      <c r="D58" s="325"/>
      <c r="E58" s="325"/>
      <c r="F58" s="325"/>
      <c r="G58" s="325"/>
      <c r="H58" s="325"/>
      <c r="I58" s="325"/>
      <c r="J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</row>
    <row r="59" s="331" customFormat="true" ht="13.5" hidden="false" customHeight="false" outlineLevel="0" collapsed="false">
      <c r="B59" s="325"/>
      <c r="C59" s="325"/>
      <c r="D59" s="325"/>
      <c r="E59" s="325"/>
      <c r="F59" s="325"/>
      <c r="G59" s="325"/>
      <c r="H59" s="325"/>
      <c r="I59" s="325"/>
      <c r="J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</row>
    <row r="60" s="331" customFormat="true" ht="13.5" hidden="false" customHeight="false" outlineLevel="0" collapsed="false">
      <c r="B60" s="325"/>
      <c r="C60" s="325"/>
      <c r="D60" s="325"/>
      <c r="E60" s="325"/>
      <c r="F60" s="325"/>
      <c r="G60" s="325"/>
      <c r="H60" s="325"/>
      <c r="I60" s="325"/>
      <c r="J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</row>
    <row r="61" s="331" customFormat="true" ht="13.5" hidden="false" customHeight="false" outlineLevel="0" collapsed="false">
      <c r="B61" s="325"/>
      <c r="C61" s="325"/>
      <c r="D61" s="325"/>
      <c r="E61" s="325"/>
      <c r="F61" s="325"/>
      <c r="G61" s="325"/>
      <c r="H61" s="325"/>
      <c r="I61" s="325"/>
      <c r="J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</row>
    <row r="62" s="331" customFormat="true" ht="13.5" hidden="false" customHeight="false" outlineLevel="0" collapsed="false">
      <c r="B62" s="325"/>
      <c r="C62" s="325"/>
      <c r="D62" s="325"/>
      <c r="E62" s="325"/>
      <c r="F62" s="325"/>
      <c r="G62" s="325"/>
      <c r="H62" s="325"/>
      <c r="I62" s="325"/>
      <c r="J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</row>
    <row r="63" s="331" customFormat="true" ht="13.5" hidden="false" customHeight="false" outlineLevel="0" collapsed="false">
      <c r="B63" s="325"/>
      <c r="C63" s="325"/>
      <c r="D63" s="325"/>
      <c r="E63" s="325"/>
      <c r="F63" s="325"/>
      <c r="G63" s="325"/>
      <c r="H63" s="325"/>
      <c r="I63" s="325"/>
      <c r="J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</row>
    <row r="64" s="331" customFormat="true" ht="13.5" hidden="false" customHeight="false" outlineLevel="0" collapsed="false">
      <c r="B64" s="325"/>
      <c r="C64" s="325"/>
      <c r="D64" s="325"/>
      <c r="E64" s="325"/>
      <c r="F64" s="325"/>
      <c r="G64" s="325"/>
      <c r="H64" s="325"/>
      <c r="I64" s="325"/>
      <c r="J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</row>
    <row r="65" s="331" customFormat="true" ht="13.5" hidden="false" customHeight="false" outlineLevel="0" collapsed="false">
      <c r="B65" s="325"/>
      <c r="C65" s="325"/>
      <c r="D65" s="325"/>
      <c r="E65" s="325"/>
      <c r="F65" s="325"/>
      <c r="G65" s="325"/>
      <c r="H65" s="325"/>
      <c r="I65" s="325"/>
      <c r="J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</row>
    <row r="66" s="331" customFormat="true" ht="13.5" hidden="false" customHeight="false" outlineLevel="0" collapsed="false">
      <c r="B66" s="325"/>
      <c r="C66" s="325"/>
      <c r="D66" s="325"/>
      <c r="E66" s="325"/>
      <c r="F66" s="325"/>
      <c r="G66" s="325"/>
      <c r="H66" s="325"/>
      <c r="I66" s="325"/>
      <c r="J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</row>
    <row r="67" s="331" customFormat="true" ht="13.5" hidden="false" customHeight="false" outlineLevel="0" collapsed="false">
      <c r="B67" s="325"/>
      <c r="C67" s="325"/>
      <c r="D67" s="325"/>
      <c r="E67" s="325"/>
      <c r="F67" s="325"/>
      <c r="G67" s="325"/>
      <c r="H67" s="325"/>
      <c r="I67" s="325"/>
      <c r="J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</row>
    <row r="68" s="331" customFormat="true" ht="13.5" hidden="false" customHeight="false" outlineLevel="0" collapsed="false">
      <c r="B68" s="325"/>
      <c r="C68" s="325"/>
      <c r="D68" s="325"/>
      <c r="E68" s="325"/>
      <c r="F68" s="325"/>
      <c r="G68" s="325"/>
      <c r="H68" s="325"/>
      <c r="I68" s="325"/>
      <c r="J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</row>
    <row r="69" s="331" customFormat="true" ht="13.5" hidden="false" customHeight="false" outlineLevel="0" collapsed="false">
      <c r="B69" s="325"/>
      <c r="C69" s="325"/>
      <c r="D69" s="325"/>
      <c r="E69" s="325"/>
      <c r="F69" s="325"/>
      <c r="G69" s="325"/>
      <c r="H69" s="325"/>
      <c r="I69" s="325"/>
      <c r="J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</row>
    <row r="70" s="331" customFormat="true" ht="13.5" hidden="false" customHeight="fals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</row>
    <row r="71" s="331" customFormat="true" ht="13.5" hidden="false" customHeight="false" outlineLevel="0" collapsed="false">
      <c r="B71" s="325"/>
      <c r="C71" s="325"/>
      <c r="D71" s="325"/>
      <c r="E71" s="325"/>
      <c r="F71" s="325"/>
      <c r="G71" s="325"/>
      <c r="H71" s="325"/>
      <c r="I71" s="325"/>
      <c r="J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</row>
    <row r="72" s="331" customFormat="true" ht="13.5" hidden="false" customHeight="false" outlineLevel="0" collapsed="false">
      <c r="B72" s="325"/>
      <c r="C72" s="325"/>
      <c r="D72" s="325"/>
      <c r="E72" s="325"/>
      <c r="F72" s="325"/>
      <c r="G72" s="325"/>
      <c r="H72" s="325"/>
      <c r="I72" s="325"/>
      <c r="J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</row>
    <row r="73" s="331" customFormat="true" ht="13.5" hidden="false" customHeight="false" outlineLevel="0" collapsed="false">
      <c r="B73" s="325"/>
      <c r="C73" s="325"/>
      <c r="D73" s="325"/>
      <c r="E73" s="325"/>
      <c r="F73" s="325"/>
      <c r="G73" s="325"/>
      <c r="H73" s="325"/>
      <c r="I73" s="325"/>
      <c r="J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</row>
    <row r="74" s="331" customFormat="true" ht="13.5" hidden="false" customHeight="false" outlineLevel="0" collapsed="false">
      <c r="B74" s="325"/>
      <c r="C74" s="325"/>
      <c r="D74" s="325"/>
      <c r="E74" s="325"/>
      <c r="F74" s="325"/>
      <c r="G74" s="325"/>
      <c r="H74" s="325"/>
      <c r="I74" s="325"/>
      <c r="J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</row>
    <row r="75" s="331" customFormat="true" ht="13.5" hidden="false" customHeight="false" outlineLevel="0" collapsed="false">
      <c r="B75" s="325"/>
      <c r="C75" s="325"/>
      <c r="D75" s="325"/>
      <c r="E75" s="325"/>
      <c r="F75" s="325"/>
      <c r="G75" s="325"/>
      <c r="H75" s="325"/>
      <c r="I75" s="325"/>
      <c r="J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</row>
    <row r="76" s="331" customFormat="true" ht="13.5" hidden="false" customHeight="false" outlineLevel="0" collapsed="false">
      <c r="B76" s="325"/>
      <c r="C76" s="325"/>
      <c r="D76" s="325"/>
      <c r="E76" s="325"/>
      <c r="F76" s="325"/>
      <c r="G76" s="325"/>
      <c r="H76" s="325"/>
      <c r="I76" s="325"/>
      <c r="J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</row>
    <row r="77" s="331" customFormat="true" ht="13.5" hidden="false" customHeight="false" outlineLevel="0" collapsed="false">
      <c r="B77" s="325"/>
      <c r="C77" s="325"/>
      <c r="D77" s="325"/>
      <c r="E77" s="325"/>
      <c r="F77" s="325"/>
      <c r="G77" s="325"/>
      <c r="H77" s="325"/>
      <c r="I77" s="325"/>
      <c r="J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</row>
    <row r="78" s="331" customFormat="true" ht="13.5" hidden="false" customHeight="false" outlineLevel="0" collapsed="false">
      <c r="B78" s="325"/>
      <c r="C78" s="325"/>
      <c r="D78" s="325"/>
      <c r="E78" s="325"/>
      <c r="F78" s="325"/>
      <c r="G78" s="325"/>
      <c r="H78" s="325"/>
      <c r="I78" s="325"/>
      <c r="J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</row>
    <row r="79" s="331" customFormat="true" ht="13.5" hidden="false" customHeight="false" outlineLevel="0" collapsed="false">
      <c r="B79" s="325"/>
      <c r="C79" s="325"/>
      <c r="D79" s="325"/>
      <c r="E79" s="325"/>
      <c r="F79" s="325"/>
      <c r="G79" s="325"/>
      <c r="H79" s="325"/>
      <c r="I79" s="325"/>
      <c r="J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</row>
    <row r="80" s="331" customFormat="true" ht="13.5" hidden="false" customHeight="false" outlineLevel="0" collapsed="false">
      <c r="B80" s="325"/>
      <c r="C80" s="325"/>
      <c r="D80" s="325"/>
      <c r="E80" s="325"/>
      <c r="F80" s="325"/>
      <c r="G80" s="325"/>
      <c r="H80" s="325"/>
      <c r="I80" s="325"/>
      <c r="J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</row>
    <row r="81" s="331" customFormat="true" ht="13.5" hidden="false" customHeight="false" outlineLevel="0" collapsed="false">
      <c r="B81" s="325"/>
      <c r="C81" s="325"/>
      <c r="D81" s="325"/>
      <c r="E81" s="325"/>
      <c r="F81" s="325"/>
      <c r="G81" s="325"/>
      <c r="H81" s="325"/>
      <c r="I81" s="325"/>
      <c r="J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</row>
    <row r="82" s="331" customFormat="true" ht="13.5" hidden="false" customHeight="false" outlineLevel="0" collapsed="false">
      <c r="B82" s="325"/>
      <c r="C82" s="325"/>
      <c r="D82" s="325"/>
      <c r="E82" s="325"/>
      <c r="F82" s="325"/>
      <c r="G82" s="325"/>
      <c r="H82" s="325"/>
      <c r="I82" s="325"/>
      <c r="J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</row>
    <row r="83" s="331" customFormat="true" ht="13.5" hidden="false" customHeight="false" outlineLevel="0" collapsed="false">
      <c r="B83" s="325"/>
      <c r="C83" s="325"/>
      <c r="D83" s="325"/>
      <c r="E83" s="325"/>
      <c r="F83" s="325"/>
      <c r="G83" s="325"/>
      <c r="H83" s="325"/>
      <c r="I83" s="325"/>
      <c r="J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</row>
    <row r="84" s="331" customFormat="true" ht="13.5" hidden="false" customHeight="false" outlineLevel="0" collapsed="false">
      <c r="B84" s="325"/>
      <c r="C84" s="325"/>
      <c r="D84" s="325"/>
      <c r="E84" s="325"/>
      <c r="F84" s="325"/>
      <c r="G84" s="325"/>
      <c r="H84" s="325"/>
      <c r="I84" s="325"/>
      <c r="J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</row>
    <row r="85" s="331" customFormat="true" ht="13.5" hidden="false" customHeight="false" outlineLevel="0" collapsed="false">
      <c r="B85" s="325"/>
      <c r="C85" s="325"/>
      <c r="D85" s="325"/>
      <c r="E85" s="325"/>
      <c r="F85" s="325"/>
      <c r="G85" s="325"/>
      <c r="H85" s="325"/>
      <c r="I85" s="325"/>
      <c r="J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</row>
    <row r="86" s="331" customFormat="true" ht="13.5" hidden="false" customHeight="false" outlineLevel="0" collapsed="false">
      <c r="B86" s="325"/>
      <c r="C86" s="325"/>
      <c r="D86" s="325"/>
      <c r="E86" s="325"/>
      <c r="F86" s="325"/>
      <c r="G86" s="325"/>
      <c r="H86" s="325"/>
      <c r="I86" s="325"/>
      <c r="J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</row>
    <row r="87" s="331" customFormat="true" ht="13.5" hidden="false" customHeight="false" outlineLevel="0" collapsed="false">
      <c r="B87" s="325"/>
      <c r="C87" s="325"/>
      <c r="D87" s="325"/>
      <c r="E87" s="325"/>
      <c r="F87" s="325"/>
      <c r="G87" s="325"/>
      <c r="H87" s="325"/>
      <c r="I87" s="325"/>
      <c r="J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</row>
    <row r="88" s="331" customFormat="true" ht="13.5" hidden="false" customHeight="false" outlineLevel="0" collapsed="false">
      <c r="B88" s="325"/>
      <c r="C88" s="325"/>
      <c r="D88" s="325"/>
      <c r="E88" s="325"/>
      <c r="F88" s="325"/>
      <c r="G88" s="325"/>
      <c r="H88" s="325"/>
      <c r="I88" s="325"/>
      <c r="J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</row>
    <row r="89" s="331" customFormat="true" ht="13.5" hidden="false" customHeight="false" outlineLevel="0" collapsed="false">
      <c r="B89" s="325"/>
      <c r="C89" s="325"/>
      <c r="D89" s="325"/>
      <c r="E89" s="325"/>
      <c r="F89" s="325"/>
      <c r="G89" s="325"/>
      <c r="H89" s="325"/>
      <c r="I89" s="325"/>
      <c r="J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</row>
    <row r="90" s="331" customFormat="true" ht="13.5" hidden="false" customHeight="false" outlineLevel="0" collapsed="false">
      <c r="B90" s="325"/>
      <c r="C90" s="325"/>
      <c r="D90" s="325"/>
      <c r="E90" s="325"/>
      <c r="F90" s="325"/>
      <c r="G90" s="325"/>
      <c r="H90" s="325"/>
      <c r="I90" s="325"/>
      <c r="J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</row>
    <row r="91" s="331" customFormat="true" ht="13.5" hidden="false" customHeight="false" outlineLevel="0" collapsed="false">
      <c r="B91" s="325"/>
      <c r="C91" s="325"/>
      <c r="D91" s="325"/>
      <c r="E91" s="325"/>
      <c r="F91" s="325"/>
      <c r="G91" s="325"/>
      <c r="H91" s="325"/>
      <c r="I91" s="325"/>
      <c r="J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</row>
    <row r="92" s="331" customFormat="true" ht="13.5" hidden="false" customHeight="false" outlineLevel="0" collapsed="false">
      <c r="B92" s="325"/>
      <c r="C92" s="325"/>
      <c r="D92" s="325"/>
      <c r="E92" s="325"/>
      <c r="F92" s="325"/>
      <c r="G92" s="325"/>
      <c r="H92" s="325"/>
      <c r="I92" s="325"/>
      <c r="J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</row>
    <row r="93" s="331" customFormat="true" ht="13.5" hidden="false" customHeight="false" outlineLevel="0" collapsed="false">
      <c r="B93" s="325"/>
      <c r="C93" s="325"/>
      <c r="D93" s="325"/>
      <c r="E93" s="325"/>
      <c r="F93" s="325"/>
      <c r="G93" s="325"/>
      <c r="H93" s="325"/>
      <c r="I93" s="325"/>
      <c r="J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</row>
    <row r="94" s="331" customFormat="true" ht="13.5" hidden="false" customHeight="false" outlineLevel="0" collapsed="false">
      <c r="B94" s="325"/>
      <c r="C94" s="325"/>
      <c r="D94" s="325"/>
      <c r="E94" s="325"/>
      <c r="F94" s="325"/>
      <c r="G94" s="325"/>
      <c r="H94" s="325"/>
      <c r="I94" s="325"/>
      <c r="J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</row>
    <row r="95" s="331" customFormat="true" ht="13.5" hidden="false" customHeight="false" outlineLevel="0" collapsed="false">
      <c r="B95" s="325"/>
      <c r="C95" s="325"/>
      <c r="D95" s="325"/>
      <c r="E95" s="325"/>
      <c r="F95" s="325"/>
      <c r="G95" s="325"/>
      <c r="H95" s="325"/>
      <c r="I95" s="325"/>
      <c r="J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</row>
    <row r="96" s="331" customFormat="true" ht="13.5" hidden="false" customHeight="false" outlineLevel="0" collapsed="false">
      <c r="B96" s="325"/>
      <c r="C96" s="325"/>
      <c r="D96" s="325"/>
      <c r="E96" s="325"/>
      <c r="F96" s="325"/>
      <c r="G96" s="325"/>
      <c r="H96" s="325"/>
      <c r="I96" s="325"/>
      <c r="J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</row>
    <row r="97" s="331" customFormat="true" ht="13.5" hidden="false" customHeight="false" outlineLevel="0" collapsed="false">
      <c r="B97" s="325"/>
      <c r="C97" s="325"/>
      <c r="D97" s="325"/>
      <c r="E97" s="325"/>
      <c r="F97" s="325"/>
      <c r="G97" s="325"/>
      <c r="H97" s="325"/>
      <c r="I97" s="325"/>
      <c r="J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</row>
    <row r="98" s="331" customFormat="true" ht="13.5" hidden="false" customHeight="false" outlineLevel="0" collapsed="false">
      <c r="B98" s="325"/>
      <c r="C98" s="325"/>
      <c r="D98" s="325"/>
      <c r="E98" s="325"/>
      <c r="F98" s="325"/>
      <c r="G98" s="325"/>
      <c r="H98" s="325"/>
      <c r="I98" s="325"/>
      <c r="J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</row>
    <row r="99" s="331" customFormat="true" ht="13.5" hidden="false" customHeight="false" outlineLevel="0" collapsed="false">
      <c r="B99" s="325"/>
      <c r="C99" s="325"/>
      <c r="D99" s="325"/>
      <c r="E99" s="325"/>
      <c r="F99" s="325"/>
      <c r="G99" s="325"/>
      <c r="H99" s="325"/>
      <c r="I99" s="325"/>
      <c r="J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</row>
    <row r="100" s="331" customFormat="true" ht="13.5" hidden="false" customHeight="false" outlineLevel="0" collapsed="false">
      <c r="B100" s="325"/>
      <c r="C100" s="325"/>
      <c r="D100" s="325"/>
      <c r="E100" s="325"/>
      <c r="F100" s="325"/>
      <c r="G100" s="325"/>
      <c r="H100" s="325"/>
      <c r="I100" s="325"/>
      <c r="J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</row>
  </sheetData>
  <mergeCells count="14">
    <mergeCell ref="A1:F1"/>
    <mergeCell ref="A2:T2"/>
    <mergeCell ref="A4:T4"/>
    <mergeCell ref="B5:E5"/>
    <mergeCell ref="G5:H5"/>
    <mergeCell ref="I5:I6"/>
    <mergeCell ref="K5:K6"/>
    <mergeCell ref="L5:L6"/>
    <mergeCell ref="O5:O6"/>
    <mergeCell ref="P5:P6"/>
    <mergeCell ref="Q5:Q6"/>
    <mergeCell ref="R5:R6"/>
    <mergeCell ref="S5:T5"/>
    <mergeCell ref="A29:C29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6" width="5.66"/>
    <col collapsed="false" customWidth="true" hidden="false" outlineLevel="0" max="3" min="3" style="6" width="2.12"/>
    <col collapsed="false" customWidth="true" hidden="false" outlineLevel="0" max="4" min="4" style="6" width="3.54"/>
    <col collapsed="false" customWidth="true" hidden="false" outlineLevel="0" max="5" min="5" style="6" width="3.68"/>
    <col collapsed="false" customWidth="true" hidden="false" outlineLevel="0" max="11" min="6" style="7" width="12.76"/>
    <col collapsed="false" customWidth="false" hidden="false" outlineLevel="0" max="23" min="12" style="113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</row>
    <row r="2" customFormat="false" ht="17.25" hidden="false" customHeight="false" outlineLevel="0" collapsed="false">
      <c r="A2" s="9" t="s">
        <v>5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3" customFormat="true" ht="13.5" hidden="false" customHeight="false" outlineLevel="0" collapsed="false">
      <c r="A3" s="17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</row>
    <row r="4" s="111" customFormat="true" ht="13.5" hidden="false" customHeight="true" outlineLevel="0" collapsed="false">
      <c r="B4" s="169"/>
      <c r="C4" s="169"/>
      <c r="D4" s="169"/>
      <c r="E4" s="169"/>
      <c r="F4" s="169"/>
      <c r="G4" s="232" t="s">
        <v>539</v>
      </c>
      <c r="H4" s="232"/>
      <c r="I4" s="232"/>
      <c r="J4" s="365" t="s">
        <v>540</v>
      </c>
      <c r="K4" s="36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11" customFormat="true" ht="18.75" hidden="false" customHeight="true" outlineLevel="0" collapsed="false">
      <c r="A5" s="366" t="s">
        <v>541</v>
      </c>
      <c r="B5" s="366"/>
      <c r="C5" s="366"/>
      <c r="D5" s="366"/>
      <c r="E5" s="366"/>
      <c r="F5" s="210" t="s">
        <v>542</v>
      </c>
      <c r="G5" s="210"/>
      <c r="H5" s="210" t="s">
        <v>543</v>
      </c>
      <c r="I5" s="210"/>
      <c r="J5" s="155" t="s">
        <v>544</v>
      </c>
      <c r="K5" s="15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11" customFormat="true" ht="18.75" hidden="false" customHeight="true" outlineLevel="0" collapsed="false">
      <c r="A6" s="366"/>
      <c r="B6" s="366"/>
      <c r="C6" s="366"/>
      <c r="D6" s="366"/>
      <c r="E6" s="366"/>
      <c r="F6" s="367" t="s">
        <v>545</v>
      </c>
      <c r="G6" s="367" t="s">
        <v>546</v>
      </c>
      <c r="H6" s="215" t="s">
        <v>545</v>
      </c>
      <c r="I6" s="367" t="s">
        <v>546</v>
      </c>
      <c r="J6" s="215" t="s">
        <v>545</v>
      </c>
      <c r="K6" s="368" t="s">
        <v>54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11" customFormat="true" ht="13.5" hidden="false" customHeight="true" outlineLevel="0" collapsed="false">
      <c r="A7" s="369" t="s">
        <v>547</v>
      </c>
      <c r="D7" s="284"/>
      <c r="E7" s="284"/>
      <c r="F7" s="370"/>
      <c r="G7" s="371"/>
      <c r="H7" s="372"/>
      <c r="I7" s="371"/>
      <c r="J7" s="372"/>
      <c r="K7" s="37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11" customFormat="true" ht="13.5" hidden="false" customHeight="true" outlineLevel="0" collapsed="false">
      <c r="A8" s="369"/>
      <c r="B8" s="373" t="s">
        <v>548</v>
      </c>
      <c r="C8" s="374"/>
      <c r="D8" s="284"/>
      <c r="E8" s="240"/>
      <c r="F8" s="371"/>
      <c r="G8" s="371"/>
      <c r="H8" s="372"/>
      <c r="I8" s="371"/>
      <c r="J8" s="372"/>
      <c r="K8" s="37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90" customFormat="true" ht="20.1" hidden="false" customHeight="true" outlineLevel="0" collapsed="false">
      <c r="A9" s="369"/>
      <c r="B9" s="373"/>
      <c r="C9" s="374"/>
      <c r="D9" s="56" t="s">
        <v>549</v>
      </c>
      <c r="E9" s="63" t="s">
        <v>550</v>
      </c>
      <c r="F9" s="375" t="n">
        <v>110.6</v>
      </c>
      <c r="G9" s="376" t="n">
        <v>4.68</v>
      </c>
      <c r="H9" s="375" t="n">
        <v>18.9</v>
      </c>
      <c r="I9" s="376" t="n">
        <v>2.76</v>
      </c>
      <c r="J9" s="375" t="n">
        <v>62</v>
      </c>
      <c r="K9" s="376" t="n">
        <v>2.69</v>
      </c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</row>
    <row r="10" s="111" customFormat="true" ht="13.5" hidden="false" customHeight="true" outlineLevel="0" collapsed="false">
      <c r="A10" s="369"/>
      <c r="B10" s="373"/>
      <c r="C10" s="374"/>
      <c r="D10" s="284"/>
      <c r="E10" s="240"/>
      <c r="F10" s="375"/>
      <c r="G10" s="376"/>
      <c r="H10" s="375"/>
      <c r="I10" s="376"/>
      <c r="J10" s="375"/>
      <c r="K10" s="37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11" customFormat="true" ht="13.5" hidden="false" customHeight="true" outlineLevel="0" collapsed="false">
      <c r="A11" s="369"/>
      <c r="B11" s="374"/>
      <c r="C11" s="377"/>
      <c r="D11" s="284"/>
      <c r="E11" s="240"/>
      <c r="F11" s="375"/>
      <c r="G11" s="376"/>
      <c r="H11" s="375"/>
      <c r="I11" s="376"/>
      <c r="J11" s="375"/>
      <c r="K11" s="37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90" customFormat="true" ht="20.1" hidden="false" customHeight="true" outlineLevel="0" collapsed="false">
      <c r="A12" s="369"/>
      <c r="B12" s="378" t="s">
        <v>551</v>
      </c>
      <c r="C12" s="379"/>
      <c r="D12" s="56" t="s">
        <v>552</v>
      </c>
      <c r="E12" s="240"/>
      <c r="F12" s="375" t="n">
        <v>116.6</v>
      </c>
      <c r="G12" s="376" t="n">
        <v>4.9</v>
      </c>
      <c r="H12" s="375" t="n">
        <v>21.5</v>
      </c>
      <c r="I12" s="376" t="n">
        <v>3.32</v>
      </c>
      <c r="J12" s="375" t="n">
        <v>65.1</v>
      </c>
      <c r="K12" s="376" t="n">
        <v>2.88</v>
      </c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</row>
    <row r="13" s="243" customFormat="true" ht="20.1" hidden="false" customHeight="true" outlineLevel="0" collapsed="false">
      <c r="A13" s="369"/>
      <c r="B13" s="378"/>
      <c r="C13" s="379"/>
      <c r="D13" s="56" t="s">
        <v>553</v>
      </c>
      <c r="E13" s="380"/>
      <c r="F13" s="375" t="n">
        <v>122.1</v>
      </c>
      <c r="G13" s="376" t="n">
        <v>4.99</v>
      </c>
      <c r="H13" s="375" t="n">
        <v>24.2</v>
      </c>
      <c r="I13" s="376" t="n">
        <v>4.48</v>
      </c>
      <c r="J13" s="375" t="n">
        <v>67.6</v>
      </c>
      <c r="K13" s="376" t="n">
        <v>2.9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</row>
    <row r="14" s="90" customFormat="true" ht="20.1" hidden="false" customHeight="true" outlineLevel="0" collapsed="false">
      <c r="A14" s="369"/>
      <c r="B14" s="378"/>
      <c r="C14" s="379"/>
      <c r="D14" s="56" t="s">
        <v>554</v>
      </c>
      <c r="E14" s="63"/>
      <c r="F14" s="375" t="n">
        <v>128.4</v>
      </c>
      <c r="G14" s="376" t="n">
        <v>5.37</v>
      </c>
      <c r="H14" s="375" t="n">
        <v>27.7</v>
      </c>
      <c r="I14" s="376" t="n">
        <v>5.69</v>
      </c>
      <c r="J14" s="375" t="n">
        <v>70.7</v>
      </c>
      <c r="K14" s="376" t="n">
        <v>3.03</v>
      </c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</row>
    <row r="15" s="90" customFormat="true" ht="20.1" hidden="false" customHeight="true" outlineLevel="0" collapsed="false">
      <c r="A15" s="369"/>
      <c r="B15" s="378"/>
      <c r="C15" s="379"/>
      <c r="D15" s="56" t="s">
        <v>555</v>
      </c>
      <c r="E15" s="63"/>
      <c r="F15" s="375" t="n">
        <v>133.9</v>
      </c>
      <c r="G15" s="376" t="n">
        <v>5.63</v>
      </c>
      <c r="H15" s="375" t="n">
        <v>31</v>
      </c>
      <c r="I15" s="376" t="n">
        <v>6.29</v>
      </c>
      <c r="J15" s="375" t="n">
        <v>72.9</v>
      </c>
      <c r="K15" s="376" t="n">
        <v>3.15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</row>
    <row r="16" s="90" customFormat="true" ht="20.1" hidden="false" customHeight="true" outlineLevel="0" collapsed="false">
      <c r="A16" s="369"/>
      <c r="B16" s="378"/>
      <c r="C16" s="379"/>
      <c r="D16" s="56" t="s">
        <v>556</v>
      </c>
      <c r="E16" s="63"/>
      <c r="F16" s="375" t="n">
        <v>139</v>
      </c>
      <c r="G16" s="376" t="n">
        <v>6.07</v>
      </c>
      <c r="H16" s="375" t="n">
        <v>34.3</v>
      </c>
      <c r="I16" s="376" t="n">
        <v>6.87</v>
      </c>
      <c r="J16" s="375" t="n">
        <v>75.3</v>
      </c>
      <c r="K16" s="376" t="n">
        <v>3.22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</row>
    <row r="17" s="90" customFormat="true" ht="20.1" hidden="false" customHeight="true" outlineLevel="0" collapsed="false">
      <c r="A17" s="369"/>
      <c r="B17" s="378"/>
      <c r="C17" s="379"/>
      <c r="D17" s="56" t="s">
        <v>557</v>
      </c>
      <c r="E17" s="63"/>
      <c r="F17" s="375" t="n">
        <v>144.8</v>
      </c>
      <c r="G17" s="376" t="n">
        <v>6.72</v>
      </c>
      <c r="H17" s="375" t="n">
        <v>38.1</v>
      </c>
      <c r="I17" s="376" t="n">
        <v>8.17</v>
      </c>
      <c r="J17" s="375" t="n">
        <v>77.7</v>
      </c>
      <c r="K17" s="376" t="n">
        <v>3.6</v>
      </c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</row>
    <row r="18" s="111" customFormat="true" ht="13.5" hidden="false" customHeight="true" outlineLevel="0" collapsed="false">
      <c r="A18" s="369"/>
      <c r="B18" s="379"/>
      <c r="C18" s="381"/>
      <c r="D18" s="284"/>
      <c r="E18" s="240"/>
      <c r="F18" s="375"/>
      <c r="G18" s="376"/>
      <c r="H18" s="375"/>
      <c r="I18" s="376"/>
      <c r="J18" s="375"/>
      <c r="K18" s="37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90" customFormat="true" ht="20.1" hidden="false" customHeight="true" outlineLevel="0" collapsed="false">
      <c r="A19" s="369"/>
      <c r="B19" s="378" t="s">
        <v>558</v>
      </c>
      <c r="C19" s="379"/>
      <c r="D19" s="56" t="s">
        <v>102</v>
      </c>
      <c r="E19" s="63"/>
      <c r="F19" s="375" t="n">
        <v>152.7</v>
      </c>
      <c r="G19" s="376" t="n">
        <v>8.14</v>
      </c>
      <c r="H19" s="375" t="n">
        <v>44.5</v>
      </c>
      <c r="I19" s="376" t="n">
        <v>9.41</v>
      </c>
      <c r="J19" s="375" t="n">
        <v>81.5</v>
      </c>
      <c r="K19" s="376" t="n">
        <v>4.62</v>
      </c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</row>
    <row r="20" s="90" customFormat="true" ht="20.1" hidden="false" customHeight="true" outlineLevel="0" collapsed="false">
      <c r="A20" s="369"/>
      <c r="B20" s="378"/>
      <c r="C20" s="379"/>
      <c r="D20" s="56" t="s">
        <v>559</v>
      </c>
      <c r="E20" s="63"/>
      <c r="F20" s="375" t="n">
        <v>160.4</v>
      </c>
      <c r="G20" s="376" t="n">
        <v>7.47</v>
      </c>
      <c r="H20" s="375" t="n">
        <v>49.7</v>
      </c>
      <c r="I20" s="376" t="n">
        <v>9.79</v>
      </c>
      <c r="J20" s="375" t="n">
        <v>85.4</v>
      </c>
      <c r="K20" s="376" t="n">
        <v>4.32</v>
      </c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</row>
    <row r="21" s="90" customFormat="true" ht="20.1" hidden="false" customHeight="true" outlineLevel="0" collapsed="false">
      <c r="A21" s="369"/>
      <c r="B21" s="378"/>
      <c r="C21" s="379"/>
      <c r="D21" s="56" t="s">
        <v>103</v>
      </c>
      <c r="E21" s="63"/>
      <c r="F21" s="375" t="n">
        <v>166.1</v>
      </c>
      <c r="G21" s="376" t="n">
        <v>6.44</v>
      </c>
      <c r="H21" s="375" t="n">
        <v>55.2</v>
      </c>
      <c r="I21" s="376" t="n">
        <v>9.86</v>
      </c>
      <c r="J21" s="375" t="n">
        <v>88.5</v>
      </c>
      <c r="K21" s="376" t="n">
        <v>3.73</v>
      </c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</row>
    <row r="22" s="111" customFormat="true" ht="13.5" hidden="false" customHeight="true" outlineLevel="0" collapsed="false">
      <c r="A22" s="369"/>
      <c r="B22" s="379"/>
      <c r="C22" s="381"/>
      <c r="D22" s="284"/>
      <c r="E22" s="240"/>
      <c r="F22" s="375"/>
      <c r="G22" s="382"/>
      <c r="H22" s="375"/>
      <c r="I22" s="382"/>
      <c r="J22" s="375"/>
      <c r="K22" s="382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90" customFormat="true" ht="20.1" hidden="false" customHeight="true" outlineLevel="0" collapsed="false">
      <c r="A23" s="369"/>
      <c r="B23" s="378" t="s">
        <v>560</v>
      </c>
      <c r="C23" s="379"/>
      <c r="D23" s="56" t="s">
        <v>46</v>
      </c>
      <c r="E23" s="63"/>
      <c r="F23" s="375" t="n">
        <v>169.2</v>
      </c>
      <c r="G23" s="376" t="n">
        <v>5.75</v>
      </c>
      <c r="H23" s="375" t="n">
        <v>61.5</v>
      </c>
      <c r="I23" s="376" t="n">
        <v>11.1</v>
      </c>
      <c r="J23" s="375" t="n">
        <v>90.8</v>
      </c>
      <c r="K23" s="376" t="n">
        <v>3.32</v>
      </c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</row>
    <row r="24" s="90" customFormat="true" ht="20.1" hidden="false" customHeight="true" outlineLevel="0" collapsed="false">
      <c r="A24" s="369"/>
      <c r="B24" s="378"/>
      <c r="C24" s="379"/>
      <c r="D24" s="56" t="s">
        <v>49</v>
      </c>
      <c r="E24" s="63"/>
      <c r="F24" s="375" t="n">
        <v>170.1</v>
      </c>
      <c r="G24" s="376" t="n">
        <v>6.01</v>
      </c>
      <c r="H24" s="375" t="n">
        <v>62.5</v>
      </c>
      <c r="I24" s="376" t="n">
        <v>11.5</v>
      </c>
      <c r="J24" s="375" t="n">
        <v>91.4</v>
      </c>
      <c r="K24" s="376" t="n">
        <v>3.35</v>
      </c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</row>
    <row r="25" s="90" customFormat="true" ht="20.1" hidden="false" customHeight="true" outlineLevel="0" collapsed="false">
      <c r="A25" s="369"/>
      <c r="B25" s="378"/>
      <c r="C25" s="379"/>
      <c r="D25" s="56" t="s">
        <v>50</v>
      </c>
      <c r="E25" s="55"/>
      <c r="F25" s="383" t="n">
        <v>171.3</v>
      </c>
      <c r="G25" s="376" t="n">
        <v>5.66</v>
      </c>
      <c r="H25" s="205" t="n">
        <v>64.4</v>
      </c>
      <c r="I25" s="376" t="n">
        <v>10.65</v>
      </c>
      <c r="J25" s="205" t="n">
        <v>92.3</v>
      </c>
      <c r="K25" s="376" t="n">
        <v>3.13</v>
      </c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</row>
    <row r="26" s="90" customFormat="true" ht="13.5" hidden="false" customHeight="true" outlineLevel="0" collapsed="false">
      <c r="A26" s="384"/>
      <c r="B26" s="384"/>
      <c r="C26" s="384"/>
      <c r="D26" s="107"/>
      <c r="E26" s="107"/>
      <c r="F26" s="385"/>
      <c r="G26" s="386"/>
      <c r="H26" s="387"/>
      <c r="I26" s="386"/>
      <c r="J26" s="387"/>
      <c r="K26" s="3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</row>
    <row r="27" s="111" customFormat="true" ht="13.5" hidden="false" customHeight="true" outlineLevel="0" collapsed="false">
      <c r="A27" s="388" t="s">
        <v>561</v>
      </c>
      <c r="D27" s="284"/>
      <c r="E27" s="389"/>
      <c r="F27" s="82"/>
      <c r="G27" s="390"/>
      <c r="H27" s="391"/>
      <c r="I27" s="390"/>
      <c r="J27" s="392"/>
      <c r="K27" s="39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11" customFormat="true" ht="13.5" hidden="false" customHeight="true" outlineLevel="0" collapsed="false">
      <c r="A28" s="388"/>
      <c r="B28" s="373" t="s">
        <v>548</v>
      </c>
      <c r="C28" s="374"/>
      <c r="D28" s="284"/>
      <c r="E28" s="240"/>
      <c r="F28" s="371"/>
      <c r="G28" s="390"/>
      <c r="H28" s="372"/>
      <c r="I28" s="390"/>
      <c r="J28" s="372"/>
      <c r="K28" s="390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90" customFormat="true" ht="20.1" hidden="false" customHeight="true" outlineLevel="0" collapsed="false">
      <c r="A29" s="388"/>
      <c r="B29" s="373"/>
      <c r="C29" s="374"/>
      <c r="D29" s="56" t="s">
        <v>549</v>
      </c>
      <c r="E29" s="63" t="s">
        <v>550</v>
      </c>
      <c r="F29" s="375" t="n">
        <v>109.8</v>
      </c>
      <c r="G29" s="376" t="n">
        <v>4.52</v>
      </c>
      <c r="H29" s="375" t="n">
        <v>18.5</v>
      </c>
      <c r="I29" s="376" t="n">
        <v>2.44</v>
      </c>
      <c r="J29" s="375" t="n">
        <v>61.5</v>
      </c>
      <c r="K29" s="376" t="n">
        <v>2.71</v>
      </c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</row>
    <row r="30" s="111" customFormat="true" ht="13.5" hidden="false" customHeight="true" outlineLevel="0" collapsed="false">
      <c r="A30" s="388"/>
      <c r="B30" s="373"/>
      <c r="C30" s="374"/>
      <c r="D30" s="284"/>
      <c r="E30" s="240"/>
      <c r="F30" s="375"/>
      <c r="G30" s="376"/>
      <c r="H30" s="375"/>
      <c r="I30" s="376"/>
      <c r="J30" s="375"/>
      <c r="K30" s="37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11" customFormat="true" ht="13.5" hidden="false" customHeight="true" outlineLevel="0" collapsed="false">
      <c r="A31" s="388"/>
      <c r="B31" s="374"/>
      <c r="C31" s="377"/>
      <c r="D31" s="284"/>
      <c r="E31" s="240"/>
      <c r="F31" s="375"/>
      <c r="G31" s="376"/>
      <c r="H31" s="375"/>
      <c r="I31" s="376"/>
      <c r="J31" s="375"/>
      <c r="K31" s="37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90" customFormat="true" ht="20.1" hidden="false" customHeight="true" outlineLevel="0" collapsed="false">
      <c r="A32" s="388"/>
      <c r="B32" s="378" t="s">
        <v>551</v>
      </c>
      <c r="C32" s="379"/>
      <c r="D32" s="56" t="s">
        <v>552</v>
      </c>
      <c r="E32" s="240"/>
      <c r="F32" s="375" t="n">
        <v>116.1</v>
      </c>
      <c r="G32" s="376" t="n">
        <v>4.94</v>
      </c>
      <c r="H32" s="375" t="n">
        <v>21.2</v>
      </c>
      <c r="I32" s="376" t="n">
        <v>3.36</v>
      </c>
      <c r="J32" s="375" t="n">
        <v>64.8</v>
      </c>
      <c r="K32" s="376" t="n">
        <v>2.92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</row>
    <row r="33" s="243" customFormat="true" ht="20.1" hidden="false" customHeight="true" outlineLevel="0" collapsed="false">
      <c r="A33" s="388"/>
      <c r="B33" s="378"/>
      <c r="C33" s="379"/>
      <c r="D33" s="56" t="s">
        <v>553</v>
      </c>
      <c r="E33" s="380"/>
      <c r="F33" s="393" t="n">
        <v>121.4</v>
      </c>
      <c r="G33" s="376" t="n">
        <v>5</v>
      </c>
      <c r="H33" s="393" t="n">
        <v>23.4</v>
      </c>
      <c r="I33" s="376" t="n">
        <v>3.84</v>
      </c>
      <c r="J33" s="393" t="n">
        <v>67.4</v>
      </c>
      <c r="K33" s="376" t="n">
        <v>2.99</v>
      </c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</row>
    <row r="34" s="90" customFormat="true" ht="20.1" hidden="false" customHeight="true" outlineLevel="0" collapsed="false">
      <c r="A34" s="388"/>
      <c r="B34" s="378"/>
      <c r="C34" s="379"/>
      <c r="D34" s="56" t="s">
        <v>554</v>
      </c>
      <c r="E34" s="63"/>
      <c r="F34" s="375" t="n">
        <v>127.9</v>
      </c>
      <c r="G34" s="376" t="n">
        <v>5.36</v>
      </c>
      <c r="H34" s="375" t="n">
        <v>26.9</v>
      </c>
      <c r="I34" s="376" t="n">
        <v>4.72</v>
      </c>
      <c r="J34" s="375" t="n">
        <v>70.4</v>
      </c>
      <c r="K34" s="376" t="n">
        <v>2.98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s="90" customFormat="true" ht="20.1" hidden="false" customHeight="true" outlineLevel="0" collapsed="false">
      <c r="A35" s="388"/>
      <c r="B35" s="378"/>
      <c r="C35" s="379"/>
      <c r="D35" s="56" t="s">
        <v>555</v>
      </c>
      <c r="E35" s="63"/>
      <c r="F35" s="393" t="n">
        <v>133.9</v>
      </c>
      <c r="G35" s="376" t="n">
        <v>5.89</v>
      </c>
      <c r="H35" s="393" t="n">
        <v>29.9</v>
      </c>
      <c r="I35" s="376" t="n">
        <v>5.56</v>
      </c>
      <c r="J35" s="393" t="n">
        <v>73.2</v>
      </c>
      <c r="K35" s="376" t="n">
        <v>3.33</v>
      </c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</row>
    <row r="36" s="90" customFormat="true" ht="20.1" hidden="false" customHeight="true" outlineLevel="0" collapsed="false">
      <c r="A36" s="388"/>
      <c r="B36" s="378"/>
      <c r="C36" s="379"/>
      <c r="D36" s="56" t="s">
        <v>556</v>
      </c>
      <c r="E36" s="63"/>
      <c r="F36" s="375" t="n">
        <v>140.8</v>
      </c>
      <c r="G36" s="376" t="n">
        <v>6.87</v>
      </c>
      <c r="H36" s="375" t="n">
        <v>34.3</v>
      </c>
      <c r="I36" s="376" t="n">
        <v>7.29</v>
      </c>
      <c r="J36" s="375" t="n">
        <v>76.3</v>
      </c>
      <c r="K36" s="376" t="n">
        <v>3.8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</row>
    <row r="37" s="90" customFormat="true" ht="20.1" hidden="false" customHeight="true" outlineLevel="0" collapsed="false">
      <c r="A37" s="388"/>
      <c r="B37" s="378"/>
      <c r="C37" s="379"/>
      <c r="D37" s="56" t="s">
        <v>557</v>
      </c>
      <c r="E37" s="63"/>
      <c r="F37" s="375" t="n">
        <v>147.3</v>
      </c>
      <c r="G37" s="376" t="n">
        <v>7.11</v>
      </c>
      <c r="H37" s="375" t="n">
        <v>39.7</v>
      </c>
      <c r="I37" s="376" t="n">
        <v>8.24</v>
      </c>
      <c r="J37" s="375" t="n">
        <v>79.6</v>
      </c>
      <c r="K37" s="376" t="n">
        <v>4.18</v>
      </c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</row>
    <row r="38" s="111" customFormat="true" ht="13.5" hidden="false" customHeight="true" outlineLevel="0" collapsed="false">
      <c r="A38" s="388"/>
      <c r="B38" s="379"/>
      <c r="C38" s="381"/>
      <c r="D38" s="284"/>
      <c r="E38" s="240"/>
      <c r="F38" s="375"/>
      <c r="G38" s="382"/>
      <c r="H38" s="375"/>
      <c r="I38" s="382"/>
      <c r="J38" s="375"/>
      <c r="K38" s="38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90" customFormat="true" ht="20.1" hidden="false" customHeight="true" outlineLevel="0" collapsed="false">
      <c r="A39" s="388"/>
      <c r="B39" s="378" t="s">
        <v>558</v>
      </c>
      <c r="C39" s="379"/>
      <c r="D39" s="56" t="s">
        <v>102</v>
      </c>
      <c r="E39" s="63"/>
      <c r="F39" s="375" t="n">
        <v>152.1</v>
      </c>
      <c r="G39" s="376" t="n">
        <v>5.72</v>
      </c>
      <c r="H39" s="375" t="n">
        <v>44.4</v>
      </c>
      <c r="I39" s="376" t="n">
        <v>7.98</v>
      </c>
      <c r="J39" s="375" t="n">
        <v>82.4</v>
      </c>
      <c r="K39" s="376" t="n">
        <v>3.54</v>
      </c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</row>
    <row r="40" s="90" customFormat="true" ht="20.1" hidden="false" customHeight="true" outlineLevel="0" collapsed="false">
      <c r="A40" s="388"/>
      <c r="B40" s="378"/>
      <c r="C40" s="379"/>
      <c r="D40" s="56" t="s">
        <v>559</v>
      </c>
      <c r="E40" s="63"/>
      <c r="F40" s="375" t="n">
        <v>155.6</v>
      </c>
      <c r="G40" s="376" t="n">
        <v>5.23</v>
      </c>
      <c r="H40" s="375" t="n">
        <v>47.9</v>
      </c>
      <c r="I40" s="376" t="n">
        <v>7.84</v>
      </c>
      <c r="J40" s="375" t="n">
        <v>84.2</v>
      </c>
      <c r="K40" s="376" t="n">
        <v>3.19</v>
      </c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</row>
    <row r="41" s="90" customFormat="true" ht="20.1" hidden="false" customHeight="true" outlineLevel="0" collapsed="false">
      <c r="A41" s="388"/>
      <c r="B41" s="378"/>
      <c r="C41" s="379"/>
      <c r="D41" s="56" t="s">
        <v>103</v>
      </c>
      <c r="E41" s="63"/>
      <c r="F41" s="375" t="n">
        <v>157.6</v>
      </c>
      <c r="G41" s="376" t="n">
        <v>5.15</v>
      </c>
      <c r="H41" s="375" t="n">
        <v>51</v>
      </c>
      <c r="I41" s="376" t="n">
        <v>8.04</v>
      </c>
      <c r="J41" s="375" t="n">
        <v>85.4</v>
      </c>
      <c r="K41" s="376" t="n">
        <v>2.91</v>
      </c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</row>
    <row r="42" s="111" customFormat="true" ht="13.5" hidden="false" customHeight="true" outlineLevel="0" collapsed="false">
      <c r="A42" s="388"/>
      <c r="B42" s="379"/>
      <c r="C42" s="381"/>
      <c r="D42" s="284"/>
      <c r="E42" s="240"/>
      <c r="F42" s="375"/>
      <c r="G42" s="382"/>
      <c r="H42" s="375"/>
      <c r="I42" s="382"/>
      <c r="J42" s="375"/>
      <c r="K42" s="38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s="90" customFormat="true" ht="20.1" hidden="false" customHeight="true" outlineLevel="0" collapsed="false">
      <c r="A43" s="388"/>
      <c r="B43" s="378" t="s">
        <v>560</v>
      </c>
      <c r="C43" s="379"/>
      <c r="D43" s="56" t="s">
        <v>46</v>
      </c>
      <c r="E43" s="63"/>
      <c r="F43" s="375" t="n">
        <v>157.7</v>
      </c>
      <c r="G43" s="376" t="n">
        <v>4.9</v>
      </c>
      <c r="H43" s="375" t="n">
        <v>52.8</v>
      </c>
      <c r="I43" s="376" t="n">
        <v>8.45</v>
      </c>
      <c r="J43" s="375" t="n">
        <v>85.8</v>
      </c>
      <c r="K43" s="376" t="n">
        <v>2.75</v>
      </c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</row>
    <row r="44" s="90" customFormat="true" ht="20.1" hidden="false" customHeight="true" outlineLevel="0" collapsed="false">
      <c r="A44" s="388"/>
      <c r="B44" s="378"/>
      <c r="C44" s="379"/>
      <c r="D44" s="56" t="s">
        <v>49</v>
      </c>
      <c r="E44" s="63"/>
      <c r="F44" s="375" t="n">
        <v>158.1</v>
      </c>
      <c r="G44" s="376" t="n">
        <v>5.32</v>
      </c>
      <c r="H44" s="375" t="n">
        <v>53.6</v>
      </c>
      <c r="I44" s="376" t="n">
        <v>7.91</v>
      </c>
      <c r="J44" s="375" t="n">
        <v>85.9</v>
      </c>
      <c r="K44" s="376" t="n">
        <v>2.91</v>
      </c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</row>
    <row r="45" s="90" customFormat="true" ht="20.1" hidden="false" customHeight="true" outlineLevel="0" collapsed="false">
      <c r="A45" s="388"/>
      <c r="B45" s="378"/>
      <c r="C45" s="379"/>
      <c r="D45" s="56" t="s">
        <v>50</v>
      </c>
      <c r="E45" s="63"/>
      <c r="F45" s="205" t="n">
        <v>158.7</v>
      </c>
      <c r="G45" s="376" t="n">
        <v>5.32</v>
      </c>
      <c r="H45" s="205" t="n">
        <v>54.4</v>
      </c>
      <c r="I45" s="376" t="n">
        <v>8.13</v>
      </c>
      <c r="J45" s="205" t="n">
        <v>86.3</v>
      </c>
      <c r="K45" s="376" t="n">
        <v>2.89</v>
      </c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</row>
    <row r="46" s="90" customFormat="true" ht="13.5" hidden="false" customHeight="true" outlineLevel="0" collapsed="false">
      <c r="A46" s="384"/>
      <c r="B46" s="384"/>
      <c r="C46" s="384"/>
      <c r="D46" s="107"/>
      <c r="E46" s="107"/>
      <c r="F46" s="385"/>
      <c r="G46" s="87"/>
      <c r="H46" s="394"/>
      <c r="I46" s="87"/>
      <c r="J46" s="394"/>
      <c r="K46" s="87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</row>
    <row r="47" s="111" customFormat="true" ht="16.5" hidden="false" customHeight="true" outlineLevel="0" collapsed="false">
      <c r="A47" s="88" t="s">
        <v>562</v>
      </c>
      <c r="B47" s="206"/>
      <c r="C47" s="206"/>
      <c r="D47" s="206"/>
      <c r="E47" s="206"/>
      <c r="F47" s="395"/>
      <c r="G47" s="206"/>
      <c r="H47" s="82"/>
      <c r="I47" s="68"/>
      <c r="J47" s="387"/>
      <c r="K47" s="68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s="111" customFormat="true" ht="13.5" hidden="false" customHeight="false" outlineLevel="0" collapsed="false">
      <c r="F48" s="82"/>
      <c r="G48" s="179"/>
      <c r="H48" s="68"/>
      <c r="I48" s="179"/>
      <c r="J48" s="82"/>
      <c r="K48" s="179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s="111" customFormat="true" ht="13.5" hidden="false" customHeight="false" outlineLevel="0" collapsed="false">
      <c r="F49" s="68"/>
      <c r="G49" s="179"/>
      <c r="H49" s="179"/>
      <c r="I49" s="179"/>
      <c r="J49" s="68"/>
      <c r="K49" s="179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11" customFormat="true" ht="13.5" hidden="false" customHeight="false" outlineLevel="0" collapsed="false">
      <c r="F50" s="179"/>
      <c r="G50" s="179"/>
      <c r="H50" s="179"/>
      <c r="I50" s="179"/>
      <c r="J50" s="179"/>
      <c r="K50" s="179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s="111" customFormat="true" ht="13.5" hidden="false" customHeight="false" outlineLevel="0" collapsed="false">
      <c r="F51" s="179"/>
      <c r="G51" s="179"/>
      <c r="H51" s="179"/>
      <c r="I51" s="179"/>
      <c r="J51" s="179"/>
      <c r="K51" s="179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s="111" customFormat="true" ht="13.5" hidden="false" customHeight="false" outlineLevel="0" collapsed="false">
      <c r="F52" s="179"/>
      <c r="G52" s="179"/>
      <c r="H52" s="179"/>
      <c r="I52" s="179"/>
      <c r="J52" s="179"/>
      <c r="K52" s="179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11" customFormat="true" ht="13.5" hidden="false" customHeight="false" outlineLevel="0" collapsed="false">
      <c r="F53" s="179"/>
      <c r="G53" s="179"/>
      <c r="H53" s="179"/>
      <c r="I53" s="179"/>
      <c r="J53" s="179"/>
      <c r="K53" s="179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11" customFormat="true" ht="13.5" hidden="false" customHeight="false" outlineLevel="0" collapsed="false">
      <c r="F54" s="179"/>
      <c r="G54" s="179"/>
      <c r="H54" s="179"/>
      <c r="I54" s="179"/>
      <c r="J54" s="179"/>
      <c r="K54" s="179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11" customFormat="true" ht="13.5" hidden="false" customHeight="false" outlineLevel="0" collapsed="false">
      <c r="F55" s="179"/>
      <c r="G55" s="179"/>
      <c r="H55" s="179"/>
      <c r="I55" s="179"/>
      <c r="J55" s="179"/>
      <c r="K55" s="179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11" customFormat="true" ht="13.5" hidden="false" customHeight="false" outlineLevel="0" collapsed="false">
      <c r="F56" s="179"/>
      <c r="G56" s="179"/>
      <c r="H56" s="179"/>
      <c r="I56" s="179"/>
      <c r="J56" s="179"/>
      <c r="K56" s="17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11" customFormat="true" ht="13.5" hidden="false" customHeight="false" outlineLevel="0" collapsed="false">
      <c r="F57" s="179"/>
      <c r="G57" s="179"/>
      <c r="H57" s="179"/>
      <c r="I57" s="179"/>
      <c r="J57" s="179"/>
      <c r="K57" s="179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11" customFormat="true" ht="13.5" hidden="false" customHeight="false" outlineLevel="0" collapsed="false">
      <c r="F58" s="179"/>
      <c r="G58" s="179"/>
      <c r="H58" s="179"/>
      <c r="I58" s="179"/>
      <c r="J58" s="179"/>
      <c r="K58" s="179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11" customFormat="true" ht="13.5" hidden="false" customHeight="false" outlineLevel="0" collapsed="false">
      <c r="F59" s="179"/>
      <c r="G59" s="179"/>
      <c r="H59" s="179"/>
      <c r="I59" s="179"/>
      <c r="J59" s="179"/>
      <c r="K59" s="179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11" customFormat="true" ht="13.5" hidden="false" customHeight="false" outlineLevel="0" collapsed="false">
      <c r="F60" s="179"/>
      <c r="G60" s="179"/>
      <c r="H60" s="179"/>
      <c r="I60" s="179"/>
      <c r="J60" s="179"/>
      <c r="K60" s="179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11" customFormat="true" ht="13.5" hidden="false" customHeight="false" outlineLevel="0" collapsed="false">
      <c r="F61" s="179"/>
      <c r="G61" s="179"/>
      <c r="H61" s="179"/>
      <c r="I61" s="179"/>
      <c r="J61" s="179"/>
      <c r="K61" s="179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11" customFormat="true" ht="13.5" hidden="false" customHeight="false" outlineLevel="0" collapsed="false">
      <c r="F62" s="179"/>
      <c r="G62" s="179"/>
      <c r="H62" s="179"/>
      <c r="I62" s="179"/>
      <c r="J62" s="179"/>
      <c r="K62" s="179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11" customFormat="true" ht="13.5" hidden="false" customHeight="false" outlineLevel="0" collapsed="false">
      <c r="F63" s="179"/>
      <c r="G63" s="179"/>
      <c r="H63" s="179"/>
      <c r="I63" s="179"/>
      <c r="J63" s="179"/>
      <c r="K63" s="179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11" customFormat="true" ht="13.5" hidden="false" customHeight="false" outlineLevel="0" collapsed="false">
      <c r="F64" s="179"/>
      <c r="G64" s="179"/>
      <c r="H64" s="179"/>
      <c r="I64" s="179"/>
      <c r="J64" s="179"/>
      <c r="K64" s="179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11" customFormat="true" ht="13.5" hidden="false" customHeight="false" outlineLevel="0" collapsed="false">
      <c r="F65" s="179"/>
      <c r="G65" s="179"/>
      <c r="H65" s="179"/>
      <c r="I65" s="179"/>
      <c r="J65" s="179"/>
      <c r="K65" s="179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11" customFormat="true" ht="13.5" hidden="false" customHeight="false" outlineLevel="0" collapsed="false">
      <c r="F66" s="179"/>
      <c r="G66" s="179"/>
      <c r="H66" s="179"/>
      <c r="I66" s="179"/>
      <c r="J66" s="179"/>
      <c r="K66" s="179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11" customFormat="true" ht="13.5" hidden="false" customHeight="false" outlineLevel="0" collapsed="false">
      <c r="F67" s="179"/>
      <c r="G67" s="179"/>
      <c r="H67" s="179"/>
      <c r="I67" s="179"/>
      <c r="J67" s="179"/>
      <c r="K67" s="179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11" customFormat="true" ht="13.5" hidden="false" customHeight="false" outlineLevel="0" collapsed="false">
      <c r="F68" s="179"/>
      <c r="G68" s="179"/>
      <c r="H68" s="179"/>
      <c r="I68" s="179"/>
      <c r="J68" s="179"/>
      <c r="K68" s="179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11" customFormat="true" ht="13.5" hidden="false" customHeight="false" outlineLevel="0" collapsed="false">
      <c r="F69" s="179"/>
      <c r="G69" s="179"/>
      <c r="H69" s="179"/>
      <c r="I69" s="179"/>
      <c r="J69" s="179"/>
      <c r="K69" s="179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11" customFormat="true" ht="13.5" hidden="false" customHeight="false" outlineLevel="0" collapsed="false">
      <c r="F70" s="179"/>
      <c r="G70" s="179"/>
      <c r="H70" s="179"/>
      <c r="I70" s="179"/>
      <c r="J70" s="179"/>
      <c r="K70" s="179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11" customFormat="true" ht="13.5" hidden="false" customHeight="false" outlineLevel="0" collapsed="false">
      <c r="F71" s="179"/>
      <c r="G71" s="179"/>
      <c r="H71" s="179"/>
      <c r="I71" s="179"/>
      <c r="J71" s="179"/>
      <c r="K71" s="179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11" customFormat="true" ht="13.5" hidden="false" customHeight="false" outlineLevel="0" collapsed="false">
      <c r="F72" s="179"/>
      <c r="G72" s="179"/>
      <c r="H72" s="179"/>
      <c r="I72" s="179"/>
      <c r="J72" s="179"/>
      <c r="K72" s="179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11" customFormat="true" ht="13.5" hidden="false" customHeight="false" outlineLevel="0" collapsed="false">
      <c r="F73" s="179"/>
      <c r="G73" s="179"/>
      <c r="H73" s="179"/>
      <c r="I73" s="179"/>
      <c r="J73" s="179"/>
      <c r="K73" s="179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11" customFormat="true" ht="13.5" hidden="false" customHeight="false" outlineLevel="0" collapsed="false">
      <c r="F74" s="179"/>
      <c r="G74" s="179"/>
      <c r="H74" s="179"/>
      <c r="I74" s="179"/>
      <c r="J74" s="179"/>
      <c r="K74" s="179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11" customFormat="true" ht="13.5" hidden="false" customHeight="false" outlineLevel="0" collapsed="false">
      <c r="F75" s="179"/>
      <c r="G75" s="179"/>
      <c r="H75" s="179"/>
      <c r="I75" s="179"/>
      <c r="J75" s="179"/>
      <c r="K75" s="17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11" customFormat="true" ht="13.5" hidden="false" customHeight="false" outlineLevel="0" collapsed="false">
      <c r="F76" s="179"/>
      <c r="G76" s="179"/>
      <c r="H76" s="179"/>
      <c r="I76" s="179"/>
      <c r="J76" s="179"/>
      <c r="K76" s="17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11" customFormat="true" ht="13.5" hidden="false" customHeight="false" outlineLevel="0" collapsed="false">
      <c r="F77" s="179"/>
      <c r="G77" s="179"/>
      <c r="H77" s="179"/>
      <c r="I77" s="179"/>
      <c r="J77" s="179"/>
      <c r="K77" s="179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11" customFormat="true" ht="13.5" hidden="false" customHeight="false" outlineLevel="0" collapsed="false">
      <c r="F78" s="179"/>
      <c r="G78" s="179"/>
      <c r="H78" s="179"/>
      <c r="I78" s="179"/>
      <c r="J78" s="179"/>
      <c r="K78" s="179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11" customFormat="true" ht="13.5" hidden="false" customHeight="false" outlineLevel="0" collapsed="false">
      <c r="F79" s="179"/>
      <c r="G79" s="179"/>
      <c r="H79" s="179"/>
      <c r="I79" s="179"/>
      <c r="J79" s="179"/>
      <c r="K79" s="179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11" customFormat="true" ht="13.5" hidden="false" customHeight="false" outlineLevel="0" collapsed="false">
      <c r="F80" s="179"/>
      <c r="G80" s="179"/>
      <c r="H80" s="179"/>
      <c r="I80" s="179"/>
      <c r="J80" s="179"/>
      <c r="K80" s="179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11" customFormat="true" ht="13.5" hidden="false" customHeight="false" outlineLevel="0" collapsed="false">
      <c r="F81" s="179"/>
      <c r="G81" s="179"/>
      <c r="H81" s="179"/>
      <c r="I81" s="179"/>
      <c r="J81" s="179"/>
      <c r="K81" s="179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11" customFormat="true" ht="13.5" hidden="false" customHeight="false" outlineLevel="0" collapsed="false">
      <c r="F82" s="179"/>
      <c r="G82" s="179"/>
      <c r="H82" s="179"/>
      <c r="I82" s="179"/>
      <c r="J82" s="179"/>
      <c r="K82" s="179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11" customFormat="true" ht="13.5" hidden="false" customHeight="false" outlineLevel="0" collapsed="false">
      <c r="F83" s="179"/>
      <c r="G83" s="179"/>
      <c r="H83" s="179"/>
      <c r="I83" s="179"/>
      <c r="J83" s="179"/>
      <c r="K83" s="179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11" customFormat="true" ht="13.5" hidden="false" customHeight="false" outlineLevel="0" collapsed="false">
      <c r="F84" s="179"/>
      <c r="G84" s="179"/>
      <c r="H84" s="179"/>
      <c r="I84" s="179"/>
      <c r="J84" s="179"/>
      <c r="K84" s="179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11" customFormat="true" ht="13.5" hidden="false" customHeight="false" outlineLevel="0" collapsed="false">
      <c r="F85" s="179"/>
      <c r="G85" s="179"/>
      <c r="H85" s="179"/>
      <c r="I85" s="179"/>
      <c r="J85" s="179"/>
      <c r="K85" s="179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11" customFormat="true" ht="13.5" hidden="false" customHeight="false" outlineLevel="0" collapsed="false">
      <c r="F86" s="179"/>
      <c r="G86" s="179"/>
      <c r="H86" s="179"/>
      <c r="I86" s="179"/>
      <c r="J86" s="179"/>
      <c r="K86" s="179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11" customFormat="true" ht="13.5" hidden="false" customHeight="false" outlineLevel="0" collapsed="false">
      <c r="F87" s="179"/>
      <c r="G87" s="179"/>
      <c r="H87" s="179"/>
      <c r="I87" s="179"/>
      <c r="J87" s="179"/>
      <c r="K87" s="179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11" customFormat="true" ht="13.5" hidden="false" customHeight="false" outlineLevel="0" collapsed="false">
      <c r="F88" s="179"/>
      <c r="G88" s="179"/>
      <c r="H88" s="179"/>
      <c r="I88" s="179"/>
      <c r="J88" s="179"/>
      <c r="K88" s="179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11" customFormat="true" ht="13.5" hidden="false" customHeight="false" outlineLevel="0" collapsed="false">
      <c r="F89" s="179"/>
      <c r="G89" s="179"/>
      <c r="H89" s="179"/>
      <c r="I89" s="179"/>
      <c r="J89" s="179"/>
      <c r="K89" s="179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11" customFormat="true" ht="13.5" hidden="false" customHeight="false" outlineLevel="0" collapsed="false">
      <c r="F90" s="179"/>
      <c r="G90" s="179"/>
      <c r="H90" s="179"/>
      <c r="I90" s="179"/>
      <c r="J90" s="179"/>
      <c r="K90" s="179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11" customFormat="true" ht="13.5" hidden="false" customHeight="false" outlineLevel="0" collapsed="false">
      <c r="F91" s="179"/>
      <c r="G91" s="179"/>
      <c r="H91" s="179"/>
      <c r="I91" s="179"/>
      <c r="J91" s="179"/>
      <c r="K91" s="179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11" customFormat="true" ht="13.5" hidden="false" customHeight="false" outlineLevel="0" collapsed="false">
      <c r="F92" s="179"/>
      <c r="G92" s="179"/>
      <c r="H92" s="179"/>
      <c r="I92" s="179"/>
      <c r="J92" s="179"/>
      <c r="K92" s="179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11" customFormat="true" ht="13.5" hidden="false" customHeight="false" outlineLevel="0" collapsed="false">
      <c r="F93" s="179"/>
      <c r="G93" s="179"/>
      <c r="H93" s="179"/>
      <c r="I93" s="179"/>
      <c r="J93" s="179"/>
      <c r="K93" s="179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11" customFormat="true" ht="13.5" hidden="false" customHeight="false" outlineLevel="0" collapsed="false">
      <c r="F94" s="179"/>
      <c r="G94" s="179"/>
      <c r="H94" s="179"/>
      <c r="I94" s="179"/>
      <c r="J94" s="179"/>
      <c r="K94" s="179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11" customFormat="true" ht="13.5" hidden="false" customHeight="false" outlineLevel="0" collapsed="false">
      <c r="F95" s="179"/>
      <c r="G95" s="179"/>
      <c r="H95" s="179"/>
      <c r="I95" s="179"/>
      <c r="J95" s="179"/>
      <c r="K95" s="179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11" customFormat="true" ht="13.5" hidden="false" customHeight="false" outlineLevel="0" collapsed="false">
      <c r="F96" s="179"/>
      <c r="G96" s="179"/>
      <c r="H96" s="179"/>
      <c r="I96" s="179"/>
      <c r="J96" s="179"/>
      <c r="K96" s="179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11" customFormat="true" ht="13.5" hidden="false" customHeight="false" outlineLevel="0" collapsed="false">
      <c r="F97" s="179"/>
      <c r="G97" s="179"/>
      <c r="H97" s="179"/>
      <c r="I97" s="179"/>
      <c r="J97" s="179"/>
      <c r="K97" s="179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11" customFormat="true" ht="13.5" hidden="false" customHeight="false" outlineLevel="0" collapsed="false">
      <c r="F98" s="179"/>
      <c r="G98" s="179"/>
      <c r="H98" s="179"/>
      <c r="I98" s="179"/>
      <c r="J98" s="179"/>
      <c r="K98" s="179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11" customFormat="true" ht="13.5" hidden="false" customHeight="false" outlineLevel="0" collapsed="false">
      <c r="F99" s="179"/>
      <c r="G99" s="179"/>
      <c r="H99" s="179"/>
      <c r="I99" s="179"/>
      <c r="J99" s="179"/>
      <c r="K99" s="179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11" customFormat="true" ht="13.5" hidden="false" customHeight="false" outlineLevel="0" collapsed="false">
      <c r="F100" s="179"/>
      <c r="G100" s="179"/>
      <c r="H100" s="179"/>
      <c r="I100" s="179"/>
      <c r="J100" s="179"/>
      <c r="K100" s="179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11" customFormat="true" ht="13.5" hidden="false" customHeight="false" outlineLevel="0" collapsed="false">
      <c r="F101" s="179"/>
      <c r="G101" s="179"/>
      <c r="H101" s="179"/>
      <c r="I101" s="179"/>
      <c r="J101" s="179"/>
      <c r="K101" s="179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11" customFormat="true" ht="13.5" hidden="false" customHeight="false" outlineLevel="0" collapsed="false">
      <c r="F102" s="179"/>
      <c r="G102" s="179"/>
      <c r="H102" s="179"/>
      <c r="I102" s="179"/>
      <c r="J102" s="179"/>
      <c r="K102" s="179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11" customFormat="true" ht="13.5" hidden="false" customHeight="false" outlineLevel="0" collapsed="false">
      <c r="F103" s="179"/>
      <c r="G103" s="179"/>
      <c r="H103" s="179"/>
      <c r="I103" s="179"/>
      <c r="J103" s="179"/>
      <c r="K103" s="179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11" customFormat="true" ht="13.5" hidden="false" customHeight="false" outlineLevel="0" collapsed="false">
      <c r="F104" s="179"/>
      <c r="G104" s="179"/>
      <c r="H104" s="179"/>
      <c r="I104" s="179"/>
      <c r="J104" s="179"/>
      <c r="K104" s="179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11" customFormat="true" ht="13.5" hidden="false" customHeight="false" outlineLevel="0" collapsed="false">
      <c r="F105" s="179"/>
      <c r="G105" s="179"/>
      <c r="H105" s="179"/>
      <c r="I105" s="179"/>
      <c r="J105" s="179"/>
      <c r="K105" s="179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11" customFormat="true" ht="13.5" hidden="false" customHeight="false" outlineLevel="0" collapsed="false">
      <c r="F106" s="179"/>
      <c r="G106" s="179"/>
      <c r="H106" s="179"/>
      <c r="I106" s="179"/>
      <c r="J106" s="179"/>
      <c r="K106" s="179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11" customFormat="true" ht="13.5" hidden="false" customHeight="false" outlineLevel="0" collapsed="false">
      <c r="F107" s="179"/>
      <c r="G107" s="179"/>
      <c r="H107" s="179"/>
      <c r="I107" s="179"/>
      <c r="J107" s="179"/>
      <c r="K107" s="179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11" customFormat="true" ht="13.5" hidden="false" customHeight="false" outlineLevel="0" collapsed="false">
      <c r="F108" s="179"/>
      <c r="G108" s="179"/>
      <c r="H108" s="179"/>
      <c r="I108" s="179"/>
      <c r="J108" s="179"/>
      <c r="K108" s="179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11" customFormat="true" ht="13.5" hidden="false" customHeight="false" outlineLevel="0" collapsed="false">
      <c r="F109" s="179"/>
      <c r="G109" s="179"/>
      <c r="H109" s="179"/>
      <c r="I109" s="179"/>
      <c r="J109" s="179"/>
      <c r="K109" s="179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11" customFormat="true" ht="13.5" hidden="false" customHeight="false" outlineLevel="0" collapsed="false">
      <c r="F110" s="179"/>
      <c r="G110" s="179"/>
      <c r="H110" s="179"/>
      <c r="I110" s="179"/>
      <c r="J110" s="179"/>
      <c r="K110" s="179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11" customFormat="true" ht="13.5" hidden="false" customHeight="false" outlineLevel="0" collapsed="false">
      <c r="F111" s="179"/>
      <c r="G111" s="179"/>
      <c r="H111" s="179"/>
      <c r="I111" s="179"/>
      <c r="J111" s="179"/>
      <c r="K111" s="179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11" customFormat="true" ht="13.5" hidden="false" customHeight="false" outlineLevel="0" collapsed="false">
      <c r="F112" s="179"/>
      <c r="G112" s="179"/>
      <c r="H112" s="179"/>
      <c r="I112" s="179"/>
      <c r="J112" s="179"/>
      <c r="K112" s="179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11" customFormat="true" ht="13.5" hidden="false" customHeight="false" outlineLevel="0" collapsed="false">
      <c r="F113" s="179"/>
      <c r="G113" s="179"/>
      <c r="H113" s="179"/>
      <c r="I113" s="179"/>
      <c r="J113" s="179"/>
      <c r="K113" s="179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11" customFormat="true" ht="13.5" hidden="false" customHeight="false" outlineLevel="0" collapsed="false">
      <c r="F114" s="179"/>
      <c r="G114" s="179"/>
      <c r="H114" s="179"/>
      <c r="I114" s="179"/>
      <c r="J114" s="179"/>
      <c r="K114" s="179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11" customFormat="true" ht="13.5" hidden="false" customHeight="false" outlineLevel="0" collapsed="false">
      <c r="F115" s="179"/>
      <c r="G115" s="179"/>
      <c r="H115" s="179"/>
      <c r="I115" s="179"/>
      <c r="J115" s="179"/>
      <c r="K115" s="179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s="111" customFormat="true" ht="13.5" hidden="false" customHeight="false" outlineLevel="0" collapsed="false">
      <c r="F116" s="179"/>
      <c r="G116" s="179"/>
      <c r="H116" s="179"/>
      <c r="I116" s="179"/>
      <c r="J116" s="179"/>
      <c r="K116" s="179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s="111" customFormat="true" ht="13.5" hidden="false" customHeight="false" outlineLevel="0" collapsed="false">
      <c r="F117" s="179"/>
      <c r="G117" s="179"/>
      <c r="H117" s="179"/>
      <c r="I117" s="179"/>
      <c r="J117" s="179"/>
      <c r="K117" s="179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s="111" customFormat="true" ht="13.5" hidden="false" customHeight="false" outlineLevel="0" collapsed="false">
      <c r="F118" s="179"/>
      <c r="G118" s="179"/>
      <c r="H118" s="179"/>
      <c r="I118" s="179"/>
      <c r="J118" s="179"/>
      <c r="K118" s="179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s="111" customFormat="true" ht="13.5" hidden="false" customHeight="false" outlineLevel="0" collapsed="false">
      <c r="F119" s="179"/>
      <c r="G119" s="179"/>
      <c r="H119" s="179"/>
      <c r="I119" s="179"/>
      <c r="J119" s="179"/>
      <c r="K119" s="179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s="111" customFormat="true" ht="13.5" hidden="false" customHeight="false" outlineLevel="0" collapsed="false">
      <c r="F120" s="179"/>
      <c r="G120" s="179"/>
      <c r="H120" s="179"/>
      <c r="I120" s="179"/>
      <c r="J120" s="179"/>
      <c r="K120" s="179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3.5" hidden="false" customHeight="false" outlineLevel="0" collapsed="false">
      <c r="F121" s="179"/>
      <c r="H121" s="179"/>
      <c r="J121" s="179"/>
    </row>
    <row r="122" customFormat="false" ht="13.5" hidden="false" customHeight="false" outlineLevel="0" collapsed="false">
      <c r="F122" s="179"/>
      <c r="J122" s="179"/>
    </row>
  </sheetData>
  <mergeCells count="18">
    <mergeCell ref="A1:F1"/>
    <mergeCell ref="A2:K2"/>
    <mergeCell ref="G4:I4"/>
    <mergeCell ref="J4:K4"/>
    <mergeCell ref="A5:E6"/>
    <mergeCell ref="F5:G5"/>
    <mergeCell ref="H5:I5"/>
    <mergeCell ref="J5:K5"/>
    <mergeCell ref="A7:A25"/>
    <mergeCell ref="B8:B10"/>
    <mergeCell ref="B12:B17"/>
    <mergeCell ref="B19:B21"/>
    <mergeCell ref="B23:B25"/>
    <mergeCell ref="A27:A45"/>
    <mergeCell ref="B28:B30"/>
    <mergeCell ref="B32:B37"/>
    <mergeCell ref="B39:B41"/>
    <mergeCell ref="B43:B45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11" topLeftCell="A12" activePane="bottomLeft" state="frozen"/>
      <selection pane="topLeft" activeCell="A1" activeCellId="0" sqref="A1"/>
      <selection pane="bottom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76"/>
    <col collapsed="false" customWidth="true" hidden="false" outlineLevel="0" max="2" min="2" style="7" width="12.05"/>
    <col collapsed="false" customWidth="true" hidden="false" outlineLevel="0" max="4" min="3" style="7" width="10.92"/>
    <col collapsed="false" customWidth="false" hidden="false" outlineLevel="0" max="6" min="5" style="7" width="10.2"/>
    <col collapsed="false" customWidth="true" hidden="false" outlineLevel="0" max="7" min="7" style="7" width="11.06"/>
    <col collapsed="false" customWidth="true" hidden="false" outlineLevel="0" max="8" min="8" style="7" width="11.34"/>
    <col collapsed="false" customWidth="true" hidden="false" outlineLevel="0" max="10" min="9" style="7" width="10.92"/>
    <col collapsed="false" customWidth="false" hidden="false" outlineLevel="0" max="11" min="11" style="7" width="10.2"/>
    <col collapsed="false" customWidth="true" hidden="false" outlineLevel="0" max="12" min="12" style="7" width="10.92"/>
    <col collapsed="false" customWidth="true" hidden="false" outlineLevel="0" max="13" min="13" style="7" width="11.34"/>
    <col collapsed="false" customWidth="false" hidden="false" outlineLevel="0" max="14" min="14" style="7" width="10.2"/>
    <col collapsed="false" customWidth="false" hidden="false" outlineLevel="0" max="26" min="15" style="113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  <c r="L1" s="69"/>
      <c r="M1" s="69"/>
      <c r="N1" s="69"/>
    </row>
    <row r="2" customFormat="false" ht="17.25" hidden="false" customHeight="false" outlineLevel="0" collapsed="false">
      <c r="A2" s="9" t="s">
        <v>5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11" customFormat="true" ht="13.5" hidden="false" customHeight="true" outlineLevel="0" collapsed="false"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111" customFormat="true" ht="13.5" hidden="false" customHeight="true" outlineLevel="0" collapsed="false">
      <c r="A4" s="232" t="s">
        <v>564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11" customFormat="true" ht="25.5" hidden="false" customHeight="true" outlineLevel="0" collapsed="false">
      <c r="A5" s="48"/>
      <c r="B5" s="210" t="s">
        <v>565</v>
      </c>
      <c r="C5" s="210"/>
      <c r="D5" s="210"/>
      <c r="E5" s="210"/>
      <c r="F5" s="210"/>
      <c r="G5" s="210"/>
      <c r="H5" s="155" t="s">
        <v>566</v>
      </c>
      <c r="I5" s="155"/>
      <c r="J5" s="155"/>
      <c r="K5" s="155"/>
      <c r="L5" s="155"/>
      <c r="M5" s="155"/>
      <c r="N5" s="15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11" customFormat="true" ht="13.5" hidden="false" customHeight="true" outlineLevel="0" collapsed="false">
      <c r="A6" s="48"/>
      <c r="B6" s="396" t="s">
        <v>567</v>
      </c>
      <c r="C6" s="367" t="s">
        <v>568</v>
      </c>
      <c r="D6" s="367"/>
      <c r="E6" s="367"/>
      <c r="F6" s="367"/>
      <c r="G6" s="396" t="s">
        <v>569</v>
      </c>
      <c r="H6" s="396" t="s">
        <v>570</v>
      </c>
      <c r="I6" s="367" t="s">
        <v>571</v>
      </c>
      <c r="J6" s="367"/>
      <c r="K6" s="367"/>
      <c r="L6" s="396" t="s">
        <v>572</v>
      </c>
      <c r="M6" s="368" t="s">
        <v>573</v>
      </c>
      <c r="N6" s="36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11" customFormat="true" ht="13.5" hidden="false" customHeight="true" outlineLevel="0" collapsed="false">
      <c r="A7" s="48"/>
      <c r="B7" s="396"/>
      <c r="C7" s="367"/>
      <c r="D7" s="367"/>
      <c r="E7" s="367"/>
      <c r="F7" s="367"/>
      <c r="G7" s="396"/>
      <c r="H7" s="396"/>
      <c r="I7" s="367"/>
      <c r="J7" s="367"/>
      <c r="K7" s="367"/>
      <c r="L7" s="396"/>
      <c r="M7" s="368"/>
      <c r="N7" s="368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11" customFormat="true" ht="13.5" hidden="false" customHeight="true" outlineLevel="0" collapsed="false">
      <c r="A8" s="48"/>
      <c r="B8" s="397" t="s">
        <v>574</v>
      </c>
      <c r="C8" s="367" t="s">
        <v>575</v>
      </c>
      <c r="D8" s="215" t="s">
        <v>576</v>
      </c>
      <c r="E8" s="215"/>
      <c r="F8" s="367" t="s">
        <v>577</v>
      </c>
      <c r="G8" s="396"/>
      <c r="H8" s="397" t="s">
        <v>574</v>
      </c>
      <c r="I8" s="367" t="s">
        <v>578</v>
      </c>
      <c r="J8" s="398" t="s">
        <v>579</v>
      </c>
      <c r="K8" s="367" t="s">
        <v>577</v>
      </c>
      <c r="L8" s="396"/>
      <c r="M8" s="398" t="s">
        <v>580</v>
      </c>
      <c r="N8" s="399" t="s">
        <v>581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11" customFormat="true" ht="13.5" hidden="false" customHeight="true" outlineLevel="0" collapsed="false">
      <c r="A9" s="48"/>
      <c r="B9" s="397"/>
      <c r="C9" s="367"/>
      <c r="D9" s="215"/>
      <c r="E9" s="215"/>
      <c r="F9" s="367"/>
      <c r="G9" s="302" t="s">
        <v>582</v>
      </c>
      <c r="H9" s="397"/>
      <c r="I9" s="367"/>
      <c r="J9" s="398"/>
      <c r="K9" s="398"/>
      <c r="L9" s="302" t="s">
        <v>583</v>
      </c>
      <c r="M9" s="398"/>
      <c r="N9" s="399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11" customFormat="true" ht="13.5" hidden="false" customHeight="true" outlineLevel="0" collapsed="false">
      <c r="A10" s="48"/>
      <c r="B10" s="400" t="s">
        <v>583</v>
      </c>
      <c r="C10" s="367"/>
      <c r="D10" s="367" t="s">
        <v>584</v>
      </c>
      <c r="E10" s="367" t="s">
        <v>585</v>
      </c>
      <c r="F10" s="367"/>
      <c r="G10" s="302"/>
      <c r="H10" s="400" t="s">
        <v>583</v>
      </c>
      <c r="I10" s="367"/>
      <c r="J10" s="302" t="s">
        <v>586</v>
      </c>
      <c r="K10" s="367"/>
      <c r="L10" s="367"/>
      <c r="M10" s="302" t="s">
        <v>587</v>
      </c>
      <c r="N10" s="401" t="s">
        <v>588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11" customFormat="true" ht="13.5" hidden="false" customHeight="true" outlineLevel="0" collapsed="false">
      <c r="A11" s="48"/>
      <c r="B11" s="400"/>
      <c r="C11" s="367"/>
      <c r="D11" s="367"/>
      <c r="E11" s="367"/>
      <c r="F11" s="367"/>
      <c r="G11" s="302"/>
      <c r="H11" s="400"/>
      <c r="I11" s="367"/>
      <c r="J11" s="302"/>
      <c r="K11" s="367"/>
      <c r="L11" s="367"/>
      <c r="M11" s="302"/>
      <c r="N11" s="40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35" customFormat="true" ht="25.5" hidden="false" customHeight="true" outlineLevel="0" collapsed="false">
      <c r="A12" s="402" t="s">
        <v>589</v>
      </c>
      <c r="B12" s="403" t="n">
        <v>828451</v>
      </c>
      <c r="C12" s="404" t="n">
        <v>303153</v>
      </c>
      <c r="D12" s="404" t="n">
        <v>204520</v>
      </c>
      <c r="E12" s="404" t="n">
        <v>22780</v>
      </c>
      <c r="F12" s="404" t="n">
        <v>75853</v>
      </c>
      <c r="G12" s="404" t="n">
        <v>12</v>
      </c>
      <c r="H12" s="404" t="n">
        <v>828451</v>
      </c>
      <c r="I12" s="404" t="n">
        <v>215483</v>
      </c>
      <c r="J12" s="404" t="n">
        <v>138775</v>
      </c>
      <c r="K12" s="404" t="n">
        <v>76708</v>
      </c>
      <c r="L12" s="404" t="n">
        <v>721694</v>
      </c>
      <c r="M12" s="404" t="n">
        <v>103007</v>
      </c>
      <c r="N12" s="404" t="n">
        <v>3750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111" customFormat="true" ht="13.5" hidden="false" customHeight="true" outlineLevel="0" collapsed="false">
      <c r="A13" s="405"/>
      <c r="B13" s="406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s="111" customFormat="true" ht="25.5" hidden="false" customHeight="true" outlineLevel="0" collapsed="false">
      <c r="A14" s="408" t="s">
        <v>104</v>
      </c>
      <c r="B14" s="406" t="n">
        <v>249841</v>
      </c>
      <c r="C14" s="407" t="n">
        <v>100075</v>
      </c>
      <c r="D14" s="407" t="n">
        <v>74464</v>
      </c>
      <c r="E14" s="407" t="n">
        <v>11697</v>
      </c>
      <c r="F14" s="407" t="n">
        <v>13914</v>
      </c>
      <c r="G14" s="409" t="s">
        <v>170</v>
      </c>
      <c r="H14" s="407" t="n">
        <v>249841</v>
      </c>
      <c r="I14" s="407" t="n">
        <v>49121</v>
      </c>
      <c r="J14" s="407" t="n">
        <v>41638</v>
      </c>
      <c r="K14" s="407" t="n">
        <v>7483</v>
      </c>
      <c r="L14" s="407" t="n">
        <v>237532</v>
      </c>
      <c r="M14" s="407" t="n">
        <v>11966</v>
      </c>
      <c r="N14" s="407" t="n">
        <v>343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90" customFormat="true" ht="25.5" hidden="false" customHeight="true" outlineLevel="0" collapsed="false">
      <c r="A15" s="408" t="s">
        <v>105</v>
      </c>
      <c r="B15" s="406" t="n">
        <v>68133</v>
      </c>
      <c r="C15" s="407" t="n">
        <v>28432</v>
      </c>
      <c r="D15" s="407" t="n">
        <v>19826</v>
      </c>
      <c r="E15" s="407" t="n">
        <v>455</v>
      </c>
      <c r="F15" s="407" t="n">
        <v>8151</v>
      </c>
      <c r="G15" s="409" t="s">
        <v>170</v>
      </c>
      <c r="H15" s="407" t="n">
        <v>68133</v>
      </c>
      <c r="I15" s="407" t="n">
        <v>23409</v>
      </c>
      <c r="J15" s="407" t="n">
        <v>23409</v>
      </c>
      <c r="K15" s="409" t="s">
        <v>170</v>
      </c>
      <c r="L15" s="407" t="n">
        <v>51306</v>
      </c>
      <c r="M15" s="407" t="n">
        <v>16827</v>
      </c>
      <c r="N15" s="409" t="s">
        <v>170</v>
      </c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</row>
    <row r="16" s="111" customFormat="true" ht="25.5" hidden="false" customHeight="true" outlineLevel="0" collapsed="false">
      <c r="A16" s="408" t="s">
        <v>106</v>
      </c>
      <c r="B16" s="406" t="n">
        <v>73997</v>
      </c>
      <c r="C16" s="407" t="n">
        <v>24018</v>
      </c>
      <c r="D16" s="407" t="n">
        <v>14635</v>
      </c>
      <c r="E16" s="407" t="n">
        <v>2319</v>
      </c>
      <c r="F16" s="407" t="n">
        <v>7064</v>
      </c>
      <c r="G16" s="407" t="n">
        <v>12</v>
      </c>
      <c r="H16" s="407" t="n">
        <v>73997</v>
      </c>
      <c r="I16" s="407" t="n">
        <v>16307</v>
      </c>
      <c r="J16" s="407" t="n">
        <v>16283</v>
      </c>
      <c r="K16" s="407" t="n">
        <v>24</v>
      </c>
      <c r="L16" s="407" t="n">
        <v>60015</v>
      </c>
      <c r="M16" s="407" t="n">
        <v>13932</v>
      </c>
      <c r="N16" s="407" t="n">
        <v>5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11" customFormat="true" ht="25.5" hidden="false" customHeight="true" outlineLevel="0" collapsed="false">
      <c r="A17" s="408" t="s">
        <v>107</v>
      </c>
      <c r="B17" s="406" t="n">
        <v>32889</v>
      </c>
      <c r="C17" s="407" t="n">
        <v>15962</v>
      </c>
      <c r="D17" s="407" t="n">
        <v>9437</v>
      </c>
      <c r="E17" s="407" t="n">
        <v>1094</v>
      </c>
      <c r="F17" s="407" t="n">
        <v>5431</v>
      </c>
      <c r="G17" s="409" t="s">
        <v>170</v>
      </c>
      <c r="H17" s="407" t="n">
        <v>32889</v>
      </c>
      <c r="I17" s="407" t="n">
        <v>13605</v>
      </c>
      <c r="J17" s="407" t="n">
        <v>13583</v>
      </c>
      <c r="K17" s="407" t="n">
        <v>22</v>
      </c>
      <c r="L17" s="407" t="n">
        <v>23222</v>
      </c>
      <c r="M17" s="407" t="n">
        <v>9624</v>
      </c>
      <c r="N17" s="407" t="n">
        <v>43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90" customFormat="true" ht="25.5" hidden="false" customHeight="true" outlineLevel="0" collapsed="false">
      <c r="A18" s="408" t="s">
        <v>108</v>
      </c>
      <c r="B18" s="406" t="n">
        <v>38854</v>
      </c>
      <c r="C18" s="407" t="n">
        <v>13217</v>
      </c>
      <c r="D18" s="407" t="n">
        <v>8277</v>
      </c>
      <c r="E18" s="407" t="n">
        <v>890</v>
      </c>
      <c r="F18" s="407" t="n">
        <v>4050</v>
      </c>
      <c r="G18" s="409" t="s">
        <v>170</v>
      </c>
      <c r="H18" s="407" t="n">
        <v>38854</v>
      </c>
      <c r="I18" s="407" t="n">
        <v>19548</v>
      </c>
      <c r="J18" s="407" t="n">
        <v>18747</v>
      </c>
      <c r="K18" s="407" t="n">
        <v>801</v>
      </c>
      <c r="L18" s="407" t="n">
        <v>26791</v>
      </c>
      <c r="M18" s="407" t="n">
        <v>10890</v>
      </c>
      <c r="N18" s="407" t="n">
        <v>1173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</row>
    <row r="19" s="90" customFormat="true" ht="25.5" hidden="false" customHeight="true" outlineLevel="0" collapsed="false">
      <c r="A19" s="408" t="s">
        <v>109</v>
      </c>
      <c r="B19" s="406" t="n">
        <v>27781</v>
      </c>
      <c r="C19" s="407" t="n">
        <v>5946</v>
      </c>
      <c r="D19" s="407" t="n">
        <v>3213</v>
      </c>
      <c r="E19" s="407" t="n">
        <v>1142</v>
      </c>
      <c r="F19" s="407" t="n">
        <v>1591</v>
      </c>
      <c r="G19" s="409" t="s">
        <v>170</v>
      </c>
      <c r="H19" s="407" t="n">
        <v>27781</v>
      </c>
      <c r="I19" s="407" t="n">
        <v>7454</v>
      </c>
      <c r="J19" s="407" t="n">
        <v>7088</v>
      </c>
      <c r="K19" s="407" t="n">
        <v>366</v>
      </c>
      <c r="L19" s="407" t="n">
        <v>19803</v>
      </c>
      <c r="M19" s="407" t="n">
        <v>7587</v>
      </c>
      <c r="N19" s="407" t="n">
        <v>391</v>
      </c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</row>
    <row r="20" s="90" customFormat="true" ht="25.5" hidden="false" customHeight="true" outlineLevel="0" collapsed="false">
      <c r="A20" s="408" t="s">
        <v>110</v>
      </c>
      <c r="B20" s="406" t="n">
        <v>66796</v>
      </c>
      <c r="C20" s="407" t="n">
        <v>31689</v>
      </c>
      <c r="D20" s="407" t="n">
        <v>18210</v>
      </c>
      <c r="E20" s="407" t="n">
        <v>1044</v>
      </c>
      <c r="F20" s="407" t="n">
        <v>12435</v>
      </c>
      <c r="G20" s="409" t="s">
        <v>170</v>
      </c>
      <c r="H20" s="407" t="n">
        <v>66796</v>
      </c>
      <c r="I20" s="407" t="n">
        <v>13115</v>
      </c>
      <c r="J20" s="409" t="s">
        <v>170</v>
      </c>
      <c r="K20" s="407" t="n">
        <v>13115</v>
      </c>
      <c r="L20" s="407" t="n">
        <v>59596</v>
      </c>
      <c r="M20" s="407" t="n">
        <v>6120</v>
      </c>
      <c r="N20" s="407" t="n">
        <v>1080</v>
      </c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</row>
    <row r="21" s="90" customFormat="true" ht="25.5" hidden="false" customHeight="true" outlineLevel="0" collapsed="false">
      <c r="A21" s="408" t="s">
        <v>59</v>
      </c>
      <c r="B21" s="406" t="n">
        <v>31540</v>
      </c>
      <c r="C21" s="407" t="n">
        <v>10868</v>
      </c>
      <c r="D21" s="407" t="n">
        <v>8223</v>
      </c>
      <c r="E21" s="407" t="n">
        <v>328</v>
      </c>
      <c r="F21" s="407" t="n">
        <v>2317</v>
      </c>
      <c r="G21" s="409" t="s">
        <v>170</v>
      </c>
      <c r="H21" s="407" t="n">
        <v>31540</v>
      </c>
      <c r="I21" s="407" t="n">
        <v>8700</v>
      </c>
      <c r="J21" s="407" t="n">
        <v>8700</v>
      </c>
      <c r="K21" s="409" t="s">
        <v>170</v>
      </c>
      <c r="L21" s="407" t="n">
        <v>28533</v>
      </c>
      <c r="M21" s="407" t="n">
        <v>3007</v>
      </c>
      <c r="N21" s="409" t="s">
        <v>170</v>
      </c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</row>
    <row r="22" s="90" customFormat="true" ht="13.5" hidden="false" customHeight="true" outlineLevel="0" collapsed="false">
      <c r="A22" s="408"/>
      <c r="B22" s="406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</row>
    <row r="23" s="243" customFormat="true" ht="25.5" hidden="false" customHeight="true" outlineLevel="0" collapsed="false">
      <c r="A23" s="408" t="s">
        <v>590</v>
      </c>
      <c r="B23" s="403" t="n">
        <f aca="false">SUM(B14:B22)</f>
        <v>589831</v>
      </c>
      <c r="C23" s="404" t="n">
        <f aca="false">SUM(C14:C22)</f>
        <v>230207</v>
      </c>
      <c r="D23" s="404" t="n">
        <f aca="false">SUM(D14:D22)</f>
        <v>156285</v>
      </c>
      <c r="E23" s="404" t="n">
        <f aca="false">SUM(E14:E22)</f>
        <v>18969</v>
      </c>
      <c r="F23" s="404" t="n">
        <f aca="false">SUM(F14:F22)</f>
        <v>54953</v>
      </c>
      <c r="G23" s="404" t="n">
        <f aca="false">SUM(G14:G22)</f>
        <v>12</v>
      </c>
      <c r="H23" s="404" t="n">
        <f aca="false">SUM(H14:H22)</f>
        <v>589831</v>
      </c>
      <c r="I23" s="404" t="n">
        <f aca="false">SUM(I14:I22)</f>
        <v>151259</v>
      </c>
      <c r="J23" s="404" t="n">
        <f aca="false">SUM(J14:J22)</f>
        <v>129448</v>
      </c>
      <c r="K23" s="404" t="n">
        <f aca="false">SUM(K14:K22)</f>
        <v>21811</v>
      </c>
      <c r="L23" s="404" t="n">
        <f aca="false">SUM(L14:L22)</f>
        <v>506798</v>
      </c>
      <c r="M23" s="404" t="n">
        <f aca="false">SUM(M14:M22)</f>
        <v>79953</v>
      </c>
      <c r="N23" s="404" t="n">
        <f aca="false">SUM(N14:N22)</f>
        <v>3080</v>
      </c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</row>
    <row r="24" s="90" customFormat="true" ht="13.5" hidden="false" customHeight="true" outlineLevel="0" collapsed="false">
      <c r="A24" s="408"/>
      <c r="B24" s="406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</row>
    <row r="25" s="90" customFormat="true" ht="25.5" hidden="false" customHeight="true" outlineLevel="0" collapsed="false">
      <c r="A25" s="408" t="s">
        <v>114</v>
      </c>
      <c r="B25" s="406" t="n">
        <v>5215</v>
      </c>
      <c r="C25" s="407" t="n">
        <v>1943</v>
      </c>
      <c r="D25" s="407" t="n">
        <v>775</v>
      </c>
      <c r="E25" s="407" t="n">
        <v>93</v>
      </c>
      <c r="F25" s="407" t="n">
        <v>1075</v>
      </c>
      <c r="G25" s="409" t="s">
        <v>170</v>
      </c>
      <c r="H25" s="407" t="n">
        <v>5215</v>
      </c>
      <c r="I25" s="407" t="n">
        <v>1968</v>
      </c>
      <c r="J25" s="407" t="n">
        <v>1968</v>
      </c>
      <c r="K25" s="409" t="s">
        <v>170</v>
      </c>
      <c r="L25" s="407" t="n">
        <v>4182</v>
      </c>
      <c r="M25" s="407" t="n">
        <v>1033</v>
      </c>
      <c r="N25" s="409" t="s">
        <v>170</v>
      </c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</row>
    <row r="26" s="90" customFormat="true" ht="25.5" hidden="false" customHeight="true" outlineLevel="0" collapsed="false">
      <c r="A26" s="408" t="s">
        <v>116</v>
      </c>
      <c r="B26" s="406" t="n">
        <v>10386</v>
      </c>
      <c r="C26" s="407" t="n">
        <v>3010</v>
      </c>
      <c r="D26" s="407" t="n">
        <v>2574</v>
      </c>
      <c r="E26" s="407" t="n">
        <v>135</v>
      </c>
      <c r="F26" s="407" t="n">
        <v>301</v>
      </c>
      <c r="G26" s="409" t="s">
        <v>170</v>
      </c>
      <c r="H26" s="407" t="n">
        <v>10386</v>
      </c>
      <c r="I26" s="407" t="n">
        <v>1114</v>
      </c>
      <c r="J26" s="407" t="n">
        <v>1114</v>
      </c>
      <c r="K26" s="409" t="s">
        <v>170</v>
      </c>
      <c r="L26" s="407" t="n">
        <v>9721</v>
      </c>
      <c r="M26" s="407" t="n">
        <v>665</v>
      </c>
      <c r="N26" s="409" t="s">
        <v>170</v>
      </c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</row>
    <row r="27" s="90" customFormat="true" ht="25.5" hidden="false" customHeight="true" outlineLevel="0" collapsed="false">
      <c r="A27" s="408" t="s">
        <v>65</v>
      </c>
      <c r="B27" s="406" t="n">
        <v>6346</v>
      </c>
      <c r="C27" s="407" t="n">
        <v>1508</v>
      </c>
      <c r="D27" s="407" t="n">
        <v>1242</v>
      </c>
      <c r="E27" s="407" t="n">
        <v>83</v>
      </c>
      <c r="F27" s="407" t="n">
        <v>183</v>
      </c>
      <c r="G27" s="409" t="s">
        <v>170</v>
      </c>
      <c r="H27" s="407" t="n">
        <v>6346</v>
      </c>
      <c r="I27" s="407" t="n">
        <v>379</v>
      </c>
      <c r="J27" s="407" t="n">
        <v>379</v>
      </c>
      <c r="K27" s="409" t="s">
        <v>170</v>
      </c>
      <c r="L27" s="407" t="n">
        <v>6084</v>
      </c>
      <c r="M27" s="407" t="n">
        <v>262</v>
      </c>
      <c r="N27" s="409" t="s">
        <v>170</v>
      </c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</row>
    <row r="28" s="90" customFormat="true" ht="25.5" hidden="false" customHeight="true" outlineLevel="0" collapsed="false">
      <c r="A28" s="408" t="s">
        <v>66</v>
      </c>
      <c r="B28" s="406" t="n">
        <v>3578</v>
      </c>
      <c r="C28" s="407" t="n">
        <v>629</v>
      </c>
      <c r="D28" s="407" t="n">
        <v>523</v>
      </c>
      <c r="E28" s="407" t="n">
        <v>52</v>
      </c>
      <c r="F28" s="407" t="n">
        <v>54</v>
      </c>
      <c r="G28" s="409" t="s">
        <v>170</v>
      </c>
      <c r="H28" s="407" t="n">
        <v>3578</v>
      </c>
      <c r="I28" s="407" t="n">
        <v>152</v>
      </c>
      <c r="J28" s="407" t="n">
        <v>152</v>
      </c>
      <c r="K28" s="409" t="s">
        <v>170</v>
      </c>
      <c r="L28" s="407" t="n">
        <v>3497</v>
      </c>
      <c r="M28" s="407" t="n">
        <v>81</v>
      </c>
      <c r="N28" s="409" t="s">
        <v>170</v>
      </c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</row>
    <row r="29" s="90" customFormat="true" ht="25.5" hidden="false" customHeight="true" outlineLevel="0" collapsed="false">
      <c r="A29" s="408" t="s">
        <v>118</v>
      </c>
      <c r="B29" s="406" t="n">
        <v>752</v>
      </c>
      <c r="C29" s="407" t="n">
        <v>270</v>
      </c>
      <c r="D29" s="407" t="n">
        <v>159</v>
      </c>
      <c r="E29" s="407" t="n">
        <v>38</v>
      </c>
      <c r="F29" s="407" t="n">
        <v>73</v>
      </c>
      <c r="G29" s="409" t="s">
        <v>170</v>
      </c>
      <c r="H29" s="407" t="n">
        <v>752</v>
      </c>
      <c r="I29" s="407" t="n">
        <v>880</v>
      </c>
      <c r="J29" s="407" t="n">
        <v>880</v>
      </c>
      <c r="K29" s="409" t="s">
        <v>170</v>
      </c>
      <c r="L29" s="407" t="n">
        <v>595</v>
      </c>
      <c r="M29" s="407" t="n">
        <v>157</v>
      </c>
      <c r="N29" s="409" t="s">
        <v>170</v>
      </c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</row>
    <row r="30" s="111" customFormat="true" ht="25.5" hidden="false" customHeight="true" outlineLevel="0" collapsed="false">
      <c r="A30" s="408" t="s">
        <v>120</v>
      </c>
      <c r="B30" s="406" t="n">
        <v>23748</v>
      </c>
      <c r="C30" s="407" t="n">
        <v>7742</v>
      </c>
      <c r="D30" s="407" t="n">
        <v>6428</v>
      </c>
      <c r="E30" s="407" t="n">
        <v>316</v>
      </c>
      <c r="F30" s="407" t="n">
        <v>998</v>
      </c>
      <c r="G30" s="409" t="s">
        <v>170</v>
      </c>
      <c r="H30" s="407" t="n">
        <v>23748</v>
      </c>
      <c r="I30" s="407" t="n">
        <v>1302</v>
      </c>
      <c r="J30" s="407" t="n">
        <v>1302</v>
      </c>
      <c r="K30" s="409" t="s">
        <v>170</v>
      </c>
      <c r="L30" s="407" t="n">
        <v>23533</v>
      </c>
      <c r="M30" s="407" t="n">
        <v>215</v>
      </c>
      <c r="N30" s="409" t="s">
        <v>17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s="90" customFormat="true" ht="25.5" hidden="false" customHeight="true" outlineLevel="0" collapsed="false">
      <c r="A31" s="408" t="s">
        <v>121</v>
      </c>
      <c r="B31" s="406" t="n">
        <v>32526</v>
      </c>
      <c r="C31" s="407" t="n">
        <v>9366</v>
      </c>
      <c r="D31" s="407" t="n">
        <v>6877</v>
      </c>
      <c r="E31" s="407" t="n">
        <v>338</v>
      </c>
      <c r="F31" s="407" t="n">
        <v>2151</v>
      </c>
      <c r="G31" s="409" t="s">
        <v>170</v>
      </c>
      <c r="H31" s="407" t="n">
        <v>32526</v>
      </c>
      <c r="I31" s="407" t="n">
        <v>8463</v>
      </c>
      <c r="J31" s="407" t="n">
        <v>8363</v>
      </c>
      <c r="K31" s="407" t="n">
        <v>100</v>
      </c>
      <c r="L31" s="407" t="n">
        <v>29868</v>
      </c>
      <c r="M31" s="407" t="n">
        <v>2658</v>
      </c>
      <c r="N31" s="409" t="s">
        <v>170</v>
      </c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</row>
    <row r="32" s="90" customFormat="true" ht="25.5" hidden="false" customHeight="true" outlineLevel="0" collapsed="false">
      <c r="A32" s="408" t="s">
        <v>122</v>
      </c>
      <c r="B32" s="406" t="n">
        <v>24559</v>
      </c>
      <c r="C32" s="407" t="n">
        <v>7359</v>
      </c>
      <c r="D32" s="407" t="n">
        <v>5195</v>
      </c>
      <c r="E32" s="407" t="n">
        <v>305</v>
      </c>
      <c r="F32" s="407" t="n">
        <v>1859</v>
      </c>
      <c r="G32" s="409" t="s">
        <v>170</v>
      </c>
      <c r="H32" s="407" t="n">
        <v>24559</v>
      </c>
      <c r="I32" s="407" t="n">
        <v>3884</v>
      </c>
      <c r="J32" s="407" t="n">
        <v>3580</v>
      </c>
      <c r="K32" s="407" t="n">
        <v>304</v>
      </c>
      <c r="L32" s="407" t="n">
        <v>24192</v>
      </c>
      <c r="M32" s="409" t="s">
        <v>170</v>
      </c>
      <c r="N32" s="407" t="n">
        <v>367</v>
      </c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</row>
    <row r="33" s="90" customFormat="true" ht="25.5" hidden="false" customHeight="true" outlineLevel="0" collapsed="false">
      <c r="A33" s="408" t="s">
        <v>123</v>
      </c>
      <c r="B33" s="406" t="n">
        <v>13347</v>
      </c>
      <c r="C33" s="407" t="n">
        <v>2867</v>
      </c>
      <c r="D33" s="407" t="n">
        <v>2316</v>
      </c>
      <c r="E33" s="407" t="n">
        <v>122</v>
      </c>
      <c r="F33" s="407" t="n">
        <v>429</v>
      </c>
      <c r="G33" s="409" t="s">
        <v>170</v>
      </c>
      <c r="H33" s="407" t="n">
        <v>13347</v>
      </c>
      <c r="I33" s="407" t="n">
        <v>3925</v>
      </c>
      <c r="J33" s="407" t="n">
        <v>3925</v>
      </c>
      <c r="K33" s="409" t="s">
        <v>170</v>
      </c>
      <c r="L33" s="407" t="n">
        <v>13047</v>
      </c>
      <c r="M33" s="407" t="n">
        <v>300</v>
      </c>
      <c r="N33" s="409" t="s">
        <v>170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</row>
    <row r="34" s="90" customFormat="true" ht="25.5" hidden="false" customHeight="true" outlineLevel="0" collapsed="false">
      <c r="A34" s="408" t="s">
        <v>125</v>
      </c>
      <c r="B34" s="406" t="n">
        <v>13811</v>
      </c>
      <c r="C34" s="407" t="n">
        <v>4970</v>
      </c>
      <c r="D34" s="407" t="n">
        <v>2354</v>
      </c>
      <c r="E34" s="407" t="n">
        <v>487</v>
      </c>
      <c r="F34" s="407" t="n">
        <v>2129</v>
      </c>
      <c r="G34" s="409" t="s">
        <v>170</v>
      </c>
      <c r="H34" s="407" t="n">
        <v>13811</v>
      </c>
      <c r="I34" s="407" t="n">
        <v>5032</v>
      </c>
      <c r="J34" s="409" t="s">
        <v>170</v>
      </c>
      <c r="K34" s="407" t="n">
        <v>5032</v>
      </c>
      <c r="L34" s="407" t="n">
        <v>10156</v>
      </c>
      <c r="M34" s="407" t="n">
        <v>3655</v>
      </c>
      <c r="N34" s="409" t="s">
        <v>170</v>
      </c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</row>
    <row r="35" s="90" customFormat="true" ht="25.5" hidden="false" customHeight="true" outlineLevel="0" collapsed="false">
      <c r="A35" s="408" t="s">
        <v>126</v>
      </c>
      <c r="B35" s="406" t="n">
        <v>3734</v>
      </c>
      <c r="C35" s="407" t="n">
        <v>760</v>
      </c>
      <c r="D35" s="407" t="n">
        <v>228</v>
      </c>
      <c r="E35" s="407" t="n">
        <v>93</v>
      </c>
      <c r="F35" s="407" t="n">
        <v>439</v>
      </c>
      <c r="G35" s="409" t="s">
        <v>170</v>
      </c>
      <c r="H35" s="407" t="n">
        <v>3734</v>
      </c>
      <c r="I35" s="407" t="n">
        <v>248</v>
      </c>
      <c r="J35" s="409" t="s">
        <v>170</v>
      </c>
      <c r="K35" s="407" t="n">
        <v>248</v>
      </c>
      <c r="L35" s="407" t="n">
        <v>3042</v>
      </c>
      <c r="M35" s="407" t="n">
        <v>484</v>
      </c>
      <c r="N35" s="407" t="n">
        <v>208</v>
      </c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</row>
    <row r="36" s="90" customFormat="true" ht="25.5" hidden="false" customHeight="true" outlineLevel="0" collapsed="false">
      <c r="A36" s="408" t="s">
        <v>78</v>
      </c>
      <c r="B36" s="406" t="n">
        <v>12808</v>
      </c>
      <c r="C36" s="407" t="n">
        <v>2856</v>
      </c>
      <c r="D36" s="407" t="n">
        <v>1830</v>
      </c>
      <c r="E36" s="407" t="n">
        <v>310</v>
      </c>
      <c r="F36" s="407" t="n">
        <v>716</v>
      </c>
      <c r="G36" s="409" t="s">
        <v>170</v>
      </c>
      <c r="H36" s="407" t="n">
        <v>12808</v>
      </c>
      <c r="I36" s="407" t="n">
        <v>4187</v>
      </c>
      <c r="J36" s="407" t="n">
        <v>3138</v>
      </c>
      <c r="K36" s="407" t="n">
        <v>1049</v>
      </c>
      <c r="L36" s="407" t="n">
        <v>12655</v>
      </c>
      <c r="M36" s="407" t="n">
        <v>153</v>
      </c>
      <c r="N36" s="409" t="s">
        <v>170</v>
      </c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</row>
    <row r="37" s="111" customFormat="true" ht="25.5" hidden="false" customHeight="true" outlineLevel="0" collapsed="false">
      <c r="A37" s="408" t="s">
        <v>134</v>
      </c>
      <c r="B37" s="406" t="n">
        <v>25350</v>
      </c>
      <c r="C37" s="407" t="n">
        <v>7820</v>
      </c>
      <c r="D37" s="407" t="n">
        <v>5701</v>
      </c>
      <c r="E37" s="407" t="n">
        <v>423</v>
      </c>
      <c r="F37" s="407" t="n">
        <v>1696</v>
      </c>
      <c r="G37" s="409" t="s">
        <v>170</v>
      </c>
      <c r="H37" s="407" t="n">
        <v>25350</v>
      </c>
      <c r="I37" s="407" t="n">
        <v>4951</v>
      </c>
      <c r="J37" s="407" t="n">
        <v>4951</v>
      </c>
      <c r="K37" s="409" t="s">
        <v>170</v>
      </c>
      <c r="L37" s="407" t="n">
        <v>22683</v>
      </c>
      <c r="M37" s="407" t="n">
        <v>2667</v>
      </c>
      <c r="N37" s="409" t="s">
        <v>17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11" customFormat="true" ht="25.5" hidden="false" customHeight="true" outlineLevel="0" collapsed="false">
      <c r="A38" s="408" t="s">
        <v>135</v>
      </c>
      <c r="B38" s="406" t="n">
        <v>1776</v>
      </c>
      <c r="C38" s="407" t="n">
        <v>842</v>
      </c>
      <c r="D38" s="407" t="n">
        <v>605</v>
      </c>
      <c r="E38" s="407" t="n">
        <v>32</v>
      </c>
      <c r="F38" s="407" t="n">
        <v>205</v>
      </c>
      <c r="G38" s="409" t="s">
        <v>170</v>
      </c>
      <c r="H38" s="407" t="n">
        <v>1776</v>
      </c>
      <c r="I38" s="407" t="n">
        <v>1548</v>
      </c>
      <c r="J38" s="407" t="n">
        <v>1548</v>
      </c>
      <c r="K38" s="409" t="s">
        <v>170</v>
      </c>
      <c r="L38" s="407" t="n">
        <v>1362</v>
      </c>
      <c r="M38" s="407" t="n">
        <v>414</v>
      </c>
      <c r="N38" s="409" t="s">
        <v>17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s="90" customFormat="true" ht="25.5" hidden="false" customHeight="true" outlineLevel="0" collapsed="false">
      <c r="A39" s="408" t="s">
        <v>137</v>
      </c>
      <c r="B39" s="406" t="n">
        <v>10633</v>
      </c>
      <c r="C39" s="407" t="n">
        <v>2765</v>
      </c>
      <c r="D39" s="407" t="n">
        <v>2098</v>
      </c>
      <c r="E39" s="407" t="n">
        <v>106</v>
      </c>
      <c r="F39" s="407" t="n">
        <v>561</v>
      </c>
      <c r="G39" s="409" t="s">
        <v>170</v>
      </c>
      <c r="H39" s="407" t="n">
        <v>10633</v>
      </c>
      <c r="I39" s="407" t="n">
        <v>578</v>
      </c>
      <c r="J39" s="407" t="n">
        <v>578</v>
      </c>
      <c r="K39" s="409" t="s">
        <v>170</v>
      </c>
      <c r="L39" s="407" t="n">
        <v>10108</v>
      </c>
      <c r="M39" s="407" t="n">
        <v>525</v>
      </c>
      <c r="N39" s="409" t="s">
        <v>170</v>
      </c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</row>
    <row r="40" s="111" customFormat="true" ht="25.5" hidden="false" customHeight="true" outlineLevel="0" collapsed="false">
      <c r="A40" s="408" t="s">
        <v>140</v>
      </c>
      <c r="B40" s="406" t="n">
        <v>11478</v>
      </c>
      <c r="C40" s="407" t="n">
        <v>4013</v>
      </c>
      <c r="D40" s="407" t="n">
        <v>2275</v>
      </c>
      <c r="E40" s="407" t="n">
        <v>94</v>
      </c>
      <c r="F40" s="407" t="n">
        <v>1644</v>
      </c>
      <c r="G40" s="409" t="s">
        <v>170</v>
      </c>
      <c r="H40" s="407" t="n">
        <v>11478</v>
      </c>
      <c r="I40" s="407" t="n">
        <v>5926</v>
      </c>
      <c r="J40" s="407" t="n">
        <v>5846</v>
      </c>
      <c r="K40" s="407" t="n">
        <v>80</v>
      </c>
      <c r="L40" s="407" t="n">
        <v>8819</v>
      </c>
      <c r="M40" s="407" t="n">
        <v>2659</v>
      </c>
      <c r="N40" s="409" t="s">
        <v>17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s="111" customFormat="true" ht="25.5" hidden="false" customHeight="true" outlineLevel="0" collapsed="false">
      <c r="A41" s="408" t="s">
        <v>88</v>
      </c>
      <c r="B41" s="406" t="n">
        <v>2963</v>
      </c>
      <c r="C41" s="407" t="n">
        <v>684</v>
      </c>
      <c r="D41" s="407" t="n">
        <v>433</v>
      </c>
      <c r="E41" s="407" t="n">
        <v>87</v>
      </c>
      <c r="F41" s="407" t="n">
        <v>164</v>
      </c>
      <c r="G41" s="409" t="s">
        <v>170</v>
      </c>
      <c r="H41" s="407" t="n">
        <v>2963</v>
      </c>
      <c r="I41" s="407" t="n">
        <v>497</v>
      </c>
      <c r="J41" s="407" t="n">
        <v>490</v>
      </c>
      <c r="K41" s="407" t="n">
        <v>7</v>
      </c>
      <c r="L41" s="407" t="n">
        <v>2177</v>
      </c>
      <c r="M41" s="407" t="n">
        <v>776</v>
      </c>
      <c r="N41" s="407" t="n">
        <v>1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90" customFormat="true" ht="25.5" hidden="false" customHeight="true" outlineLevel="0" collapsed="false">
      <c r="A42" s="408" t="s">
        <v>144</v>
      </c>
      <c r="B42" s="406" t="n">
        <v>11799</v>
      </c>
      <c r="C42" s="407" t="n">
        <v>4885</v>
      </c>
      <c r="D42" s="407" t="n">
        <v>3357</v>
      </c>
      <c r="E42" s="407" t="n">
        <v>266</v>
      </c>
      <c r="F42" s="407" t="n">
        <v>1262</v>
      </c>
      <c r="G42" s="409" t="s">
        <v>170</v>
      </c>
      <c r="H42" s="407" t="n">
        <v>11799</v>
      </c>
      <c r="I42" s="407" t="n">
        <v>7523</v>
      </c>
      <c r="J42" s="407" t="n">
        <v>7523</v>
      </c>
      <c r="K42" s="409" t="s">
        <v>170</v>
      </c>
      <c r="L42" s="407" t="n">
        <v>9224</v>
      </c>
      <c r="M42" s="407" t="n">
        <v>2575</v>
      </c>
      <c r="N42" s="409" t="s">
        <v>170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s="90" customFormat="true" ht="25.5" hidden="false" customHeight="true" outlineLevel="0" collapsed="false">
      <c r="A43" s="408" t="s">
        <v>145</v>
      </c>
      <c r="B43" s="406" t="n">
        <v>6380</v>
      </c>
      <c r="C43" s="407" t="n">
        <v>3827</v>
      </c>
      <c r="D43" s="407" t="n">
        <v>1161</v>
      </c>
      <c r="E43" s="407" t="n">
        <v>93</v>
      </c>
      <c r="F43" s="407" t="n">
        <v>2573</v>
      </c>
      <c r="G43" s="409" t="s">
        <v>170</v>
      </c>
      <c r="H43" s="407" t="n">
        <v>6380</v>
      </c>
      <c r="I43" s="407" t="n">
        <v>7355</v>
      </c>
      <c r="J43" s="407" t="n">
        <v>917</v>
      </c>
      <c r="K43" s="407" t="n">
        <v>6438</v>
      </c>
      <c r="L43" s="407" t="n">
        <v>6225</v>
      </c>
      <c r="M43" s="407" t="n">
        <v>155</v>
      </c>
      <c r="N43" s="409" t="s">
        <v>170</v>
      </c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s="90" customFormat="true" ht="25.5" hidden="false" customHeight="true" outlineLevel="0" collapsed="false">
      <c r="A44" s="408" t="s">
        <v>591</v>
      </c>
      <c r="B44" s="406" t="n">
        <v>17431</v>
      </c>
      <c r="C44" s="407" t="n">
        <v>4830</v>
      </c>
      <c r="D44" s="407" t="n">
        <v>2104</v>
      </c>
      <c r="E44" s="407" t="n">
        <v>338</v>
      </c>
      <c r="F44" s="407" t="n">
        <v>2388</v>
      </c>
      <c r="G44" s="409" t="s">
        <v>170</v>
      </c>
      <c r="H44" s="407" t="n">
        <v>17431</v>
      </c>
      <c r="I44" s="407" t="n">
        <v>4312</v>
      </c>
      <c r="J44" s="407" t="n">
        <v>4311</v>
      </c>
      <c r="K44" s="407" t="n">
        <v>1</v>
      </c>
      <c r="L44" s="407" t="n">
        <v>16017</v>
      </c>
      <c r="M44" s="407" t="n">
        <v>1329</v>
      </c>
      <c r="N44" s="407" t="n">
        <v>85</v>
      </c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</row>
    <row r="45" s="90" customFormat="true" ht="13.5" hidden="false" customHeight="true" outlineLevel="0" collapsed="false">
      <c r="A45" s="274"/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</row>
    <row r="46" s="243" customFormat="true" ht="25.5" hidden="false" customHeight="true" outlineLevel="0" collapsed="false">
      <c r="A46" s="50" t="s">
        <v>146</v>
      </c>
      <c r="B46" s="411" t="n">
        <f aca="false">SUM(B25:B45)</f>
        <v>238620</v>
      </c>
      <c r="C46" s="412" t="n">
        <f aca="false">SUM(C25:C45)</f>
        <v>72946</v>
      </c>
      <c r="D46" s="412" t="n">
        <f aca="false">SUM(D25:D45)</f>
        <v>48235</v>
      </c>
      <c r="E46" s="412" t="n">
        <f aca="false">SUM(E25:E45)</f>
        <v>3811</v>
      </c>
      <c r="F46" s="412" t="n">
        <f aca="false">SUM(F25:F45)</f>
        <v>20900</v>
      </c>
      <c r="G46" s="413" t="s">
        <v>170</v>
      </c>
      <c r="H46" s="412" t="n">
        <f aca="false">SUM(H25:H45)</f>
        <v>238620</v>
      </c>
      <c r="I46" s="412" t="n">
        <f aca="false">SUM(I25:I45)</f>
        <v>64224</v>
      </c>
      <c r="J46" s="412" t="n">
        <f aca="false">SUM(J25:J45)</f>
        <v>50965</v>
      </c>
      <c r="K46" s="412" t="n">
        <f aca="false">SUM(K25:K45)</f>
        <v>13259</v>
      </c>
      <c r="L46" s="412" t="n">
        <f aca="false">SUM(L25:L45)</f>
        <v>217187</v>
      </c>
      <c r="M46" s="412" t="n">
        <f aca="false">SUM(M25:M45)</f>
        <v>20763</v>
      </c>
      <c r="N46" s="412" t="n">
        <f aca="false">SUM(N25:N45)</f>
        <v>670</v>
      </c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</row>
    <row r="47" s="111" customFormat="true" ht="18.75" hidden="false" customHeight="true" outlineLevel="0" collapsed="false">
      <c r="A47" s="68" t="s">
        <v>59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111" customFormat="true" ht="13.5" hidden="false" customHeight="false" outlineLevel="0" collapsed="false">
      <c r="A48" s="16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111" customFormat="true" ht="13.5" hidden="false" customHeight="false" outlineLevel="0" collapsed="false">
      <c r="A49" s="16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11" customFormat="true" ht="13.5" hidden="false" customHeight="false" outlineLevel="0" collapsed="false">
      <c r="A50" s="16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11" customFormat="true" ht="13.5" hidden="false" customHeight="false" outlineLevel="0" collapsed="false">
      <c r="A51" s="16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11" customFormat="true" ht="13.5" hidden="false" customHeight="false" outlineLevel="0" collapsed="false">
      <c r="A52" s="16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s="111" customFormat="true" ht="13.5" hidden="false" customHeight="false" outlineLevel="0" collapsed="false">
      <c r="A53" s="16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111" customFormat="true" ht="13.5" hidden="false" customHeight="false" outlineLevel="0" collapsed="false">
      <c r="A54" s="16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111" customFormat="true" ht="13.5" hidden="false" customHeight="false" outlineLevel="0" collapsed="false">
      <c r="A55" s="16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s="111" customFormat="true" ht="13.5" hidden="false" customHeight="false" outlineLevel="0" collapsed="false">
      <c r="A56" s="16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111" customFormat="true" ht="13.5" hidden="false" customHeight="false" outlineLevel="0" collapsed="false">
      <c r="A57" s="16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s="111" customFormat="true" ht="13.5" hidden="false" customHeight="false" outlineLevel="0" collapsed="false">
      <c r="A58" s="16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111" customFormat="true" ht="13.5" hidden="false" customHeight="false" outlineLevel="0" collapsed="false">
      <c r="A59" s="16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s="111" customFormat="true" ht="13.5" hidden="false" customHeight="false" outlineLevel="0" collapsed="false">
      <c r="A60" s="16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s="111" customFormat="true" ht="13.5" hidden="false" customHeight="false" outlineLevel="0" collapsed="false">
      <c r="A61" s="16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111" customFormat="true" ht="13.5" hidden="false" customHeight="false" outlineLevel="0" collapsed="false">
      <c r="A62" s="16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s="111" customFormat="true" ht="13.5" hidden="false" customHeight="false" outlineLevel="0" collapsed="false">
      <c r="A63" s="16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s="111" customFormat="true" ht="13.5" hidden="false" customHeight="false" outlineLevel="0" collapsed="false">
      <c r="A64" s="16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11" customFormat="true" ht="13.5" hidden="false" customHeight="false" outlineLevel="0" collapsed="false">
      <c r="A65" s="16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s="111" customFormat="true" ht="13.5" hidden="false" customHeight="false" outlineLevel="0" collapsed="false">
      <c r="A66" s="16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111" customFormat="true" ht="13.5" hidden="false" customHeight="false" outlineLevel="0" collapsed="false">
      <c r="A67" s="16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111" customFormat="true" ht="13.5" hidden="false" customHeight="false" outlineLevel="0" collapsed="false">
      <c r="A68" s="16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s="111" customFormat="true" ht="13.5" hidden="false" customHeight="false" outlineLevel="0" collapsed="false">
      <c r="A69" s="16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s="111" customFormat="true" ht="13.5" hidden="false" customHeight="false" outlineLevel="0" collapsed="false">
      <c r="A70" s="16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s="111" customFormat="true" ht="13.5" hidden="false" customHeight="false" outlineLevel="0" collapsed="false">
      <c r="A71" s="16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s="111" customFormat="true" ht="13.5" hidden="false" customHeight="false" outlineLevel="0" collapsed="false">
      <c r="A72" s="16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s="111" customFormat="true" ht="13.5" hidden="false" customHeight="false" outlineLevel="0" collapsed="false">
      <c r="A73" s="16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111" customFormat="true" ht="13.5" hidden="false" customHeight="false" outlineLevel="0" collapsed="false">
      <c r="A74" s="16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111" customFormat="true" ht="13.5" hidden="false" customHeight="false" outlineLevel="0" collapsed="false">
      <c r="A75" s="16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111" customFormat="true" ht="13.5" hidden="false" customHeight="false" outlineLevel="0" collapsed="false">
      <c r="A76" s="16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s="111" customFormat="true" ht="13.5" hidden="false" customHeight="false" outlineLevel="0" collapsed="false">
      <c r="A77" s="16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s="111" customFormat="true" ht="13.5" hidden="false" customHeight="false" outlineLevel="0" collapsed="false">
      <c r="A78" s="16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s="111" customFormat="true" ht="13.5" hidden="false" customHeight="false" outlineLevel="0" collapsed="false">
      <c r="A79" s="16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s="111" customFormat="true" ht="13.5" hidden="false" customHeight="false" outlineLevel="0" collapsed="false">
      <c r="A80" s="16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s="111" customFormat="true" ht="13.5" hidden="false" customHeight="false" outlineLevel="0" collapsed="false">
      <c r="A81" s="16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s="111" customFormat="true" ht="13.5" hidden="false" customHeight="false" outlineLevel="0" collapsed="false">
      <c r="A82" s="16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s="111" customFormat="true" ht="13.5" hidden="false" customHeight="false" outlineLevel="0" collapsed="false">
      <c r="A83" s="16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s="111" customFormat="true" ht="13.5" hidden="false" customHeight="false" outlineLevel="0" collapsed="false">
      <c r="A84" s="16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s="111" customFormat="true" ht="13.5" hidden="false" customHeight="false" outlineLevel="0" collapsed="false">
      <c r="A85" s="16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s="111" customFormat="true" ht="13.5" hidden="false" customHeight="false" outlineLevel="0" collapsed="false">
      <c r="A86" s="16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s="111" customFormat="true" ht="13.5" hidden="false" customHeight="false" outlineLevel="0" collapsed="false">
      <c r="A87" s="16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s="111" customFormat="true" ht="13.5" hidden="false" customHeight="false" outlineLevel="0" collapsed="false">
      <c r="A88" s="16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s="111" customFormat="true" ht="13.5" hidden="false" customHeight="false" outlineLevel="0" collapsed="false">
      <c r="A89" s="16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s="111" customFormat="true" ht="13.5" hidden="false" customHeight="false" outlineLevel="0" collapsed="false">
      <c r="A90" s="16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s="111" customFormat="true" ht="13.5" hidden="false" customHeight="false" outlineLevel="0" collapsed="false">
      <c r="A91" s="16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s="111" customFormat="true" ht="13.5" hidden="false" customHeight="false" outlineLevel="0" collapsed="false">
      <c r="A92" s="16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s="111" customFormat="true" ht="13.5" hidden="false" customHeight="false" outlineLevel="0" collapsed="false">
      <c r="A93" s="16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s="111" customFormat="true" ht="13.5" hidden="false" customHeight="false" outlineLevel="0" collapsed="false">
      <c r="A94" s="16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s="111" customFormat="true" ht="13.5" hidden="false" customHeight="false" outlineLevel="0" collapsed="false">
      <c r="A95" s="16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s="111" customFormat="true" ht="13.5" hidden="false" customHeight="false" outlineLevel="0" collapsed="false">
      <c r="A96" s="16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s="111" customFormat="true" ht="13.5" hidden="false" customHeight="false" outlineLevel="0" collapsed="false">
      <c r="A97" s="16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111" customFormat="true" ht="13.5" hidden="false" customHeight="false" outlineLevel="0" collapsed="false"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111" customFormat="true" ht="13.5" hidden="false" customHeight="false" outlineLevel="0" collapsed="false"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s="111" customFormat="true" ht="13.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s="111" customFormat="true" ht="13.5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s="111" customFormat="true" ht="13.5" hidden="false" customHeight="false" outlineLevel="0" collapsed="false"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s="111" customFormat="true" ht="13.5" hidden="false" customHeight="false" outlineLevel="0" collapsed="false"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111" customFormat="true" ht="13.5" hidden="false" customHeight="false" outlineLevel="0" collapsed="false"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111" customFormat="true" ht="13.5" hidden="false" customHeight="false" outlineLevel="0" collapsed="false"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s="111" customFormat="true" ht="13.5" hidden="false" customHeight="false" outlineLevel="0" collapsed="false"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s="111" customFormat="true" ht="13.5" hidden="false" customHeight="fals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s="111" customFormat="true" ht="13.5" hidden="false" customHeight="fals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s="111" customFormat="true" ht="13.5" hidden="false" customHeight="fals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s="111" customFormat="true" ht="13.5" hidden="false" customHeight="fals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s="111" customFormat="true" ht="13.5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s="111" customFormat="true" ht="13.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s="111" customFormat="true" ht="13.5" hidden="false" customHeight="false" outlineLevel="0" collapsed="false"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s="111" customFormat="true" ht="13.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s="111" customFormat="true" ht="13.5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s="111" customFormat="true" ht="13.5" hidden="false" customHeight="false" outlineLevel="0" collapsed="false"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s="111" customFormat="true" ht="13.5" hidden="false" customHeight="false" outlineLevel="0" collapsed="false"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s="111" customFormat="true" ht="13.5" hidden="false" customHeight="false" outlineLevel="0" collapsed="false"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111" customFormat="true" ht="13.5" hidden="false" customHeight="false" outlineLevel="0" collapsed="false"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s="111" customFormat="true" ht="13.5" hidden="false" customHeight="fals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</sheetData>
  <mergeCells count="33">
    <mergeCell ref="A1:F1"/>
    <mergeCell ref="A2:N2"/>
    <mergeCell ref="A4:N4"/>
    <mergeCell ref="A5:A11"/>
    <mergeCell ref="B5:G5"/>
    <mergeCell ref="H5:N5"/>
    <mergeCell ref="B6:B7"/>
    <mergeCell ref="C6:F7"/>
    <mergeCell ref="G6:G8"/>
    <mergeCell ref="H6:H7"/>
    <mergeCell ref="I6:K7"/>
    <mergeCell ref="L6:L8"/>
    <mergeCell ref="M6:N7"/>
    <mergeCell ref="B8:B9"/>
    <mergeCell ref="C8:C11"/>
    <mergeCell ref="D8:E9"/>
    <mergeCell ref="F8:F11"/>
    <mergeCell ref="H8:H9"/>
    <mergeCell ref="I8:I11"/>
    <mergeCell ref="J8:J9"/>
    <mergeCell ref="K8:K11"/>
    <mergeCell ref="M8:M9"/>
    <mergeCell ref="N8:N9"/>
    <mergeCell ref="G9:G11"/>
    <mergeCell ref="L9:L11"/>
    <mergeCell ref="B10:B11"/>
    <mergeCell ref="D10:D11"/>
    <mergeCell ref="E10:E11"/>
    <mergeCell ref="H10:H11"/>
    <mergeCell ref="J10:J11"/>
    <mergeCell ref="M10:M11"/>
    <mergeCell ref="N10:N11"/>
    <mergeCell ref="A47:D47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2" min="4" style="7" width="10.3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</row>
    <row r="2" customFormat="false" ht="17.2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4" customFormat="false" ht="14.25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20.1" hidden="false" customHeight="true" outlineLevel="0" collapsed="false">
      <c r="A5" s="11"/>
      <c r="B5" s="12"/>
      <c r="C5" s="12"/>
      <c r="D5" s="13" t="s">
        <v>35</v>
      </c>
      <c r="E5" s="13"/>
      <c r="F5" s="13"/>
      <c r="G5" s="13"/>
      <c r="H5" s="13"/>
      <c r="I5" s="14" t="s">
        <v>36</v>
      </c>
      <c r="J5" s="15" t="s">
        <v>37</v>
      </c>
      <c r="K5" s="15"/>
      <c r="L5" s="15"/>
      <c r="M5" s="16"/>
    </row>
    <row r="6" s="17" customFormat="true" ht="4.5" hidden="false" customHeight="true" outlineLevel="0" collapsed="false">
      <c r="A6" s="11"/>
      <c r="B6" s="12"/>
      <c r="C6" s="12"/>
      <c r="D6" s="13" t="s">
        <v>38</v>
      </c>
      <c r="E6" s="18"/>
      <c r="F6" s="19" t="s">
        <v>39</v>
      </c>
      <c r="G6" s="18"/>
      <c r="H6" s="19" t="s">
        <v>40</v>
      </c>
      <c r="I6" s="20"/>
      <c r="J6" s="15" t="s">
        <v>38</v>
      </c>
      <c r="K6" s="18"/>
      <c r="L6" s="19" t="s">
        <v>39</v>
      </c>
      <c r="M6" s="16"/>
    </row>
    <row r="7" s="17" customFormat="true" ht="20.1" hidden="false" customHeight="true" outlineLevel="0" collapsed="false">
      <c r="A7" s="11"/>
      <c r="B7" s="11"/>
      <c r="C7" s="11"/>
      <c r="D7" s="13"/>
      <c r="E7" s="21" t="s">
        <v>41</v>
      </c>
      <c r="F7" s="19"/>
      <c r="G7" s="22" t="s">
        <v>42</v>
      </c>
      <c r="H7" s="19"/>
      <c r="I7" s="23" t="s">
        <v>43</v>
      </c>
      <c r="J7" s="15"/>
      <c r="K7" s="21" t="s">
        <v>44</v>
      </c>
      <c r="L7" s="19"/>
      <c r="M7" s="16"/>
    </row>
    <row r="8" s="17" customFormat="true" ht="11.25" hidden="false" customHeight="true" outlineLevel="0" collapsed="false">
      <c r="A8" s="24" t="s">
        <v>45</v>
      </c>
      <c r="B8" s="25" t="s">
        <v>46</v>
      </c>
      <c r="C8" s="26" t="s">
        <v>47</v>
      </c>
      <c r="D8" s="27" t="n">
        <v>91</v>
      </c>
      <c r="E8" s="27" t="n">
        <v>81</v>
      </c>
      <c r="F8" s="27" t="n">
        <v>564</v>
      </c>
      <c r="G8" s="27" t="n">
        <v>162</v>
      </c>
      <c r="H8" s="27" t="n">
        <v>279</v>
      </c>
      <c r="I8" s="28" t="s">
        <v>48</v>
      </c>
      <c r="J8" s="28" t="n">
        <v>12318</v>
      </c>
      <c r="K8" s="28" t="n">
        <v>9714</v>
      </c>
      <c r="L8" s="28" t="n">
        <v>2241</v>
      </c>
      <c r="M8" s="16"/>
      <c r="N8" s="16"/>
      <c r="O8" s="16"/>
    </row>
    <row r="9" s="17" customFormat="true" ht="11.25" hidden="false" customHeight="true" outlineLevel="0" collapsed="false">
      <c r="A9" s="24"/>
      <c r="B9" s="25" t="s">
        <v>49</v>
      </c>
      <c r="C9" s="26"/>
      <c r="D9" s="29" t="n">
        <v>88</v>
      </c>
      <c r="E9" s="29" t="n">
        <v>78</v>
      </c>
      <c r="F9" s="29" t="n">
        <v>564</v>
      </c>
      <c r="G9" s="29" t="n">
        <v>162</v>
      </c>
      <c r="H9" s="29" t="n">
        <v>277</v>
      </c>
      <c r="I9" s="30" t="s">
        <v>48</v>
      </c>
      <c r="J9" s="30" t="n">
        <v>12090</v>
      </c>
      <c r="K9" s="30" t="n">
        <v>6958</v>
      </c>
      <c r="L9" s="30" t="n">
        <v>2152</v>
      </c>
      <c r="M9" s="16"/>
      <c r="N9" s="16"/>
      <c r="O9" s="16"/>
    </row>
    <row r="10" s="35" customFormat="true" ht="11.25" hidden="false" customHeight="true" outlineLevel="0" collapsed="false">
      <c r="A10" s="31"/>
      <c r="B10" s="31" t="s">
        <v>50</v>
      </c>
      <c r="C10" s="32"/>
      <c r="D10" s="33" t="n">
        <v>86</v>
      </c>
      <c r="E10" s="33" t="n">
        <v>76</v>
      </c>
      <c r="F10" s="33" t="n">
        <v>588</v>
      </c>
      <c r="G10" s="33" t="n">
        <v>156</v>
      </c>
      <c r="H10" s="33" t="n">
        <v>280</v>
      </c>
      <c r="I10" s="30" t="s">
        <v>48</v>
      </c>
      <c r="J10" s="30" t="n">
        <v>11807</v>
      </c>
      <c r="K10" s="30" t="n">
        <v>6655</v>
      </c>
      <c r="L10" s="30" t="n">
        <v>2153</v>
      </c>
      <c r="M10" s="34"/>
      <c r="N10" s="34"/>
      <c r="O10" s="34"/>
    </row>
    <row r="11" s="17" customFormat="true" ht="11.25" hidden="false" customHeight="true" outlineLevel="0" collapsed="false">
      <c r="A11" s="36"/>
      <c r="B11" s="36"/>
      <c r="C11" s="37"/>
      <c r="D11" s="30"/>
      <c r="E11" s="30"/>
      <c r="F11" s="30"/>
      <c r="G11" s="30"/>
      <c r="H11" s="30"/>
      <c r="I11" s="30"/>
      <c r="J11" s="30"/>
      <c r="K11" s="30"/>
      <c r="L11" s="30"/>
      <c r="M11" s="16"/>
      <c r="N11" s="16"/>
      <c r="O11" s="16"/>
    </row>
    <row r="12" s="17" customFormat="true" ht="11.25" hidden="false" customHeight="true" outlineLevel="0" collapsed="false">
      <c r="A12" s="26" t="s">
        <v>51</v>
      </c>
      <c r="B12" s="26"/>
      <c r="C12" s="26"/>
      <c r="D12" s="30" t="n">
        <v>34</v>
      </c>
      <c r="E12" s="30" t="n">
        <v>31</v>
      </c>
      <c r="F12" s="30" t="n">
        <v>240</v>
      </c>
      <c r="G12" s="30" t="n">
        <v>69</v>
      </c>
      <c r="H12" s="30" t="n">
        <v>113</v>
      </c>
      <c r="I12" s="38" t="s">
        <v>52</v>
      </c>
      <c r="J12" s="30" t="n">
        <v>5596</v>
      </c>
      <c r="K12" s="30" t="n">
        <v>3127</v>
      </c>
      <c r="L12" s="30" t="n">
        <v>1023</v>
      </c>
      <c r="M12" s="16"/>
      <c r="N12" s="16"/>
      <c r="O12" s="16"/>
    </row>
    <row r="13" s="17" customFormat="true" ht="11.25" hidden="false" customHeight="true" outlineLevel="0" collapsed="false">
      <c r="A13" s="26" t="s">
        <v>53</v>
      </c>
      <c r="B13" s="26"/>
      <c r="C13" s="26"/>
      <c r="D13" s="30" t="n">
        <v>7</v>
      </c>
      <c r="E13" s="30" t="n">
        <v>5</v>
      </c>
      <c r="F13" s="30" t="n">
        <v>53</v>
      </c>
      <c r="G13" s="30" t="n">
        <v>6</v>
      </c>
      <c r="H13" s="30" t="n">
        <v>25</v>
      </c>
      <c r="I13" s="38" t="s">
        <v>52</v>
      </c>
      <c r="J13" s="30" t="n">
        <v>1062</v>
      </c>
      <c r="K13" s="30" t="n">
        <v>553</v>
      </c>
      <c r="L13" s="30" t="n">
        <v>58</v>
      </c>
      <c r="M13" s="16"/>
      <c r="N13" s="16"/>
      <c r="O13" s="16"/>
    </row>
    <row r="14" s="17" customFormat="true" ht="11.25" hidden="false" customHeight="true" outlineLevel="0" collapsed="false">
      <c r="A14" s="26" t="s">
        <v>54</v>
      </c>
      <c r="B14" s="26"/>
      <c r="C14" s="26"/>
      <c r="D14" s="30" t="n">
        <v>10</v>
      </c>
      <c r="E14" s="30" t="n">
        <v>9</v>
      </c>
      <c r="F14" s="30" t="n">
        <v>47</v>
      </c>
      <c r="G14" s="30" t="n">
        <v>17</v>
      </c>
      <c r="H14" s="30" t="n">
        <v>24</v>
      </c>
      <c r="I14" s="38" t="s">
        <v>52</v>
      </c>
      <c r="J14" s="30" t="n">
        <v>874</v>
      </c>
      <c r="K14" s="30" t="n">
        <v>501</v>
      </c>
      <c r="L14" s="30" t="n">
        <v>212</v>
      </c>
      <c r="M14" s="16"/>
      <c r="N14" s="16"/>
      <c r="O14" s="16"/>
    </row>
    <row r="15" s="17" customFormat="true" ht="11.25" hidden="false" customHeight="true" outlineLevel="0" collapsed="false">
      <c r="A15" s="26" t="s">
        <v>55</v>
      </c>
      <c r="B15" s="26"/>
      <c r="C15" s="26"/>
      <c r="D15" s="30" t="n">
        <v>2</v>
      </c>
      <c r="E15" s="30" t="n">
        <v>2</v>
      </c>
      <c r="F15" s="30" t="n">
        <v>24</v>
      </c>
      <c r="G15" s="30" t="n">
        <v>5</v>
      </c>
      <c r="H15" s="30" t="n">
        <v>10</v>
      </c>
      <c r="I15" s="38" t="s">
        <v>52</v>
      </c>
      <c r="J15" s="30" t="n">
        <v>488</v>
      </c>
      <c r="K15" s="30" t="n">
        <v>317</v>
      </c>
      <c r="L15" s="30" t="n">
        <v>47</v>
      </c>
      <c r="M15" s="16"/>
      <c r="N15" s="16"/>
      <c r="O15" s="16"/>
    </row>
    <row r="16" s="17" customFormat="true" ht="11.25" hidden="false" customHeight="true" outlineLevel="0" collapsed="false">
      <c r="A16" s="26" t="s">
        <v>56</v>
      </c>
      <c r="B16" s="26"/>
      <c r="C16" s="26"/>
      <c r="D16" s="30" t="n">
        <v>4</v>
      </c>
      <c r="E16" s="30" t="n">
        <v>4</v>
      </c>
      <c r="F16" s="30" t="n">
        <v>22</v>
      </c>
      <c r="G16" s="30" t="n">
        <v>10</v>
      </c>
      <c r="H16" s="30" t="n">
        <v>12</v>
      </c>
      <c r="I16" s="38" t="s">
        <v>52</v>
      </c>
      <c r="J16" s="30" t="n">
        <v>222</v>
      </c>
      <c r="K16" s="30" t="n">
        <v>117</v>
      </c>
      <c r="L16" s="30" t="n">
        <v>175</v>
      </c>
      <c r="M16" s="16"/>
      <c r="N16" s="16"/>
      <c r="O16" s="16"/>
    </row>
    <row r="17" s="17" customFormat="true" ht="11.25" hidden="false" customHeight="true" outlineLevel="0" collapsed="false">
      <c r="A17" s="26" t="s">
        <v>57</v>
      </c>
      <c r="B17" s="26"/>
      <c r="C17" s="26"/>
      <c r="D17" s="30" t="n">
        <v>3</v>
      </c>
      <c r="E17" s="30" t="n">
        <v>2</v>
      </c>
      <c r="F17" s="30" t="n">
        <v>18</v>
      </c>
      <c r="G17" s="30" t="n">
        <v>7</v>
      </c>
      <c r="H17" s="30" t="n">
        <v>9</v>
      </c>
      <c r="I17" s="38" t="s">
        <v>52</v>
      </c>
      <c r="J17" s="30" t="n">
        <v>376</v>
      </c>
      <c r="K17" s="30" t="n">
        <v>222</v>
      </c>
      <c r="L17" s="30" t="n">
        <v>114</v>
      </c>
      <c r="M17" s="16"/>
      <c r="N17" s="16"/>
      <c r="O17" s="16"/>
    </row>
    <row r="18" s="17" customFormat="true" ht="11.25" hidden="false" customHeight="true" outlineLevel="0" collapsed="false">
      <c r="A18" s="26" t="s">
        <v>58</v>
      </c>
      <c r="B18" s="26"/>
      <c r="C18" s="26"/>
      <c r="D18" s="30" t="n">
        <v>10</v>
      </c>
      <c r="E18" s="30" t="n">
        <v>9</v>
      </c>
      <c r="F18" s="30" t="n">
        <v>34</v>
      </c>
      <c r="G18" s="30" t="n">
        <v>12</v>
      </c>
      <c r="H18" s="30" t="n">
        <v>23</v>
      </c>
      <c r="I18" s="38" t="s">
        <v>52</v>
      </c>
      <c r="J18" s="30" t="n">
        <v>1121</v>
      </c>
      <c r="K18" s="30" t="n">
        <v>394</v>
      </c>
      <c r="L18" s="30" t="n">
        <v>122</v>
      </c>
      <c r="M18" s="16"/>
      <c r="N18" s="16"/>
      <c r="O18" s="16"/>
    </row>
    <row r="19" s="17" customFormat="true" ht="11.25" hidden="false" customHeight="true" outlineLevel="0" collapsed="false">
      <c r="A19" s="26" t="s">
        <v>59</v>
      </c>
      <c r="B19" s="26"/>
      <c r="C19" s="26"/>
      <c r="D19" s="30" t="n">
        <v>3</v>
      </c>
      <c r="E19" s="30" t="n">
        <v>3</v>
      </c>
      <c r="F19" s="30" t="n">
        <v>16</v>
      </c>
      <c r="G19" s="30" t="n">
        <v>4</v>
      </c>
      <c r="H19" s="30" t="n">
        <v>8</v>
      </c>
      <c r="I19" s="38" t="s">
        <v>52</v>
      </c>
      <c r="J19" s="30" t="n">
        <v>368</v>
      </c>
      <c r="K19" s="30" t="n">
        <v>304</v>
      </c>
      <c r="L19" s="30" t="n">
        <v>34</v>
      </c>
      <c r="M19" s="16"/>
      <c r="N19" s="16"/>
      <c r="O19" s="16"/>
    </row>
    <row r="20" s="17" customFormat="true" ht="11.25" hidden="false" customHeight="true" outlineLevel="0" collapsed="false">
      <c r="A20" s="24"/>
      <c r="B20" s="24"/>
      <c r="C20" s="26"/>
      <c r="D20" s="30"/>
      <c r="E20" s="30"/>
      <c r="F20" s="30"/>
      <c r="G20" s="30"/>
      <c r="H20" s="30"/>
      <c r="I20" s="38"/>
      <c r="J20" s="30"/>
      <c r="K20" s="30"/>
      <c r="L20" s="30"/>
      <c r="M20" s="16"/>
      <c r="N20" s="16"/>
      <c r="O20" s="16"/>
    </row>
    <row r="21" s="35" customFormat="true" ht="11.25" hidden="false" customHeight="true" outlineLevel="0" collapsed="false">
      <c r="A21" s="26" t="s">
        <v>60</v>
      </c>
      <c r="B21" s="26"/>
      <c r="C21" s="26"/>
      <c r="D21" s="30" t="n">
        <f aca="false">SUM(D12:D19)</f>
        <v>73</v>
      </c>
      <c r="E21" s="30" t="n">
        <f aca="false">SUM(E12:E19)</f>
        <v>65</v>
      </c>
      <c r="F21" s="30" t="n">
        <f aca="false">SUM(F12:F19)</f>
        <v>454</v>
      </c>
      <c r="G21" s="30" t="n">
        <f aca="false">SUM(G12:G19)</f>
        <v>130</v>
      </c>
      <c r="H21" s="30" t="n">
        <f aca="false">SUM(H12:H19)</f>
        <v>224</v>
      </c>
      <c r="I21" s="38" t="s">
        <v>52</v>
      </c>
      <c r="J21" s="30" t="n">
        <f aca="false">SUM(J12:J19)</f>
        <v>10107</v>
      </c>
      <c r="K21" s="30" t="n">
        <f aca="false">SUM(K12:K19)</f>
        <v>5535</v>
      </c>
      <c r="L21" s="30" t="n">
        <f aca="false">SUM(L12:L19)</f>
        <v>1785</v>
      </c>
      <c r="M21" s="34"/>
      <c r="N21" s="34"/>
      <c r="O21" s="34"/>
    </row>
    <row r="22" s="17" customFormat="true" ht="11.25" hidden="false" customHeight="true" outlineLevel="0" collapsed="false">
      <c r="A22" s="24"/>
      <c r="B22" s="24"/>
      <c r="C22" s="26"/>
      <c r="D22" s="30"/>
      <c r="E22" s="30"/>
      <c r="F22" s="30"/>
      <c r="G22" s="30"/>
      <c r="H22" s="30"/>
      <c r="I22" s="38"/>
      <c r="J22" s="30"/>
      <c r="K22" s="30"/>
      <c r="L22" s="30"/>
      <c r="M22" s="16"/>
      <c r="N22" s="16"/>
      <c r="O22" s="16"/>
    </row>
    <row r="23" s="17" customFormat="true" ht="11.25" hidden="false" customHeight="true" outlineLevel="0" collapsed="false">
      <c r="A23" s="26" t="s">
        <v>61</v>
      </c>
      <c r="B23" s="26"/>
      <c r="C23" s="26"/>
      <c r="D23" s="38" t="s">
        <v>52</v>
      </c>
      <c r="E23" s="38" t="s">
        <v>52</v>
      </c>
      <c r="F23" s="30" t="n">
        <f aca="false">+F24</f>
        <v>5</v>
      </c>
      <c r="G23" s="38" t="s">
        <v>52</v>
      </c>
      <c r="H23" s="30" t="n">
        <f aca="false">+H24</f>
        <v>1</v>
      </c>
      <c r="I23" s="38" t="s">
        <v>52</v>
      </c>
      <c r="J23" s="38" t="s">
        <v>52</v>
      </c>
      <c r="K23" s="38" t="s">
        <v>52</v>
      </c>
      <c r="L23" s="38" t="s">
        <v>52</v>
      </c>
      <c r="M23" s="16"/>
      <c r="N23" s="16"/>
      <c r="O23" s="16"/>
    </row>
    <row r="24" s="17" customFormat="true" ht="11.25" hidden="false" customHeight="true" outlineLevel="0" collapsed="false">
      <c r="A24" s="26" t="s">
        <v>62</v>
      </c>
      <c r="B24" s="26"/>
      <c r="C24" s="26"/>
      <c r="D24" s="38" t="s">
        <v>52</v>
      </c>
      <c r="E24" s="38" t="s">
        <v>52</v>
      </c>
      <c r="F24" s="30" t="n">
        <v>5</v>
      </c>
      <c r="G24" s="38" t="s">
        <v>52</v>
      </c>
      <c r="H24" s="30" t="n">
        <v>1</v>
      </c>
      <c r="I24" s="38" t="s">
        <v>52</v>
      </c>
      <c r="J24" s="38" t="s">
        <v>52</v>
      </c>
      <c r="K24" s="38" t="s">
        <v>52</v>
      </c>
      <c r="L24" s="38" t="s">
        <v>52</v>
      </c>
      <c r="M24" s="16"/>
      <c r="N24" s="16"/>
      <c r="O24" s="16"/>
    </row>
    <row r="25" s="17" customFormat="true" ht="11.25" hidden="false" customHeight="true" outlineLevel="0" collapsed="false">
      <c r="A25" s="24"/>
      <c r="B25" s="24"/>
      <c r="C25" s="26"/>
      <c r="D25" s="30"/>
      <c r="E25" s="30"/>
      <c r="F25" s="30"/>
      <c r="G25" s="30"/>
      <c r="H25" s="30"/>
      <c r="I25" s="38"/>
      <c r="J25" s="30"/>
      <c r="K25" s="30"/>
      <c r="L25" s="30"/>
      <c r="M25" s="16"/>
      <c r="N25" s="16"/>
      <c r="O25" s="16"/>
    </row>
    <row r="26" s="17" customFormat="true" ht="11.25" hidden="false" customHeight="true" outlineLevel="0" collapsed="false">
      <c r="A26" s="26" t="s">
        <v>63</v>
      </c>
      <c r="B26" s="26"/>
      <c r="C26" s="26"/>
      <c r="D26" s="30" t="n">
        <f aca="false">SUM(D27:D29)</f>
        <v>1</v>
      </c>
      <c r="E26" s="30" t="n">
        <f aca="false">SUM(E27:E29)</f>
        <v>1</v>
      </c>
      <c r="F26" s="30" t="n">
        <f aca="false">SUM(F27:F29)</f>
        <v>12</v>
      </c>
      <c r="G26" s="30" t="n">
        <f aca="false">SUM(G27:G29)</f>
        <v>1</v>
      </c>
      <c r="H26" s="30" t="n">
        <f aca="false">SUM(H27:H29)</f>
        <v>8</v>
      </c>
      <c r="I26" s="38" t="s">
        <v>52</v>
      </c>
      <c r="J26" s="30" t="n">
        <f aca="false">SUM(J27:J29)</f>
        <v>600</v>
      </c>
      <c r="K26" s="30" t="n">
        <f aca="false">SUM(K27:K29)</f>
        <v>559</v>
      </c>
      <c r="L26" s="30" t="n">
        <f aca="false">SUM(L27:L29)</f>
        <v>8</v>
      </c>
      <c r="M26" s="16"/>
      <c r="N26" s="16"/>
      <c r="O26" s="16"/>
    </row>
    <row r="27" s="17" customFormat="true" ht="11.25" hidden="false" customHeight="true" outlineLevel="0" collapsed="false">
      <c r="A27" s="26" t="s">
        <v>64</v>
      </c>
      <c r="B27" s="26"/>
      <c r="C27" s="26"/>
      <c r="D27" s="30" t="n">
        <v>1</v>
      </c>
      <c r="E27" s="30" t="n">
        <v>1</v>
      </c>
      <c r="F27" s="30" t="n">
        <v>5</v>
      </c>
      <c r="G27" s="30" t="n">
        <v>1</v>
      </c>
      <c r="H27" s="30" t="n">
        <v>4</v>
      </c>
      <c r="I27" s="38" t="s">
        <v>52</v>
      </c>
      <c r="J27" s="30" t="n">
        <v>600</v>
      </c>
      <c r="K27" s="30" t="n">
        <v>559</v>
      </c>
      <c r="L27" s="30" t="n">
        <v>8</v>
      </c>
      <c r="M27" s="16"/>
      <c r="N27" s="16"/>
      <c r="O27" s="16"/>
    </row>
    <row r="28" s="17" customFormat="true" ht="11.25" hidden="false" customHeight="true" outlineLevel="0" collapsed="false">
      <c r="A28" s="26" t="s">
        <v>65</v>
      </c>
      <c r="B28" s="26"/>
      <c r="C28" s="26"/>
      <c r="D28" s="38" t="s">
        <v>52</v>
      </c>
      <c r="E28" s="38" t="s">
        <v>52</v>
      </c>
      <c r="F28" s="30" t="n">
        <v>4</v>
      </c>
      <c r="G28" s="38" t="s">
        <v>52</v>
      </c>
      <c r="H28" s="30" t="n">
        <v>3</v>
      </c>
      <c r="I28" s="38" t="s">
        <v>52</v>
      </c>
      <c r="J28" s="38" t="s">
        <v>52</v>
      </c>
      <c r="K28" s="38" t="s">
        <v>52</v>
      </c>
      <c r="L28" s="38" t="s">
        <v>52</v>
      </c>
      <c r="M28" s="16"/>
      <c r="N28" s="16"/>
      <c r="O28" s="16"/>
    </row>
    <row r="29" s="17" customFormat="true" ht="11.25" hidden="false" customHeight="true" outlineLevel="0" collapsed="false">
      <c r="A29" s="26" t="s">
        <v>66</v>
      </c>
      <c r="B29" s="26"/>
      <c r="C29" s="26"/>
      <c r="D29" s="38" t="s">
        <v>52</v>
      </c>
      <c r="E29" s="38" t="s">
        <v>52</v>
      </c>
      <c r="F29" s="30" t="n">
        <v>3</v>
      </c>
      <c r="G29" s="38" t="s">
        <v>52</v>
      </c>
      <c r="H29" s="30" t="n">
        <v>1</v>
      </c>
      <c r="I29" s="38" t="s">
        <v>52</v>
      </c>
      <c r="J29" s="38" t="s">
        <v>52</v>
      </c>
      <c r="K29" s="38" t="s">
        <v>52</v>
      </c>
      <c r="L29" s="38" t="s">
        <v>52</v>
      </c>
      <c r="M29" s="16"/>
      <c r="N29" s="16"/>
      <c r="O29" s="16"/>
    </row>
    <row r="30" s="17" customFormat="true" ht="11.25" hidden="false" customHeight="true" outlineLevel="0" collapsed="false">
      <c r="A30" s="24"/>
      <c r="B30" s="24"/>
      <c r="C30" s="26"/>
      <c r="D30" s="30"/>
      <c r="E30" s="30"/>
      <c r="F30" s="30"/>
      <c r="G30" s="30"/>
      <c r="H30" s="30"/>
      <c r="I30" s="38"/>
      <c r="J30" s="30"/>
      <c r="K30" s="30"/>
      <c r="L30" s="30"/>
      <c r="M30" s="16"/>
      <c r="N30" s="16"/>
      <c r="O30" s="16"/>
    </row>
    <row r="31" s="17" customFormat="true" ht="11.25" hidden="false" customHeight="true" outlineLevel="0" collapsed="false">
      <c r="A31" s="26" t="s">
        <v>67</v>
      </c>
      <c r="B31" s="26"/>
      <c r="C31" s="26"/>
      <c r="D31" s="38" t="s">
        <v>52</v>
      </c>
      <c r="E31" s="38" t="s">
        <v>52</v>
      </c>
      <c r="F31" s="30" t="n">
        <f aca="false">+F32</f>
        <v>1</v>
      </c>
      <c r="G31" s="38" t="s">
        <v>52</v>
      </c>
      <c r="H31" s="30" t="n">
        <f aca="false">+H32</f>
        <v>1</v>
      </c>
      <c r="I31" s="38" t="s">
        <v>52</v>
      </c>
      <c r="J31" s="38" t="s">
        <v>52</v>
      </c>
      <c r="K31" s="38" t="s">
        <v>52</v>
      </c>
      <c r="L31" s="38" t="s">
        <v>52</v>
      </c>
      <c r="M31" s="16"/>
      <c r="N31" s="16"/>
      <c r="O31" s="16"/>
    </row>
    <row r="32" s="17" customFormat="true" ht="11.25" hidden="false" customHeight="true" outlineLevel="0" collapsed="false">
      <c r="A32" s="26" t="s">
        <v>68</v>
      </c>
      <c r="B32" s="26"/>
      <c r="C32" s="26"/>
      <c r="D32" s="38" t="s">
        <v>52</v>
      </c>
      <c r="E32" s="38" t="s">
        <v>52</v>
      </c>
      <c r="F32" s="30" t="n">
        <v>1</v>
      </c>
      <c r="G32" s="38" t="s">
        <v>52</v>
      </c>
      <c r="H32" s="30" t="n">
        <v>1</v>
      </c>
      <c r="I32" s="38" t="s">
        <v>52</v>
      </c>
      <c r="J32" s="38" t="s">
        <v>52</v>
      </c>
      <c r="K32" s="38" t="s">
        <v>52</v>
      </c>
      <c r="L32" s="38" t="s">
        <v>52</v>
      </c>
      <c r="M32" s="16"/>
      <c r="N32" s="16"/>
      <c r="O32" s="16"/>
    </row>
    <row r="33" s="17" customFormat="true" ht="11.25" hidden="false" customHeight="true" outlineLevel="0" collapsed="false">
      <c r="A33" s="24"/>
      <c r="B33" s="24"/>
      <c r="C33" s="26"/>
      <c r="D33" s="30"/>
      <c r="E33" s="30"/>
      <c r="F33" s="30"/>
      <c r="G33" s="30"/>
      <c r="H33" s="30"/>
      <c r="I33" s="38"/>
      <c r="J33" s="30"/>
      <c r="K33" s="30"/>
      <c r="L33" s="30"/>
      <c r="M33" s="16"/>
      <c r="N33" s="16"/>
      <c r="O33" s="16"/>
    </row>
    <row r="34" s="17" customFormat="true" ht="11.25" hidden="false" customHeight="true" outlineLevel="0" collapsed="false">
      <c r="A34" s="26" t="s">
        <v>69</v>
      </c>
      <c r="B34" s="26"/>
      <c r="C34" s="26"/>
      <c r="D34" s="30" t="n">
        <f aca="false">SUM(D35:D38)</f>
        <v>4</v>
      </c>
      <c r="E34" s="30" t="n">
        <f aca="false">SUM(E35:E38)</f>
        <v>4</v>
      </c>
      <c r="F34" s="30" t="n">
        <f aca="false">SUM(F35:F38)</f>
        <v>50</v>
      </c>
      <c r="G34" s="30" t="n">
        <f aca="false">SUM(G35:G38)</f>
        <v>14</v>
      </c>
      <c r="H34" s="30" t="n">
        <f aca="false">SUM(H35:H38)</f>
        <v>18</v>
      </c>
      <c r="I34" s="38" t="s">
        <v>52</v>
      </c>
      <c r="J34" s="30" t="n">
        <f aca="false">SUM(J35:J38)</f>
        <v>354</v>
      </c>
      <c r="K34" s="30" t="n">
        <f aca="false">SUM(K35:K38)</f>
        <v>303</v>
      </c>
      <c r="L34" s="30" t="n">
        <f aca="false">SUM(L35:L38)</f>
        <v>174</v>
      </c>
      <c r="M34" s="16"/>
      <c r="N34" s="16"/>
      <c r="O34" s="16"/>
    </row>
    <row r="35" s="17" customFormat="true" ht="11.25" hidden="false" customHeight="true" outlineLevel="0" collapsed="false">
      <c r="A35" s="26" t="s">
        <v>70</v>
      </c>
      <c r="B35" s="26"/>
      <c r="C35" s="26"/>
      <c r="D35" s="30" t="n">
        <v>2</v>
      </c>
      <c r="E35" s="30" t="n">
        <v>2</v>
      </c>
      <c r="F35" s="30" t="n">
        <v>10</v>
      </c>
      <c r="G35" s="30" t="n">
        <v>4</v>
      </c>
      <c r="H35" s="30" t="n">
        <v>5</v>
      </c>
      <c r="I35" s="38" t="s">
        <v>52</v>
      </c>
      <c r="J35" s="30" t="n">
        <v>173</v>
      </c>
      <c r="K35" s="30" t="n">
        <v>143</v>
      </c>
      <c r="L35" s="30" t="n">
        <v>53</v>
      </c>
      <c r="M35" s="16"/>
      <c r="N35" s="16"/>
      <c r="O35" s="16"/>
    </row>
    <row r="36" s="17" customFormat="true" ht="11.25" hidden="false" customHeight="true" outlineLevel="0" collapsed="false">
      <c r="A36" s="26" t="s">
        <v>71</v>
      </c>
      <c r="B36" s="26"/>
      <c r="C36" s="26"/>
      <c r="D36" s="30" t="n">
        <v>1</v>
      </c>
      <c r="E36" s="30" t="n">
        <v>1</v>
      </c>
      <c r="F36" s="30" t="n">
        <v>20</v>
      </c>
      <c r="G36" s="30" t="n">
        <v>7</v>
      </c>
      <c r="H36" s="30" t="n">
        <v>7</v>
      </c>
      <c r="I36" s="38" t="s">
        <v>52</v>
      </c>
      <c r="J36" s="30" t="n">
        <v>44</v>
      </c>
      <c r="K36" s="30" t="n">
        <v>44</v>
      </c>
      <c r="L36" s="30" t="n">
        <v>85</v>
      </c>
      <c r="M36" s="16"/>
      <c r="N36" s="16"/>
      <c r="O36" s="16"/>
    </row>
    <row r="37" s="17" customFormat="true" ht="11.25" hidden="false" customHeight="true" outlineLevel="0" collapsed="false">
      <c r="A37" s="26" t="s">
        <v>72</v>
      </c>
      <c r="B37" s="26"/>
      <c r="C37" s="26"/>
      <c r="D37" s="30" t="n">
        <v>1</v>
      </c>
      <c r="E37" s="30" t="n">
        <v>1</v>
      </c>
      <c r="F37" s="30" t="n">
        <v>12</v>
      </c>
      <c r="G37" s="30" t="n">
        <v>3</v>
      </c>
      <c r="H37" s="30" t="n">
        <v>4</v>
      </c>
      <c r="I37" s="38" t="s">
        <v>52</v>
      </c>
      <c r="J37" s="30" t="n">
        <v>137</v>
      </c>
      <c r="K37" s="30" t="n">
        <v>116</v>
      </c>
      <c r="L37" s="30" t="n">
        <v>36</v>
      </c>
      <c r="M37" s="16"/>
      <c r="N37" s="16"/>
      <c r="O37" s="16"/>
    </row>
    <row r="38" s="17" customFormat="true" ht="11.25" hidden="false" customHeight="true" outlineLevel="0" collapsed="false">
      <c r="A38" s="26" t="s">
        <v>73</v>
      </c>
      <c r="B38" s="26"/>
      <c r="C38" s="26"/>
      <c r="D38" s="38" t="s">
        <v>52</v>
      </c>
      <c r="E38" s="38" t="s">
        <v>52</v>
      </c>
      <c r="F38" s="30" t="n">
        <v>8</v>
      </c>
      <c r="G38" s="38" t="s">
        <v>52</v>
      </c>
      <c r="H38" s="30" t="n">
        <v>2</v>
      </c>
      <c r="I38" s="38" t="s">
        <v>52</v>
      </c>
      <c r="J38" s="38" t="s">
        <v>52</v>
      </c>
      <c r="K38" s="38" t="s">
        <v>52</v>
      </c>
      <c r="L38" s="38" t="s">
        <v>52</v>
      </c>
      <c r="M38" s="16"/>
      <c r="N38" s="16"/>
      <c r="O38" s="16"/>
    </row>
    <row r="39" s="17" customFormat="true" ht="11.25" hidden="false" customHeight="true" outlineLevel="0" collapsed="false">
      <c r="A39" s="24"/>
      <c r="B39" s="24"/>
      <c r="C39" s="26"/>
      <c r="D39" s="30"/>
      <c r="E39" s="30"/>
      <c r="F39" s="30"/>
      <c r="G39" s="30"/>
      <c r="H39" s="30"/>
      <c r="I39" s="38"/>
      <c r="J39" s="30"/>
      <c r="K39" s="30"/>
      <c r="L39" s="30"/>
      <c r="M39" s="16"/>
      <c r="N39" s="16"/>
      <c r="O39" s="16"/>
    </row>
    <row r="40" s="17" customFormat="true" ht="11.25" hidden="false" customHeight="true" outlineLevel="0" collapsed="false">
      <c r="A40" s="26" t="s">
        <v>74</v>
      </c>
      <c r="B40" s="26"/>
      <c r="C40" s="26"/>
      <c r="D40" s="30" t="n">
        <f aca="false">SUM(D41:D42)</f>
        <v>1</v>
      </c>
      <c r="E40" s="30" t="n">
        <f aca="false">SUM(E41:E42)</f>
        <v>1</v>
      </c>
      <c r="F40" s="30" t="n">
        <f aca="false">SUM(F41:F42)</f>
        <v>10</v>
      </c>
      <c r="G40" s="30" t="n">
        <f aca="false">SUM(G41:G42)</f>
        <v>3</v>
      </c>
      <c r="H40" s="30" t="n">
        <f aca="false">SUM(H41:H42)</f>
        <v>6</v>
      </c>
      <c r="I40" s="38" t="s">
        <v>52</v>
      </c>
      <c r="J40" s="30" t="n">
        <f aca="false">SUM(J41:J42)</f>
        <v>75</v>
      </c>
      <c r="K40" s="30" t="n">
        <f aca="false">SUM(K41:K42)</f>
        <v>13</v>
      </c>
      <c r="L40" s="30" t="n">
        <f aca="false">SUM(L41:L42)</f>
        <v>30</v>
      </c>
      <c r="M40" s="16"/>
      <c r="N40" s="16"/>
      <c r="O40" s="16"/>
    </row>
    <row r="41" s="17" customFormat="true" ht="11.25" hidden="false" customHeight="true" outlineLevel="0" collapsed="false">
      <c r="A41" s="26" t="s">
        <v>75</v>
      </c>
      <c r="B41" s="26"/>
      <c r="C41" s="26"/>
      <c r="D41" s="30" t="n">
        <v>1</v>
      </c>
      <c r="E41" s="30" t="n">
        <v>1</v>
      </c>
      <c r="F41" s="30" t="n">
        <v>6</v>
      </c>
      <c r="G41" s="30" t="n">
        <v>3</v>
      </c>
      <c r="H41" s="30" t="n">
        <v>5</v>
      </c>
      <c r="I41" s="38" t="s">
        <v>52</v>
      </c>
      <c r="J41" s="30" t="n">
        <v>75</v>
      </c>
      <c r="K41" s="30" t="n">
        <v>13</v>
      </c>
      <c r="L41" s="30" t="n">
        <v>30</v>
      </c>
      <c r="M41" s="16"/>
      <c r="N41" s="16"/>
      <c r="O41" s="16"/>
    </row>
    <row r="42" s="17" customFormat="true" ht="11.25" hidden="false" customHeight="true" outlineLevel="0" collapsed="false">
      <c r="A42" s="26" t="s">
        <v>76</v>
      </c>
      <c r="B42" s="26"/>
      <c r="C42" s="26"/>
      <c r="D42" s="38" t="s">
        <v>52</v>
      </c>
      <c r="E42" s="38" t="s">
        <v>52</v>
      </c>
      <c r="F42" s="30" t="n">
        <v>4</v>
      </c>
      <c r="G42" s="38" t="s">
        <v>52</v>
      </c>
      <c r="H42" s="30" t="n">
        <v>1</v>
      </c>
      <c r="I42" s="38" t="s">
        <v>52</v>
      </c>
      <c r="J42" s="38" t="s">
        <v>52</v>
      </c>
      <c r="K42" s="38" t="s">
        <v>52</v>
      </c>
      <c r="L42" s="38" t="s">
        <v>52</v>
      </c>
      <c r="M42" s="16"/>
      <c r="N42" s="16"/>
      <c r="O42" s="16"/>
    </row>
    <row r="43" s="17" customFormat="true" ht="11.25" hidden="false" customHeight="true" outlineLevel="0" collapsed="false">
      <c r="A43" s="24"/>
      <c r="B43" s="24"/>
      <c r="C43" s="26"/>
      <c r="D43" s="30"/>
      <c r="E43" s="30"/>
      <c r="F43" s="30"/>
      <c r="G43" s="30"/>
      <c r="H43" s="30"/>
      <c r="I43" s="38"/>
      <c r="J43" s="30"/>
      <c r="K43" s="30"/>
      <c r="L43" s="30"/>
      <c r="M43" s="16"/>
      <c r="N43" s="16"/>
      <c r="O43" s="16"/>
    </row>
    <row r="44" s="17" customFormat="true" ht="11.25" hidden="false" customHeight="true" outlineLevel="0" collapsed="false">
      <c r="A44" s="26" t="s">
        <v>77</v>
      </c>
      <c r="B44" s="26"/>
      <c r="C44" s="26"/>
      <c r="D44" s="38" t="s">
        <v>52</v>
      </c>
      <c r="E44" s="38" t="s">
        <v>52</v>
      </c>
      <c r="F44" s="30" t="n">
        <f aca="false">+F45</f>
        <v>7</v>
      </c>
      <c r="G44" s="38" t="s">
        <v>52</v>
      </c>
      <c r="H44" s="38" t="s">
        <v>52</v>
      </c>
      <c r="I44" s="38" t="s">
        <v>52</v>
      </c>
      <c r="J44" s="38" t="s">
        <v>52</v>
      </c>
      <c r="K44" s="38" t="s">
        <v>52</v>
      </c>
      <c r="L44" s="30" t="n">
        <f aca="false">+L45</f>
        <v>62</v>
      </c>
    </row>
    <row r="45" s="17" customFormat="true" ht="11.25" hidden="false" customHeight="true" outlineLevel="0" collapsed="false">
      <c r="A45" s="26" t="s">
        <v>78</v>
      </c>
      <c r="B45" s="26"/>
      <c r="C45" s="26"/>
      <c r="D45" s="38" t="s">
        <v>52</v>
      </c>
      <c r="E45" s="38" t="s">
        <v>52</v>
      </c>
      <c r="F45" s="30" t="n">
        <v>7</v>
      </c>
      <c r="G45" s="38" t="s">
        <v>52</v>
      </c>
      <c r="H45" s="38" t="s">
        <v>52</v>
      </c>
      <c r="I45" s="38" t="s">
        <v>52</v>
      </c>
      <c r="J45" s="38" t="s">
        <v>52</v>
      </c>
      <c r="K45" s="38" t="s">
        <v>52</v>
      </c>
      <c r="L45" s="30" t="n">
        <v>62</v>
      </c>
    </row>
    <row r="46" s="17" customFormat="true" ht="11.25" hidden="false" customHeight="true" outlineLevel="0" collapsed="false">
      <c r="A46" s="24"/>
      <c r="B46" s="24"/>
      <c r="C46" s="26"/>
      <c r="D46" s="30"/>
      <c r="E46" s="30"/>
      <c r="F46" s="30"/>
      <c r="G46" s="30"/>
      <c r="H46" s="30"/>
      <c r="I46" s="38"/>
      <c r="J46" s="30"/>
      <c r="K46" s="30"/>
      <c r="L46" s="30"/>
    </row>
    <row r="47" s="17" customFormat="true" ht="11.25" hidden="false" customHeight="true" outlineLevel="0" collapsed="false">
      <c r="A47" s="26" t="s">
        <v>79</v>
      </c>
      <c r="B47" s="26"/>
      <c r="C47" s="26"/>
      <c r="D47" s="30" t="n">
        <f aca="false">SUM(D48:D50)</f>
        <v>3</v>
      </c>
      <c r="E47" s="30" t="n">
        <f aca="false">SUM(E48:E50)</f>
        <v>2</v>
      </c>
      <c r="F47" s="30" t="n">
        <f aca="false">SUM(F48:F50)</f>
        <v>21</v>
      </c>
      <c r="G47" s="30" t="n">
        <f aca="false">SUM(G48:G50)</f>
        <v>5</v>
      </c>
      <c r="H47" s="30" t="n">
        <f aca="false">SUM(H48:H50)</f>
        <v>9</v>
      </c>
      <c r="I47" s="38" t="s">
        <v>52</v>
      </c>
      <c r="J47" s="30" t="n">
        <f aca="false">SUM(J48:J50)</f>
        <v>190</v>
      </c>
      <c r="K47" s="30" t="n">
        <f aca="false">SUM(K48:K50)</f>
        <v>55</v>
      </c>
      <c r="L47" s="30" t="n">
        <f aca="false">SUM(L48:L50)</f>
        <v>79</v>
      </c>
    </row>
    <row r="48" s="17" customFormat="true" ht="11.25" hidden="false" customHeight="true" outlineLevel="0" collapsed="false">
      <c r="A48" s="26" t="s">
        <v>80</v>
      </c>
      <c r="B48" s="26"/>
      <c r="C48" s="26"/>
      <c r="D48" s="30" t="n">
        <v>2</v>
      </c>
      <c r="E48" s="30" t="n">
        <v>2</v>
      </c>
      <c r="F48" s="30" t="n">
        <v>13</v>
      </c>
      <c r="G48" s="30" t="n">
        <v>4</v>
      </c>
      <c r="H48" s="30" t="n">
        <v>6</v>
      </c>
      <c r="I48" s="38" t="s">
        <v>52</v>
      </c>
      <c r="J48" s="30" t="n">
        <v>90</v>
      </c>
      <c r="K48" s="30" t="n">
        <v>55</v>
      </c>
      <c r="L48" s="30" t="n">
        <v>63</v>
      </c>
    </row>
    <row r="49" s="17" customFormat="true" ht="11.25" hidden="false" customHeight="true" outlineLevel="0" collapsed="false">
      <c r="A49" s="26" t="s">
        <v>81</v>
      </c>
      <c r="B49" s="26"/>
      <c r="C49" s="26"/>
      <c r="D49" s="38" t="s">
        <v>52</v>
      </c>
      <c r="E49" s="38" t="s">
        <v>52</v>
      </c>
      <c r="F49" s="30" t="n">
        <v>1</v>
      </c>
      <c r="G49" s="38" t="s">
        <v>52</v>
      </c>
      <c r="H49" s="30" t="n">
        <v>1</v>
      </c>
      <c r="I49" s="38" t="s">
        <v>52</v>
      </c>
      <c r="J49" s="38" t="s">
        <v>52</v>
      </c>
      <c r="K49" s="38" t="s">
        <v>52</v>
      </c>
      <c r="L49" s="38" t="s">
        <v>52</v>
      </c>
    </row>
    <row r="50" s="17" customFormat="true" ht="11.25" hidden="false" customHeight="true" outlineLevel="0" collapsed="false">
      <c r="A50" s="26" t="s">
        <v>82</v>
      </c>
      <c r="B50" s="26"/>
      <c r="C50" s="26"/>
      <c r="D50" s="30" t="n">
        <v>1</v>
      </c>
      <c r="E50" s="38" t="s">
        <v>52</v>
      </c>
      <c r="F50" s="30" t="n">
        <v>7</v>
      </c>
      <c r="G50" s="30" t="n">
        <v>1</v>
      </c>
      <c r="H50" s="30" t="n">
        <v>2</v>
      </c>
      <c r="I50" s="38" t="s">
        <v>52</v>
      </c>
      <c r="J50" s="30" t="n">
        <v>100</v>
      </c>
      <c r="K50" s="38" t="s">
        <v>52</v>
      </c>
      <c r="L50" s="30" t="n">
        <v>16</v>
      </c>
    </row>
    <row r="51" s="17" customFormat="true" ht="11.25" hidden="false" customHeight="true" outlineLevel="0" collapsed="false">
      <c r="A51" s="24"/>
      <c r="B51" s="24"/>
      <c r="C51" s="26"/>
      <c r="D51" s="30"/>
      <c r="E51" s="30"/>
      <c r="F51" s="30"/>
      <c r="G51" s="30"/>
      <c r="H51" s="30"/>
      <c r="I51" s="38"/>
      <c r="J51" s="30"/>
      <c r="K51" s="30"/>
      <c r="L51" s="30"/>
    </row>
    <row r="52" s="17" customFormat="true" ht="11.25" hidden="false" customHeight="true" outlineLevel="0" collapsed="false">
      <c r="A52" s="26" t="s">
        <v>83</v>
      </c>
      <c r="B52" s="26"/>
      <c r="C52" s="26"/>
      <c r="D52" s="38" t="s">
        <v>52</v>
      </c>
      <c r="E52" s="38" t="s">
        <v>52</v>
      </c>
      <c r="F52" s="30" t="n">
        <v>9</v>
      </c>
      <c r="G52" s="30" t="n">
        <v>1</v>
      </c>
      <c r="H52" s="30" t="n">
        <v>4</v>
      </c>
      <c r="I52" s="38" t="s">
        <v>52</v>
      </c>
      <c r="J52" s="38" t="s">
        <v>52</v>
      </c>
      <c r="K52" s="38" t="s">
        <v>52</v>
      </c>
      <c r="L52" s="30" t="n">
        <v>1</v>
      </c>
    </row>
    <row r="53" s="17" customFormat="true" ht="11.25" hidden="false" customHeight="true" outlineLevel="0" collapsed="false">
      <c r="A53" s="24"/>
      <c r="B53" s="24"/>
      <c r="C53" s="26"/>
      <c r="D53" s="30"/>
      <c r="E53" s="30"/>
      <c r="F53" s="30"/>
      <c r="G53" s="30"/>
      <c r="H53" s="30"/>
      <c r="I53" s="38"/>
      <c r="J53" s="30"/>
      <c r="K53" s="30"/>
      <c r="L53" s="30"/>
      <c r="M53" s="16"/>
    </row>
    <row r="54" s="17" customFormat="true" ht="11.25" hidden="false" customHeight="true" outlineLevel="0" collapsed="false">
      <c r="A54" s="26" t="s">
        <v>84</v>
      </c>
      <c r="B54" s="26"/>
      <c r="C54" s="26"/>
      <c r="D54" s="30" t="n">
        <f aca="false">SUM(D55:D56)</f>
        <v>1</v>
      </c>
      <c r="E54" s="30" t="n">
        <f aca="false">SUM(E55:E56)</f>
        <v>1</v>
      </c>
      <c r="F54" s="30" t="n">
        <f aca="false">SUM(F55:F56)</f>
        <v>11</v>
      </c>
      <c r="G54" s="30" t="n">
        <f aca="false">SUM(G55:G56)</f>
        <v>1</v>
      </c>
      <c r="H54" s="30" t="n">
        <f aca="false">SUM(H55:H56)</f>
        <v>6</v>
      </c>
      <c r="I54" s="38" t="s">
        <v>52</v>
      </c>
      <c r="J54" s="30" t="n">
        <f aca="false">SUM(J55:J56)</f>
        <v>120</v>
      </c>
      <c r="K54" s="30" t="n">
        <f aca="false">SUM(K55:K56)</f>
        <v>45</v>
      </c>
      <c r="L54" s="30" t="n">
        <f aca="false">SUM(L55:L56)</f>
        <v>14</v>
      </c>
    </row>
    <row r="55" s="17" customFormat="true" ht="11.25" hidden="false" customHeight="true" outlineLevel="0" collapsed="false">
      <c r="A55" s="26" t="s">
        <v>85</v>
      </c>
      <c r="B55" s="26"/>
      <c r="C55" s="26"/>
      <c r="D55" s="30" t="n">
        <v>1</v>
      </c>
      <c r="E55" s="30" t="n">
        <v>1</v>
      </c>
      <c r="F55" s="30" t="n">
        <v>5</v>
      </c>
      <c r="G55" s="30" t="n">
        <v>1</v>
      </c>
      <c r="H55" s="30" t="n">
        <v>4</v>
      </c>
      <c r="I55" s="38" t="s">
        <v>52</v>
      </c>
      <c r="J55" s="30" t="n">
        <v>120</v>
      </c>
      <c r="K55" s="30" t="n">
        <v>45</v>
      </c>
      <c r="L55" s="30" t="n">
        <v>14</v>
      </c>
    </row>
    <row r="56" s="17" customFormat="true" ht="11.25" hidden="false" customHeight="true" outlineLevel="0" collapsed="false">
      <c r="A56" s="26" t="s">
        <v>86</v>
      </c>
      <c r="B56" s="26"/>
      <c r="C56" s="26"/>
      <c r="D56" s="38" t="s">
        <v>52</v>
      </c>
      <c r="E56" s="38" t="s">
        <v>52</v>
      </c>
      <c r="F56" s="30" t="n">
        <v>6</v>
      </c>
      <c r="G56" s="38" t="s">
        <v>52</v>
      </c>
      <c r="H56" s="30" t="n">
        <v>2</v>
      </c>
      <c r="I56" s="38" t="s">
        <v>52</v>
      </c>
      <c r="J56" s="38" t="s">
        <v>52</v>
      </c>
      <c r="K56" s="38" t="s">
        <v>52</v>
      </c>
      <c r="L56" s="38" t="s">
        <v>52</v>
      </c>
    </row>
    <row r="57" s="17" customFormat="true" ht="11.25" hidden="false" customHeight="true" outlineLevel="0" collapsed="false">
      <c r="A57" s="24"/>
      <c r="B57" s="24"/>
      <c r="C57" s="26"/>
      <c r="D57" s="30"/>
      <c r="E57" s="30"/>
      <c r="F57" s="30"/>
      <c r="G57" s="30"/>
      <c r="H57" s="30"/>
      <c r="I57" s="38"/>
      <c r="J57" s="30"/>
      <c r="K57" s="30"/>
      <c r="L57" s="30"/>
      <c r="M57" s="16"/>
    </row>
    <row r="58" s="17" customFormat="true" ht="11.25" hidden="false" customHeight="true" outlineLevel="0" collapsed="false">
      <c r="A58" s="26" t="s">
        <v>87</v>
      </c>
      <c r="B58" s="26"/>
      <c r="C58" s="26"/>
      <c r="D58" s="38" t="s">
        <v>52</v>
      </c>
      <c r="E58" s="38" t="s">
        <v>52</v>
      </c>
      <c r="F58" s="30" t="n">
        <f aca="false">+F59</f>
        <v>1</v>
      </c>
      <c r="G58" s="38" t="s">
        <v>52</v>
      </c>
      <c r="H58" s="30" t="n">
        <f aca="false">+H59</f>
        <v>1</v>
      </c>
      <c r="I58" s="38" t="s">
        <v>52</v>
      </c>
      <c r="J58" s="38" t="s">
        <v>52</v>
      </c>
      <c r="K58" s="38" t="s">
        <v>52</v>
      </c>
      <c r="L58" s="38" t="s">
        <v>52</v>
      </c>
      <c r="M58" s="16"/>
    </row>
    <row r="59" s="17" customFormat="true" ht="11.25" hidden="false" customHeight="true" outlineLevel="0" collapsed="false">
      <c r="A59" s="26" t="s">
        <v>88</v>
      </c>
      <c r="B59" s="26"/>
      <c r="C59" s="26"/>
      <c r="D59" s="38" t="s">
        <v>52</v>
      </c>
      <c r="E59" s="38" t="s">
        <v>52</v>
      </c>
      <c r="F59" s="30" t="n">
        <v>1</v>
      </c>
      <c r="G59" s="38" t="s">
        <v>52</v>
      </c>
      <c r="H59" s="30" t="n">
        <v>1</v>
      </c>
      <c r="I59" s="38" t="s">
        <v>52</v>
      </c>
      <c r="J59" s="38" t="s">
        <v>52</v>
      </c>
      <c r="K59" s="38" t="s">
        <v>52</v>
      </c>
      <c r="L59" s="38" t="s">
        <v>52</v>
      </c>
      <c r="M59" s="16"/>
    </row>
    <row r="60" s="17" customFormat="true" ht="11.25" hidden="false" customHeight="true" outlineLevel="0" collapsed="false">
      <c r="A60" s="24"/>
      <c r="B60" s="24"/>
      <c r="C60" s="26"/>
      <c r="D60" s="30"/>
      <c r="E60" s="30"/>
      <c r="F60" s="30"/>
      <c r="G60" s="30"/>
      <c r="H60" s="30"/>
      <c r="I60" s="38"/>
      <c r="J60" s="30"/>
      <c r="K60" s="30"/>
      <c r="L60" s="30"/>
      <c r="M60" s="16"/>
    </row>
    <row r="61" s="17" customFormat="true" ht="11.25" hidden="false" customHeight="true" outlineLevel="0" collapsed="false">
      <c r="A61" s="26" t="s">
        <v>89</v>
      </c>
      <c r="B61" s="26"/>
      <c r="C61" s="26"/>
      <c r="D61" s="30" t="n">
        <v>3</v>
      </c>
      <c r="E61" s="30" t="n">
        <v>2</v>
      </c>
      <c r="F61" s="30" t="n">
        <v>7</v>
      </c>
      <c r="G61" s="30" t="n">
        <v>1</v>
      </c>
      <c r="H61" s="30" t="n">
        <v>2</v>
      </c>
      <c r="I61" s="38" t="s">
        <v>52</v>
      </c>
      <c r="J61" s="30" t="n">
        <v>361</v>
      </c>
      <c r="K61" s="30" t="n">
        <v>145</v>
      </c>
      <c r="L61" s="38" t="s">
        <v>52</v>
      </c>
      <c r="M61" s="16"/>
    </row>
    <row r="62" s="17" customFormat="true" ht="11.25" hidden="false" customHeight="true" outlineLevel="0" collapsed="false">
      <c r="A62" s="24"/>
      <c r="B62" s="24"/>
      <c r="C62" s="26"/>
      <c r="D62" s="30"/>
      <c r="E62" s="30"/>
      <c r="F62" s="30"/>
      <c r="G62" s="30"/>
      <c r="H62" s="30"/>
      <c r="I62" s="38"/>
      <c r="J62" s="30"/>
      <c r="K62" s="30"/>
      <c r="L62" s="30"/>
    </row>
    <row r="63" s="35" customFormat="true" ht="11.25" hidden="false" customHeight="true" outlineLevel="0" collapsed="false">
      <c r="A63" s="39" t="s">
        <v>90</v>
      </c>
      <c r="B63" s="39"/>
      <c r="C63" s="39"/>
      <c r="D63" s="40" t="n">
        <v>13</v>
      </c>
      <c r="E63" s="40" t="n">
        <v>11</v>
      </c>
      <c r="F63" s="40" t="n">
        <v>134</v>
      </c>
      <c r="G63" s="40" t="n">
        <v>26</v>
      </c>
      <c r="H63" s="40" t="n">
        <v>56</v>
      </c>
      <c r="I63" s="38" t="s">
        <v>52</v>
      </c>
      <c r="J63" s="40" t="n">
        <v>1700</v>
      </c>
      <c r="K63" s="40" t="n">
        <v>1120</v>
      </c>
      <c r="L63" s="40" t="n">
        <v>368</v>
      </c>
    </row>
    <row r="64" s="17" customFormat="true" ht="17.25" hidden="false" customHeight="true" outlineLevel="0" collapsed="false">
      <c r="A64" s="41" t="s">
        <v>91</v>
      </c>
      <c r="B64" s="41"/>
      <c r="C64" s="41"/>
      <c r="D64" s="41"/>
      <c r="E64" s="41"/>
      <c r="F64" s="41"/>
      <c r="G64" s="41"/>
      <c r="H64" s="41"/>
      <c r="I64" s="41"/>
      <c r="J64" s="41"/>
      <c r="K64" s="42"/>
      <c r="L64" s="42"/>
    </row>
    <row r="65" s="17" customFormat="true" ht="14.25" hidden="false" customHeight="true" outlineLevel="0" collapsed="false">
      <c r="A65" s="43" t="s">
        <v>92</v>
      </c>
      <c r="B65" s="43"/>
      <c r="C65" s="43"/>
      <c r="D65" s="43"/>
      <c r="E65" s="43"/>
      <c r="F65" s="43"/>
      <c r="G65" s="43"/>
      <c r="H65" s="43"/>
      <c r="I65" s="44"/>
      <c r="J65" s="44"/>
      <c r="K65" s="44"/>
      <c r="L65" s="44"/>
    </row>
    <row r="66" s="17" customFormat="tru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</row>
    <row r="67" s="17" customFormat="tru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</row>
    <row r="68" s="17" customFormat="tru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</row>
    <row r="69" s="17" customFormat="true" ht="13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</row>
    <row r="70" s="17" customFormat="true" ht="13.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</row>
    <row r="71" s="17" customFormat="true" ht="13.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</row>
    <row r="72" s="17" customFormat="true" ht="13.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</row>
    <row r="73" s="17" customFormat="true" ht="13.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</row>
    <row r="74" s="17" customFormat="true" ht="13.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</row>
    <row r="75" s="17" customFormat="true" ht="13.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</row>
    <row r="76" s="17" customFormat="true" ht="13.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</row>
    <row r="77" s="17" customFormat="true" ht="13.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  <c r="L77" s="45"/>
    </row>
    <row r="78" s="17" customFormat="true" ht="13.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</row>
    <row r="79" s="17" customFormat="true" ht="13.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</row>
    <row r="80" s="17" customFormat="true" ht="13.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</row>
    <row r="81" s="17" customFormat="true" ht="13.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  <c r="L81" s="45"/>
    </row>
    <row r="82" s="17" customFormat="true" ht="13.5" hidden="false" customHeight="false" outlineLevel="0" collapsed="false">
      <c r="D82" s="45"/>
      <c r="E82" s="45"/>
      <c r="F82" s="45"/>
      <c r="G82" s="45"/>
      <c r="H82" s="45"/>
      <c r="I82" s="45"/>
      <c r="J82" s="45"/>
      <c r="K82" s="45"/>
      <c r="L82" s="45"/>
    </row>
    <row r="83" s="17" customFormat="true" ht="13.5" hidden="false" customHeight="false" outlineLevel="0" collapsed="false">
      <c r="D83" s="45"/>
      <c r="E83" s="45"/>
      <c r="F83" s="45"/>
      <c r="G83" s="45"/>
      <c r="H83" s="45"/>
      <c r="I83" s="45"/>
      <c r="J83" s="45"/>
      <c r="K83" s="45"/>
      <c r="L83" s="45"/>
    </row>
    <row r="84" s="17" customFormat="true" ht="13.5" hidden="false" customHeight="false" outlineLevel="0" collapsed="false">
      <c r="D84" s="45"/>
      <c r="E84" s="45"/>
      <c r="F84" s="45"/>
      <c r="G84" s="45"/>
      <c r="H84" s="45"/>
      <c r="I84" s="45"/>
      <c r="J84" s="45"/>
      <c r="K84" s="45"/>
      <c r="L84" s="45"/>
    </row>
    <row r="85" s="17" customFormat="true" ht="13.5" hidden="false" customHeight="false" outlineLevel="0" collapsed="false">
      <c r="D85" s="45"/>
      <c r="E85" s="45"/>
      <c r="F85" s="45"/>
      <c r="G85" s="45"/>
      <c r="H85" s="45"/>
      <c r="I85" s="45"/>
      <c r="J85" s="45"/>
      <c r="K85" s="45"/>
      <c r="L85" s="45"/>
    </row>
    <row r="86" s="17" customFormat="true" ht="13.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  <c r="L86" s="45"/>
    </row>
    <row r="87" s="17" customFormat="true" ht="13.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  <c r="L87" s="45"/>
    </row>
    <row r="88" s="17" customFormat="true" ht="13.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  <c r="L88" s="45"/>
    </row>
    <row r="89" s="17" customFormat="true" ht="13.5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  <c r="L89" s="45"/>
    </row>
    <row r="90" s="17" customFormat="true" ht="13.5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  <c r="L90" s="45"/>
    </row>
    <row r="91" s="17" customFormat="true" ht="13.5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  <c r="L91" s="45"/>
    </row>
    <row r="92" s="17" customFormat="true" ht="13.5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  <c r="L92" s="45"/>
    </row>
    <row r="93" s="17" customFormat="true" ht="13.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  <c r="L93" s="45"/>
    </row>
    <row r="94" s="17" customFormat="true" ht="13.5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  <c r="L94" s="45"/>
    </row>
    <row r="95" s="17" customFormat="true" ht="13.5" hidden="false" customHeight="false" outlineLevel="0" collapsed="false">
      <c r="D95" s="45"/>
      <c r="E95" s="45"/>
      <c r="F95" s="45"/>
      <c r="G95" s="45"/>
      <c r="H95" s="45"/>
      <c r="I95" s="45"/>
      <c r="J95" s="45"/>
      <c r="K95" s="45"/>
      <c r="L95" s="45"/>
    </row>
    <row r="96" s="17" customFormat="true" ht="13.5" hidden="false" customHeight="false" outlineLevel="0" collapsed="false">
      <c r="D96" s="45"/>
      <c r="E96" s="45"/>
      <c r="F96" s="45"/>
      <c r="G96" s="45"/>
      <c r="H96" s="45"/>
      <c r="I96" s="45"/>
      <c r="J96" s="45"/>
      <c r="K96" s="45"/>
      <c r="L96" s="45"/>
    </row>
    <row r="97" s="17" customFormat="true" ht="13.5" hidden="false" customHeight="false" outlineLevel="0" collapsed="false">
      <c r="D97" s="45"/>
      <c r="E97" s="45"/>
      <c r="F97" s="45"/>
      <c r="G97" s="45"/>
      <c r="H97" s="45"/>
      <c r="I97" s="45"/>
      <c r="J97" s="45"/>
      <c r="K97" s="45"/>
      <c r="L97" s="45"/>
    </row>
    <row r="98" s="17" customFormat="true" ht="13.5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  <c r="L98" s="45"/>
    </row>
    <row r="99" s="17" customFormat="true" ht="13.5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  <c r="L99" s="45"/>
    </row>
    <row r="100" s="17" customFormat="true" ht="13.5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  <c r="L100" s="45"/>
    </row>
    <row r="101" s="17" customFormat="true" ht="13.5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  <c r="L101" s="45"/>
    </row>
    <row r="102" s="17" customFormat="true" ht="13.5" hidden="false" customHeight="false" outlineLevel="0" collapsed="false">
      <c r="D102" s="45"/>
      <c r="E102" s="45"/>
      <c r="F102" s="45"/>
      <c r="G102" s="45"/>
      <c r="H102" s="45"/>
      <c r="I102" s="45"/>
      <c r="J102" s="45"/>
      <c r="K102" s="45"/>
      <c r="L102" s="45"/>
    </row>
    <row r="103" s="17" customFormat="true" ht="13.5" hidden="false" customHeight="false" outlineLevel="0" collapsed="false">
      <c r="D103" s="45"/>
      <c r="E103" s="45"/>
      <c r="F103" s="45"/>
      <c r="G103" s="45"/>
      <c r="H103" s="45"/>
      <c r="I103" s="45"/>
      <c r="J103" s="45"/>
      <c r="K103" s="45"/>
      <c r="L103" s="45"/>
    </row>
    <row r="104" s="17" customFormat="true" ht="13.5" hidden="false" customHeight="false" outlineLevel="0" collapsed="false">
      <c r="D104" s="45"/>
      <c r="E104" s="45"/>
      <c r="F104" s="45"/>
      <c r="G104" s="45"/>
      <c r="H104" s="45"/>
      <c r="I104" s="45"/>
      <c r="J104" s="45"/>
      <c r="K104" s="45"/>
      <c r="L104" s="45"/>
    </row>
    <row r="105" s="17" customFormat="true" ht="13.5" hidden="false" customHeight="false" outlineLevel="0" collapsed="false">
      <c r="D105" s="45"/>
      <c r="E105" s="45"/>
      <c r="F105" s="45"/>
      <c r="G105" s="45"/>
      <c r="H105" s="45"/>
      <c r="I105" s="45"/>
      <c r="J105" s="45"/>
      <c r="K105" s="45"/>
      <c r="L105" s="45"/>
    </row>
    <row r="106" s="17" customFormat="true" ht="13.5" hidden="false" customHeight="false" outlineLevel="0" collapsed="false">
      <c r="D106" s="45"/>
      <c r="E106" s="45"/>
      <c r="F106" s="45"/>
      <c r="G106" s="45"/>
      <c r="H106" s="45"/>
      <c r="I106" s="45"/>
      <c r="J106" s="45"/>
      <c r="K106" s="45"/>
      <c r="L106" s="45"/>
    </row>
    <row r="107" s="17" customFormat="true" ht="13.5" hidden="false" customHeight="false" outlineLevel="0" collapsed="false">
      <c r="D107" s="45"/>
      <c r="E107" s="45"/>
      <c r="F107" s="45"/>
      <c r="G107" s="45"/>
      <c r="H107" s="45"/>
      <c r="I107" s="45"/>
      <c r="J107" s="45"/>
      <c r="K107" s="45"/>
      <c r="L107" s="45"/>
    </row>
    <row r="108" s="17" customFormat="true" ht="13.5" hidden="false" customHeight="false" outlineLevel="0" collapsed="false">
      <c r="D108" s="45"/>
      <c r="E108" s="45"/>
      <c r="F108" s="45"/>
      <c r="G108" s="45"/>
      <c r="H108" s="45"/>
      <c r="I108" s="45"/>
      <c r="J108" s="45"/>
      <c r="K108" s="45"/>
      <c r="L108" s="45"/>
    </row>
    <row r="109" s="17" customFormat="true" ht="13.5" hidden="false" customHeight="false" outlineLevel="0" collapsed="false">
      <c r="D109" s="45"/>
      <c r="E109" s="45"/>
      <c r="F109" s="45"/>
      <c r="G109" s="45"/>
      <c r="H109" s="45"/>
      <c r="I109" s="45"/>
      <c r="J109" s="45"/>
      <c r="K109" s="45"/>
      <c r="L109" s="45"/>
    </row>
    <row r="110" s="17" customFormat="true" ht="13.5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  <c r="L110" s="45"/>
    </row>
    <row r="111" s="17" customFormat="true" ht="13.5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  <c r="L111" s="45"/>
    </row>
    <row r="112" s="17" customFormat="true" ht="13.5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  <c r="L112" s="45"/>
    </row>
    <row r="113" s="17" customFormat="true" ht="13.5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  <c r="L113" s="45"/>
    </row>
    <row r="114" s="17" customFormat="true" ht="13.5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  <c r="L114" s="45"/>
    </row>
    <row r="115" s="17" customFormat="true" ht="13.5" hidden="false" customHeight="false" outlineLevel="0" collapsed="false">
      <c r="D115" s="45"/>
      <c r="E115" s="45"/>
      <c r="F115" s="45"/>
      <c r="G115" s="45"/>
      <c r="H115" s="45"/>
      <c r="I115" s="45"/>
      <c r="J115" s="45"/>
      <c r="K115" s="45"/>
      <c r="L115" s="45"/>
    </row>
    <row r="116" s="17" customFormat="true" ht="13.5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  <c r="L116" s="45"/>
    </row>
    <row r="117" s="17" customFormat="true" ht="13.5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  <c r="L117" s="45"/>
    </row>
    <row r="118" s="17" customFormat="true" ht="13.5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  <c r="L118" s="45"/>
    </row>
    <row r="119" s="17" customFormat="true" ht="13.5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  <c r="L119" s="45"/>
    </row>
    <row r="120" s="17" customFormat="true" ht="13.5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  <c r="L120" s="45"/>
    </row>
    <row r="121" s="17" customFormat="true" ht="13.5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  <c r="L121" s="45"/>
    </row>
    <row r="122" s="17" customFormat="true" ht="13.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5"/>
    </row>
    <row r="123" s="17" customFormat="true" ht="13.5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  <c r="L123" s="45"/>
    </row>
    <row r="124" s="17" customFormat="true" ht="13.5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  <c r="L124" s="45"/>
    </row>
    <row r="125" s="17" customFormat="true" ht="13.5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  <c r="L125" s="45"/>
    </row>
    <row r="126" s="17" customFormat="true" ht="13.5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  <c r="L126" s="45"/>
    </row>
    <row r="127" s="17" customFormat="true" ht="13.5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  <c r="L127" s="45"/>
    </row>
    <row r="128" s="17" customFormat="true" ht="13.5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  <c r="L128" s="45"/>
    </row>
    <row r="129" s="17" customFormat="true" ht="13.5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  <c r="L129" s="45"/>
    </row>
    <row r="130" s="17" customFormat="true" ht="13.5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  <c r="L130" s="45"/>
    </row>
    <row r="131" s="17" customFormat="true" ht="13.5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  <c r="L131" s="45"/>
    </row>
    <row r="132" s="17" customFormat="true" ht="13.5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  <c r="L132" s="45"/>
    </row>
    <row r="133" s="17" customFormat="true" ht="13.5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  <c r="L133" s="45"/>
    </row>
    <row r="134" s="17" customFormat="true" ht="13.5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  <c r="L134" s="45"/>
    </row>
    <row r="135" s="17" customFormat="true" ht="13.5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  <c r="L135" s="45"/>
    </row>
    <row r="136" s="17" customFormat="true" ht="13.5" hidden="false" customHeight="false" outlineLevel="0" collapsed="false">
      <c r="D136" s="45"/>
      <c r="E136" s="45"/>
      <c r="F136" s="45"/>
      <c r="G136" s="45"/>
      <c r="H136" s="45"/>
      <c r="I136" s="45"/>
      <c r="J136" s="45"/>
      <c r="K136" s="45"/>
      <c r="L136" s="45"/>
    </row>
    <row r="137" s="17" customFormat="true" ht="13.5" hidden="false" customHeight="false" outlineLevel="0" collapsed="false">
      <c r="D137" s="45"/>
      <c r="E137" s="45"/>
      <c r="F137" s="45"/>
      <c r="G137" s="45"/>
      <c r="H137" s="45"/>
      <c r="I137" s="45"/>
      <c r="J137" s="45"/>
      <c r="K137" s="45"/>
      <c r="L137" s="45"/>
    </row>
    <row r="138" s="17" customFormat="true" ht="13.5" hidden="false" customHeight="false" outlineLevel="0" collapsed="false">
      <c r="D138" s="45"/>
      <c r="E138" s="45"/>
      <c r="F138" s="45"/>
      <c r="G138" s="45"/>
      <c r="H138" s="45"/>
      <c r="I138" s="45"/>
      <c r="J138" s="45"/>
      <c r="K138" s="45"/>
      <c r="L138" s="45"/>
    </row>
  </sheetData>
  <mergeCells count="52">
    <mergeCell ref="A1:F1"/>
    <mergeCell ref="A2:L2"/>
    <mergeCell ref="A4:L4"/>
    <mergeCell ref="A5:A7"/>
    <mergeCell ref="D5:H5"/>
    <mergeCell ref="J5:L5"/>
    <mergeCell ref="D6:D7"/>
    <mergeCell ref="F6:F7"/>
    <mergeCell ref="H6:H7"/>
    <mergeCell ref="J6:J7"/>
    <mergeCell ref="L6:L7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3:C23"/>
    <mergeCell ref="A24:C24"/>
    <mergeCell ref="A26:C26"/>
    <mergeCell ref="A27:C27"/>
    <mergeCell ref="A28:C28"/>
    <mergeCell ref="A29:C29"/>
    <mergeCell ref="A31:C31"/>
    <mergeCell ref="A32:C32"/>
    <mergeCell ref="A34:C34"/>
    <mergeCell ref="A35:C35"/>
    <mergeCell ref="A36:C36"/>
    <mergeCell ref="A37:C37"/>
    <mergeCell ref="A38:C38"/>
    <mergeCell ref="A40:C40"/>
    <mergeCell ref="A41:C41"/>
    <mergeCell ref="A42:C42"/>
    <mergeCell ref="A44:C44"/>
    <mergeCell ref="A45:C45"/>
    <mergeCell ref="A47:C47"/>
    <mergeCell ref="A48:C48"/>
    <mergeCell ref="A49:C49"/>
    <mergeCell ref="A50:C50"/>
    <mergeCell ref="A52:C52"/>
    <mergeCell ref="A54:C54"/>
    <mergeCell ref="A55:C55"/>
    <mergeCell ref="A56:C56"/>
    <mergeCell ref="A58:C58"/>
    <mergeCell ref="A59:C59"/>
    <mergeCell ref="A61:C61"/>
    <mergeCell ref="A63:C63"/>
    <mergeCell ref="A64:J64"/>
    <mergeCell ref="A65:H65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38"/>
    <col collapsed="false" customWidth="true" hidden="false" outlineLevel="0" max="2" min="2" style="6" width="4.11"/>
    <col collapsed="false" customWidth="true" hidden="false" outlineLevel="0" max="3" min="3" style="6" width="4.25"/>
    <col collapsed="false" customWidth="true" hidden="false" outlineLevel="0" max="4" min="4" style="7" width="12.62"/>
    <col collapsed="false" customWidth="true" hidden="false" outlineLevel="0" max="5" min="5" style="7" width="13.75"/>
    <col collapsed="false" customWidth="true" hidden="false" outlineLevel="0" max="6" min="6" style="7" width="12.62"/>
    <col collapsed="false" customWidth="true" hidden="false" outlineLevel="0" max="7" min="7" style="7" width="13.75"/>
    <col collapsed="false" customWidth="true" hidden="false" outlineLevel="0" max="10" min="8" style="7" width="12.62"/>
    <col collapsed="false" customWidth="true" hidden="false" outlineLevel="0" max="11" min="11" style="7" width="13.7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</row>
    <row r="2" customFormat="false" ht="17.2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13.5" hidden="false" customHeight="false" outlineLevel="0" collapsed="false"/>
    <row r="4" s="17" customFormat="true" ht="17.25" hidden="false" customHeight="true" outlineLevel="0" collapsed="false">
      <c r="A4" s="47" t="s">
        <v>93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17" customFormat="true" ht="22.5" hidden="false" customHeight="true" outlineLevel="0" collapsed="false">
      <c r="A5" s="48"/>
      <c r="B5" s="48"/>
      <c r="C5" s="48"/>
      <c r="D5" s="49" t="s">
        <v>94</v>
      </c>
      <c r="E5" s="49"/>
      <c r="F5" s="49"/>
      <c r="G5" s="49"/>
      <c r="H5" s="49"/>
      <c r="I5" s="49"/>
      <c r="J5" s="49"/>
      <c r="K5" s="49"/>
      <c r="L5" s="16"/>
    </row>
    <row r="6" s="17" customFormat="true" ht="6" hidden="false" customHeight="true" outlineLevel="0" collapsed="false">
      <c r="A6" s="48"/>
      <c r="B6" s="48"/>
      <c r="C6" s="48"/>
      <c r="D6" s="50" t="s">
        <v>95</v>
      </c>
      <c r="E6" s="18"/>
      <c r="F6" s="51" t="s">
        <v>96</v>
      </c>
      <c r="G6" s="18"/>
      <c r="H6" s="52" t="s">
        <v>97</v>
      </c>
      <c r="I6" s="52" t="s">
        <v>98</v>
      </c>
      <c r="J6" s="52" t="s">
        <v>99</v>
      </c>
      <c r="K6" s="53" t="s">
        <v>100</v>
      </c>
      <c r="L6" s="16"/>
    </row>
    <row r="7" s="17" customFormat="true" ht="13.5" hidden="false" customHeight="true" outlineLevel="0" collapsed="false">
      <c r="A7" s="48"/>
      <c r="B7" s="48"/>
      <c r="C7" s="48"/>
      <c r="D7" s="50"/>
      <c r="E7" s="54" t="s">
        <v>101</v>
      </c>
      <c r="F7" s="51"/>
      <c r="G7" s="54" t="s">
        <v>101</v>
      </c>
      <c r="H7" s="52"/>
      <c r="I7" s="52"/>
      <c r="J7" s="52"/>
      <c r="K7" s="53"/>
      <c r="L7" s="16"/>
    </row>
    <row r="8" s="17" customFormat="true" ht="15.75" hidden="false" customHeight="true" outlineLevel="0" collapsed="false">
      <c r="A8" s="48"/>
      <c r="B8" s="48"/>
      <c r="C8" s="48"/>
      <c r="D8" s="50"/>
      <c r="E8" s="54"/>
      <c r="F8" s="51"/>
      <c r="G8" s="54"/>
      <c r="H8" s="52"/>
      <c r="I8" s="52"/>
      <c r="J8" s="52"/>
      <c r="K8" s="53"/>
      <c r="L8" s="16"/>
    </row>
    <row r="9" s="17" customFormat="true" ht="14.25" hidden="false" customHeight="true" outlineLevel="0" collapsed="false">
      <c r="A9" s="55" t="s">
        <v>45</v>
      </c>
      <c r="B9" s="56" t="s">
        <v>102</v>
      </c>
      <c r="C9" s="55" t="s">
        <v>47</v>
      </c>
      <c r="D9" s="57" t="n">
        <v>1685</v>
      </c>
      <c r="E9" s="58" t="n">
        <v>1596</v>
      </c>
      <c r="F9" s="58" t="n">
        <v>367</v>
      </c>
      <c r="G9" s="58" t="n">
        <v>359</v>
      </c>
      <c r="H9" s="58" t="n">
        <v>1254</v>
      </c>
      <c r="I9" s="58" t="n">
        <v>336</v>
      </c>
      <c r="J9" s="58" t="n">
        <v>165</v>
      </c>
      <c r="K9" s="58" t="n">
        <v>8229</v>
      </c>
      <c r="L9" s="16"/>
      <c r="M9" s="16"/>
      <c r="N9" s="16"/>
    </row>
    <row r="10" s="35" customFormat="true" ht="14.25" hidden="false" customHeight="true" outlineLevel="0" collapsed="false">
      <c r="A10" s="59"/>
      <c r="B10" s="56" t="s">
        <v>103</v>
      </c>
      <c r="C10" s="59"/>
      <c r="D10" s="57" t="n">
        <v>1699</v>
      </c>
      <c r="E10" s="58" t="n">
        <v>1603</v>
      </c>
      <c r="F10" s="58" t="n">
        <v>382</v>
      </c>
      <c r="G10" s="58" t="n">
        <v>379</v>
      </c>
      <c r="H10" s="58" t="n">
        <v>1285</v>
      </c>
      <c r="I10" s="58" t="n">
        <v>356</v>
      </c>
      <c r="J10" s="58" t="n">
        <v>177</v>
      </c>
      <c r="K10" s="58" t="n">
        <v>8747</v>
      </c>
      <c r="L10" s="34"/>
      <c r="M10" s="34"/>
      <c r="N10" s="34"/>
    </row>
    <row r="11" s="35" customFormat="true" ht="14.25" hidden="false" customHeight="true" outlineLevel="0" collapsed="false">
      <c r="A11" s="59"/>
      <c r="B11" s="59" t="s">
        <v>49</v>
      </c>
      <c r="C11" s="59"/>
      <c r="D11" s="60" t="n">
        <v>1752</v>
      </c>
      <c r="E11" s="61" t="n">
        <v>1672</v>
      </c>
      <c r="F11" s="61" t="n">
        <v>383</v>
      </c>
      <c r="G11" s="61" t="n">
        <v>380</v>
      </c>
      <c r="H11" s="61" t="n">
        <v>1254</v>
      </c>
      <c r="I11" s="61" t="n">
        <v>402</v>
      </c>
      <c r="J11" s="61" t="n">
        <v>186</v>
      </c>
      <c r="K11" s="61" t="n">
        <v>9008</v>
      </c>
      <c r="L11" s="34"/>
      <c r="M11" s="34"/>
      <c r="N11" s="34"/>
    </row>
    <row r="12" s="17" customFormat="true" ht="10.5" hidden="false" customHeight="true" outlineLevel="0" collapsed="false">
      <c r="A12" s="62"/>
      <c r="B12" s="62"/>
      <c r="C12" s="62"/>
      <c r="D12" s="57"/>
      <c r="E12" s="58"/>
      <c r="F12" s="58"/>
      <c r="G12" s="58"/>
      <c r="H12" s="58"/>
      <c r="I12" s="58"/>
      <c r="J12" s="58"/>
      <c r="K12" s="58"/>
      <c r="L12" s="16"/>
      <c r="M12" s="16"/>
      <c r="N12" s="16"/>
    </row>
    <row r="13" s="17" customFormat="true" ht="12.75" hidden="false" customHeight="true" outlineLevel="0" collapsed="false">
      <c r="A13" s="63" t="s">
        <v>104</v>
      </c>
      <c r="B13" s="63"/>
      <c r="C13" s="63"/>
      <c r="D13" s="57" t="n">
        <v>746</v>
      </c>
      <c r="E13" s="58" t="n">
        <v>730</v>
      </c>
      <c r="F13" s="58" t="n">
        <v>156</v>
      </c>
      <c r="G13" s="58" t="n">
        <v>155</v>
      </c>
      <c r="H13" s="58" t="n">
        <v>576</v>
      </c>
      <c r="I13" s="58" t="n">
        <v>115</v>
      </c>
      <c r="J13" s="58" t="n">
        <v>67</v>
      </c>
      <c r="K13" s="58" t="n">
        <v>2899</v>
      </c>
      <c r="L13" s="16"/>
      <c r="M13" s="16"/>
      <c r="N13" s="16"/>
    </row>
    <row r="14" s="17" customFormat="true" ht="12.75" hidden="false" customHeight="true" outlineLevel="0" collapsed="false">
      <c r="A14" s="63" t="s">
        <v>105</v>
      </c>
      <c r="B14" s="63"/>
      <c r="C14" s="63"/>
      <c r="D14" s="57" t="n">
        <v>148</v>
      </c>
      <c r="E14" s="58" t="n">
        <v>140</v>
      </c>
      <c r="F14" s="58" t="n">
        <v>38</v>
      </c>
      <c r="G14" s="58" t="n">
        <v>38</v>
      </c>
      <c r="H14" s="58" t="n">
        <v>104</v>
      </c>
      <c r="I14" s="58" t="n">
        <v>26</v>
      </c>
      <c r="J14" s="58" t="n">
        <v>19</v>
      </c>
      <c r="K14" s="58" t="n">
        <v>738</v>
      </c>
      <c r="L14" s="16"/>
      <c r="M14" s="16"/>
      <c r="N14" s="16"/>
    </row>
    <row r="15" s="17" customFormat="true" ht="12.75" hidden="false" customHeight="true" outlineLevel="0" collapsed="false">
      <c r="A15" s="63" t="s">
        <v>106</v>
      </c>
      <c r="B15" s="63"/>
      <c r="C15" s="63"/>
      <c r="D15" s="57" t="n">
        <v>100</v>
      </c>
      <c r="E15" s="58" t="n">
        <v>98</v>
      </c>
      <c r="F15" s="58" t="n">
        <v>29</v>
      </c>
      <c r="G15" s="58" t="n">
        <v>29</v>
      </c>
      <c r="H15" s="58" t="n">
        <v>84</v>
      </c>
      <c r="I15" s="58" t="n">
        <v>38</v>
      </c>
      <c r="J15" s="58" t="n">
        <v>10</v>
      </c>
      <c r="K15" s="58" t="n">
        <v>645</v>
      </c>
      <c r="L15" s="16"/>
      <c r="M15" s="16"/>
      <c r="N15" s="16"/>
    </row>
    <row r="16" s="17" customFormat="true" ht="12.75" hidden="false" customHeight="true" outlineLevel="0" collapsed="false">
      <c r="A16" s="63" t="s">
        <v>107</v>
      </c>
      <c r="B16" s="63"/>
      <c r="C16" s="63"/>
      <c r="D16" s="57" t="n">
        <v>62</v>
      </c>
      <c r="E16" s="58" t="n">
        <v>61</v>
      </c>
      <c r="F16" s="58" t="n">
        <v>16</v>
      </c>
      <c r="G16" s="58" t="n">
        <v>16</v>
      </c>
      <c r="H16" s="58" t="n">
        <v>35</v>
      </c>
      <c r="I16" s="58" t="n">
        <v>15</v>
      </c>
      <c r="J16" s="58" t="n">
        <v>11</v>
      </c>
      <c r="K16" s="58" t="n">
        <v>327</v>
      </c>
      <c r="L16" s="16"/>
      <c r="M16" s="16"/>
      <c r="N16" s="16"/>
    </row>
    <row r="17" s="17" customFormat="true" ht="12.75" hidden="false" customHeight="true" outlineLevel="0" collapsed="false">
      <c r="A17" s="63" t="s">
        <v>108</v>
      </c>
      <c r="B17" s="63"/>
      <c r="C17" s="63"/>
      <c r="D17" s="57" t="n">
        <v>30</v>
      </c>
      <c r="E17" s="58" t="n">
        <v>27</v>
      </c>
      <c r="F17" s="58" t="n">
        <v>14</v>
      </c>
      <c r="G17" s="58" t="n">
        <v>14</v>
      </c>
      <c r="H17" s="58" t="n">
        <v>38</v>
      </c>
      <c r="I17" s="58" t="n">
        <v>17</v>
      </c>
      <c r="J17" s="58" t="n">
        <v>5</v>
      </c>
      <c r="K17" s="58" t="n">
        <v>399</v>
      </c>
      <c r="L17" s="16"/>
      <c r="M17" s="16"/>
      <c r="N17" s="16"/>
    </row>
    <row r="18" s="17" customFormat="true" ht="12.75" hidden="false" customHeight="true" outlineLevel="0" collapsed="false">
      <c r="A18" s="63" t="s">
        <v>109</v>
      </c>
      <c r="B18" s="63"/>
      <c r="C18" s="63"/>
      <c r="D18" s="57" t="n">
        <v>44</v>
      </c>
      <c r="E18" s="58" t="n">
        <v>43</v>
      </c>
      <c r="F18" s="58" t="n">
        <v>10</v>
      </c>
      <c r="G18" s="58" t="n">
        <v>10</v>
      </c>
      <c r="H18" s="58" t="n">
        <v>57</v>
      </c>
      <c r="I18" s="58" t="n">
        <v>14</v>
      </c>
      <c r="J18" s="58" t="n">
        <v>9</v>
      </c>
      <c r="K18" s="58" t="n">
        <v>347</v>
      </c>
      <c r="L18" s="16"/>
      <c r="M18" s="16"/>
      <c r="N18" s="16"/>
    </row>
    <row r="19" s="17" customFormat="true" ht="12.75" hidden="false" customHeight="true" outlineLevel="0" collapsed="false">
      <c r="A19" s="63" t="s">
        <v>110</v>
      </c>
      <c r="B19" s="63"/>
      <c r="C19" s="63"/>
      <c r="D19" s="57" t="n">
        <v>101</v>
      </c>
      <c r="E19" s="58" t="n">
        <v>94</v>
      </c>
      <c r="F19" s="58" t="n">
        <v>23</v>
      </c>
      <c r="G19" s="58" t="n">
        <v>22</v>
      </c>
      <c r="H19" s="58" t="n">
        <v>78</v>
      </c>
      <c r="I19" s="58" t="n">
        <v>26</v>
      </c>
      <c r="J19" s="58" t="n">
        <v>9</v>
      </c>
      <c r="K19" s="58" t="n">
        <v>765</v>
      </c>
      <c r="L19" s="16"/>
      <c r="M19" s="16"/>
      <c r="N19" s="16"/>
    </row>
    <row r="20" s="17" customFormat="true" ht="12.75" hidden="false" customHeight="true" outlineLevel="0" collapsed="false">
      <c r="A20" s="63" t="s">
        <v>59</v>
      </c>
      <c r="B20" s="63"/>
      <c r="C20" s="63"/>
      <c r="D20" s="57" t="n">
        <v>35</v>
      </c>
      <c r="E20" s="58" t="n">
        <v>34</v>
      </c>
      <c r="F20" s="58" t="n">
        <v>14</v>
      </c>
      <c r="G20" s="58" t="n">
        <v>14</v>
      </c>
      <c r="H20" s="58" t="n">
        <v>35</v>
      </c>
      <c r="I20" s="58" t="n">
        <v>12</v>
      </c>
      <c r="J20" s="58" t="n">
        <v>7</v>
      </c>
      <c r="K20" s="58" t="n">
        <v>292</v>
      </c>
      <c r="L20" s="16"/>
      <c r="M20" s="16"/>
      <c r="N20" s="16"/>
    </row>
    <row r="21" s="17" customFormat="true" ht="10.5" hidden="false" customHeight="true" outlineLevel="0" collapsed="false">
      <c r="A21" s="55"/>
      <c r="B21" s="55"/>
      <c r="C21" s="55"/>
      <c r="D21" s="57"/>
      <c r="E21" s="58"/>
      <c r="F21" s="58"/>
      <c r="G21" s="58"/>
      <c r="H21" s="58"/>
      <c r="I21" s="58"/>
      <c r="J21" s="58"/>
      <c r="K21" s="58"/>
      <c r="L21" s="16"/>
      <c r="M21" s="16"/>
      <c r="N21" s="16"/>
    </row>
    <row r="22" s="35" customFormat="true" ht="16.5" hidden="false" customHeight="true" outlineLevel="0" collapsed="false">
      <c r="A22" s="63" t="s">
        <v>111</v>
      </c>
      <c r="B22" s="63"/>
      <c r="C22" s="63"/>
      <c r="D22" s="60" t="n">
        <f aca="false">SUM(D13:D20)</f>
        <v>1266</v>
      </c>
      <c r="E22" s="61" t="n">
        <f aca="false">SUM(E13:E20)</f>
        <v>1227</v>
      </c>
      <c r="F22" s="61" t="n">
        <f aca="false">SUM(F13:F20)</f>
        <v>300</v>
      </c>
      <c r="G22" s="61" t="n">
        <f aca="false">SUM(G13:G20)</f>
        <v>298</v>
      </c>
      <c r="H22" s="61" t="n">
        <f aca="false">SUM(H13:H20)</f>
        <v>1007</v>
      </c>
      <c r="I22" s="61" t="n">
        <f aca="false">SUM(I13:I20)</f>
        <v>263</v>
      </c>
      <c r="J22" s="61" t="n">
        <f aca="false">SUM(J13:J20)</f>
        <v>137</v>
      </c>
      <c r="K22" s="61" t="n">
        <f aca="false">SUM(K13:K20)</f>
        <v>6412</v>
      </c>
      <c r="L22" s="34"/>
      <c r="M22" s="34"/>
      <c r="N22" s="34"/>
    </row>
    <row r="23" s="17" customFormat="true" ht="10.5" hidden="false" customHeight="true" outlineLevel="0" collapsed="false">
      <c r="A23" s="55"/>
      <c r="B23" s="55"/>
      <c r="C23" s="55"/>
      <c r="D23" s="57"/>
      <c r="E23" s="58"/>
      <c r="F23" s="58"/>
      <c r="G23" s="58"/>
      <c r="H23" s="58"/>
      <c r="I23" s="58"/>
      <c r="J23" s="58"/>
      <c r="K23" s="58"/>
      <c r="L23" s="16"/>
      <c r="M23" s="16"/>
      <c r="N23" s="16"/>
    </row>
    <row r="24" s="17" customFormat="true" ht="13.5" hidden="false" customHeight="true" outlineLevel="0" collapsed="false">
      <c r="A24" s="63" t="s">
        <v>112</v>
      </c>
      <c r="B24" s="63"/>
      <c r="C24" s="63"/>
      <c r="D24" s="57" t="n">
        <f aca="false">SUM(D25)</f>
        <v>1</v>
      </c>
      <c r="E24" s="58" t="n">
        <f aca="false">SUM(E25)</f>
        <v>1</v>
      </c>
      <c r="F24" s="58" t="n">
        <f aca="false">SUM(F25)</f>
        <v>1</v>
      </c>
      <c r="G24" s="58" t="n">
        <f aca="false">SUM(G25)</f>
        <v>1</v>
      </c>
      <c r="H24" s="64" t="s">
        <v>113</v>
      </c>
      <c r="I24" s="58" t="n">
        <f aca="false">SUM(I25)</f>
        <v>1</v>
      </c>
      <c r="J24" s="58" t="n">
        <f aca="false">SUM(J25)</f>
        <v>1</v>
      </c>
      <c r="K24" s="58" t="n">
        <f aca="false">SUM(K25)</f>
        <v>58</v>
      </c>
      <c r="L24" s="16"/>
      <c r="M24" s="16"/>
      <c r="N24" s="16"/>
    </row>
    <row r="25" s="17" customFormat="true" ht="13.5" hidden="false" customHeight="true" outlineLevel="0" collapsed="false">
      <c r="A25" s="63" t="s">
        <v>114</v>
      </c>
      <c r="B25" s="63"/>
      <c r="C25" s="63"/>
      <c r="D25" s="57" t="n">
        <v>1</v>
      </c>
      <c r="E25" s="58" t="n">
        <v>1</v>
      </c>
      <c r="F25" s="58" t="n">
        <v>1</v>
      </c>
      <c r="G25" s="58" t="n">
        <v>1</v>
      </c>
      <c r="H25" s="64" t="s">
        <v>113</v>
      </c>
      <c r="I25" s="58" t="n">
        <v>1</v>
      </c>
      <c r="J25" s="58" t="n">
        <v>1</v>
      </c>
      <c r="K25" s="58" t="n">
        <v>58</v>
      </c>
      <c r="L25" s="16"/>
      <c r="M25" s="16"/>
      <c r="N25" s="16"/>
    </row>
    <row r="26" s="17" customFormat="true" ht="10.5" hidden="false" customHeight="true" outlineLevel="0" collapsed="false">
      <c r="A26" s="55"/>
      <c r="B26" s="55"/>
      <c r="C26" s="55"/>
      <c r="D26" s="57"/>
      <c r="E26" s="58"/>
      <c r="F26" s="58"/>
      <c r="G26" s="58"/>
      <c r="H26" s="58"/>
      <c r="I26" s="58"/>
      <c r="J26" s="58"/>
      <c r="K26" s="58"/>
      <c r="L26" s="16"/>
      <c r="M26" s="16"/>
      <c r="N26" s="16"/>
    </row>
    <row r="27" s="17" customFormat="true" ht="13.5" hidden="false" customHeight="true" outlineLevel="0" collapsed="false">
      <c r="A27" s="63" t="s">
        <v>115</v>
      </c>
      <c r="B27" s="63"/>
      <c r="C27" s="63"/>
      <c r="D27" s="57" t="n">
        <f aca="false">SUM(D28:D30)</f>
        <v>321</v>
      </c>
      <c r="E27" s="58" t="n">
        <f aca="false">SUM(E28:E30)</f>
        <v>288</v>
      </c>
      <c r="F27" s="58" t="n">
        <f aca="false">SUM(F28:F30)</f>
        <v>23</v>
      </c>
      <c r="G27" s="58" t="n">
        <f aca="false">SUM(G28:G30)</f>
        <v>22</v>
      </c>
      <c r="H27" s="58" t="n">
        <f aca="false">SUM(H28:H30)</f>
        <v>65</v>
      </c>
      <c r="I27" s="58" t="n">
        <f aca="false">SUM(I28:I30)</f>
        <v>7</v>
      </c>
      <c r="J27" s="58" t="n">
        <f aca="false">SUM(J28:J30)</f>
        <v>6</v>
      </c>
      <c r="K27" s="58" t="n">
        <f aca="false">SUM(K28:K30)</f>
        <v>343</v>
      </c>
      <c r="L27" s="16"/>
      <c r="M27" s="16"/>
      <c r="N27" s="16"/>
    </row>
    <row r="28" s="17" customFormat="true" ht="13.5" hidden="false" customHeight="true" outlineLevel="0" collapsed="false">
      <c r="A28" s="63" t="s">
        <v>116</v>
      </c>
      <c r="B28" s="63"/>
      <c r="C28" s="63"/>
      <c r="D28" s="57" t="n">
        <v>316</v>
      </c>
      <c r="E28" s="58" t="n">
        <v>283</v>
      </c>
      <c r="F28" s="58" t="n">
        <v>20</v>
      </c>
      <c r="G28" s="58" t="n">
        <v>19</v>
      </c>
      <c r="H28" s="58" t="n">
        <v>61</v>
      </c>
      <c r="I28" s="58" t="n">
        <v>6</v>
      </c>
      <c r="J28" s="58" t="n">
        <v>5</v>
      </c>
      <c r="K28" s="58" t="n">
        <v>185</v>
      </c>
      <c r="L28" s="16"/>
      <c r="M28" s="16"/>
      <c r="N28" s="16"/>
    </row>
    <row r="29" s="17" customFormat="true" ht="13.5" hidden="false" customHeight="true" outlineLevel="0" collapsed="false">
      <c r="A29" s="63" t="s">
        <v>65</v>
      </c>
      <c r="B29" s="63"/>
      <c r="C29" s="63"/>
      <c r="D29" s="57" t="n">
        <v>2</v>
      </c>
      <c r="E29" s="58" t="n">
        <v>2</v>
      </c>
      <c r="F29" s="58" t="n">
        <v>2</v>
      </c>
      <c r="G29" s="58" t="n">
        <v>2</v>
      </c>
      <c r="H29" s="58" t="n">
        <v>3</v>
      </c>
      <c r="I29" s="58" t="n">
        <v>1</v>
      </c>
      <c r="J29" s="58" t="n">
        <v>1</v>
      </c>
      <c r="K29" s="58" t="n">
        <v>99</v>
      </c>
      <c r="L29" s="16"/>
      <c r="M29" s="16"/>
      <c r="N29" s="16"/>
    </row>
    <row r="30" s="17" customFormat="true" ht="13.5" hidden="false" customHeight="true" outlineLevel="0" collapsed="false">
      <c r="A30" s="63" t="s">
        <v>66</v>
      </c>
      <c r="B30" s="63"/>
      <c r="C30" s="63"/>
      <c r="D30" s="57" t="n">
        <v>3</v>
      </c>
      <c r="E30" s="58" t="n">
        <v>3</v>
      </c>
      <c r="F30" s="58" t="n">
        <v>1</v>
      </c>
      <c r="G30" s="58" t="n">
        <v>1</v>
      </c>
      <c r="H30" s="58" t="n">
        <v>1</v>
      </c>
      <c r="I30" s="64" t="s">
        <v>113</v>
      </c>
      <c r="J30" s="64" t="s">
        <v>113</v>
      </c>
      <c r="K30" s="58" t="n">
        <v>59</v>
      </c>
      <c r="L30" s="16"/>
      <c r="M30" s="16"/>
      <c r="N30" s="16"/>
    </row>
    <row r="31" s="17" customFormat="true" ht="10.5" hidden="false" customHeight="true" outlineLevel="0" collapsed="false">
      <c r="A31" s="55"/>
      <c r="B31" s="55"/>
      <c r="C31" s="55"/>
      <c r="D31" s="57"/>
      <c r="E31" s="58"/>
      <c r="F31" s="58"/>
      <c r="G31" s="58"/>
      <c r="H31" s="58"/>
      <c r="I31" s="58"/>
      <c r="J31" s="58"/>
      <c r="K31" s="58"/>
      <c r="L31" s="16"/>
      <c r="M31" s="16"/>
      <c r="N31" s="16"/>
    </row>
    <row r="32" s="17" customFormat="true" ht="13.5" hidden="false" customHeight="true" outlineLevel="0" collapsed="false">
      <c r="A32" s="63" t="s">
        <v>117</v>
      </c>
      <c r="B32" s="63"/>
      <c r="C32" s="63"/>
      <c r="D32" s="57" t="n">
        <f aca="false">SUM(D33)</f>
        <v>1</v>
      </c>
      <c r="E32" s="58" t="n">
        <f aca="false">SUM(E33)</f>
        <v>1</v>
      </c>
      <c r="F32" s="58" t="n">
        <f aca="false">SUM(F33)</f>
        <v>1</v>
      </c>
      <c r="G32" s="58" t="n">
        <f aca="false">SUM(G33)</f>
        <v>1</v>
      </c>
      <c r="H32" s="64" t="s">
        <v>113</v>
      </c>
      <c r="I32" s="58" t="n">
        <f aca="false">SUM(I33)</f>
        <v>1</v>
      </c>
      <c r="J32" s="64" t="s">
        <v>113</v>
      </c>
      <c r="K32" s="58" t="n">
        <f aca="false">SUM(K33)</f>
        <v>4</v>
      </c>
      <c r="L32" s="16"/>
      <c r="M32" s="16"/>
      <c r="N32" s="16"/>
    </row>
    <row r="33" s="17" customFormat="true" ht="13.5" hidden="false" customHeight="true" outlineLevel="0" collapsed="false">
      <c r="A33" s="63" t="s">
        <v>118</v>
      </c>
      <c r="B33" s="63"/>
      <c r="C33" s="63"/>
      <c r="D33" s="57" t="n">
        <v>1</v>
      </c>
      <c r="E33" s="58" t="n">
        <v>1</v>
      </c>
      <c r="F33" s="58" t="n">
        <v>1</v>
      </c>
      <c r="G33" s="58" t="n">
        <v>1</v>
      </c>
      <c r="H33" s="64" t="s">
        <v>113</v>
      </c>
      <c r="I33" s="58" t="n">
        <v>1</v>
      </c>
      <c r="J33" s="64" t="s">
        <v>113</v>
      </c>
      <c r="K33" s="58" t="n">
        <v>4</v>
      </c>
      <c r="L33" s="16"/>
      <c r="M33" s="16"/>
      <c r="N33" s="16"/>
    </row>
    <row r="34" s="17" customFormat="true" ht="10.5" hidden="false" customHeight="true" outlineLevel="0" collapsed="false">
      <c r="A34" s="55"/>
      <c r="B34" s="55"/>
      <c r="C34" s="55"/>
      <c r="D34" s="57"/>
      <c r="E34" s="58"/>
      <c r="F34" s="58"/>
      <c r="G34" s="58"/>
      <c r="H34" s="58"/>
      <c r="I34" s="58"/>
      <c r="J34" s="58"/>
      <c r="K34" s="58"/>
      <c r="L34" s="16"/>
      <c r="M34" s="16"/>
      <c r="N34" s="16"/>
    </row>
    <row r="35" s="17" customFormat="true" ht="13.5" hidden="false" customHeight="true" outlineLevel="0" collapsed="false">
      <c r="A35" s="63" t="s">
        <v>119</v>
      </c>
      <c r="B35" s="63"/>
      <c r="C35" s="63"/>
      <c r="D35" s="57" t="n">
        <f aca="false">SUM(D36:D39)</f>
        <v>82</v>
      </c>
      <c r="E35" s="58" t="n">
        <f aca="false">SUM(E36:E39)</f>
        <v>80</v>
      </c>
      <c r="F35" s="58" t="n">
        <f aca="false">SUM(F36:F39)</f>
        <v>22</v>
      </c>
      <c r="G35" s="58" t="n">
        <f aca="false">SUM(G36:G39)</f>
        <v>22</v>
      </c>
      <c r="H35" s="58" t="n">
        <f aca="false">SUM(H36:H39)</f>
        <v>121</v>
      </c>
      <c r="I35" s="58" t="n">
        <f aca="false">SUM(I36:I39)</f>
        <v>54</v>
      </c>
      <c r="J35" s="58" t="n">
        <f aca="false">SUM(J36:J39)</f>
        <v>26</v>
      </c>
      <c r="K35" s="58" t="n">
        <f aca="false">SUM(K36:K39)</f>
        <v>1062</v>
      </c>
      <c r="L35" s="16"/>
      <c r="M35" s="16"/>
      <c r="N35" s="16"/>
    </row>
    <row r="36" s="17" customFormat="true" ht="13.5" hidden="false" customHeight="true" outlineLevel="0" collapsed="false">
      <c r="A36" s="63" t="s">
        <v>120</v>
      </c>
      <c r="B36" s="63"/>
      <c r="C36" s="63"/>
      <c r="D36" s="57" t="n">
        <v>31</v>
      </c>
      <c r="E36" s="58" t="n">
        <v>30</v>
      </c>
      <c r="F36" s="58" t="n">
        <v>5</v>
      </c>
      <c r="G36" s="58" t="n">
        <v>5</v>
      </c>
      <c r="H36" s="58" t="n">
        <v>64</v>
      </c>
      <c r="I36" s="58" t="n">
        <v>14</v>
      </c>
      <c r="J36" s="58" t="n">
        <v>4</v>
      </c>
      <c r="K36" s="58" t="n">
        <v>193</v>
      </c>
      <c r="L36" s="16"/>
      <c r="M36" s="16"/>
      <c r="N36" s="16"/>
    </row>
    <row r="37" s="17" customFormat="true" ht="13.5" hidden="false" customHeight="true" outlineLevel="0" collapsed="false">
      <c r="A37" s="63" t="s">
        <v>121</v>
      </c>
      <c r="B37" s="63"/>
      <c r="C37" s="63"/>
      <c r="D37" s="57" t="n">
        <v>21</v>
      </c>
      <c r="E37" s="58" t="n">
        <v>21</v>
      </c>
      <c r="F37" s="58" t="n">
        <v>9</v>
      </c>
      <c r="G37" s="58" t="n">
        <v>9</v>
      </c>
      <c r="H37" s="58" t="n">
        <v>31</v>
      </c>
      <c r="I37" s="58" t="n">
        <v>15</v>
      </c>
      <c r="J37" s="58" t="n">
        <v>13</v>
      </c>
      <c r="K37" s="58" t="n">
        <v>387</v>
      </c>
      <c r="L37" s="16"/>
      <c r="M37" s="16"/>
      <c r="N37" s="16"/>
    </row>
    <row r="38" s="17" customFormat="true" ht="13.5" hidden="false" customHeight="true" outlineLevel="0" collapsed="false">
      <c r="A38" s="63" t="s">
        <v>122</v>
      </c>
      <c r="B38" s="63"/>
      <c r="C38" s="63"/>
      <c r="D38" s="57" t="n">
        <v>24</v>
      </c>
      <c r="E38" s="58" t="n">
        <v>24</v>
      </c>
      <c r="F38" s="58" t="n">
        <v>6</v>
      </c>
      <c r="G38" s="58" t="n">
        <v>6</v>
      </c>
      <c r="H38" s="58" t="n">
        <v>19</v>
      </c>
      <c r="I38" s="58" t="n">
        <v>14</v>
      </c>
      <c r="J38" s="58" t="n">
        <v>7</v>
      </c>
      <c r="K38" s="58" t="n">
        <v>318</v>
      </c>
      <c r="L38" s="16"/>
      <c r="M38" s="16"/>
      <c r="N38" s="16"/>
    </row>
    <row r="39" s="17" customFormat="true" ht="13.5" hidden="false" customHeight="true" outlineLevel="0" collapsed="false">
      <c r="A39" s="63" t="s">
        <v>123</v>
      </c>
      <c r="B39" s="63"/>
      <c r="C39" s="63"/>
      <c r="D39" s="57" t="n">
        <v>6</v>
      </c>
      <c r="E39" s="58" t="n">
        <v>5</v>
      </c>
      <c r="F39" s="58" t="n">
        <v>2</v>
      </c>
      <c r="G39" s="58" t="n">
        <v>2</v>
      </c>
      <c r="H39" s="58" t="n">
        <v>7</v>
      </c>
      <c r="I39" s="58" t="n">
        <v>11</v>
      </c>
      <c r="J39" s="58" t="n">
        <v>2</v>
      </c>
      <c r="K39" s="58" t="n">
        <v>164</v>
      </c>
      <c r="L39" s="16"/>
      <c r="M39" s="16"/>
      <c r="N39" s="16"/>
    </row>
    <row r="40" s="17" customFormat="true" ht="10.5" hidden="false" customHeight="true" outlineLevel="0" collapsed="false">
      <c r="A40" s="55"/>
      <c r="B40" s="55"/>
      <c r="C40" s="55"/>
      <c r="D40" s="57"/>
      <c r="E40" s="58"/>
      <c r="F40" s="58"/>
      <c r="G40" s="58"/>
      <c r="H40" s="58"/>
      <c r="I40" s="58"/>
      <c r="J40" s="58"/>
      <c r="K40" s="58"/>
      <c r="L40" s="16"/>
      <c r="M40" s="16"/>
      <c r="N40" s="16"/>
    </row>
    <row r="41" s="17" customFormat="true" ht="12.75" hidden="false" customHeight="true" outlineLevel="0" collapsed="false">
      <c r="A41" s="63" t="s">
        <v>124</v>
      </c>
      <c r="B41" s="63"/>
      <c r="C41" s="63"/>
      <c r="D41" s="57" t="n">
        <f aca="false">SUM(D42:D43)</f>
        <v>9</v>
      </c>
      <c r="E41" s="58" t="n">
        <f aca="false">SUM(E42:E43)</f>
        <v>9</v>
      </c>
      <c r="F41" s="58" t="n">
        <f aca="false">SUM(F42:F43)</f>
        <v>7</v>
      </c>
      <c r="G41" s="58" t="n">
        <f aca="false">SUM(G42:G43)</f>
        <v>7</v>
      </c>
      <c r="H41" s="58" t="n">
        <f aca="false">SUM(H42:H43)</f>
        <v>4</v>
      </c>
      <c r="I41" s="58" t="n">
        <f aca="false">SUM(I42:I43)</f>
        <v>11</v>
      </c>
      <c r="J41" s="58" t="n">
        <f aca="false">SUM(J42:J43)</f>
        <v>1</v>
      </c>
      <c r="K41" s="58" t="n">
        <f aca="false">SUM(K42:K43)</f>
        <v>130</v>
      </c>
      <c r="L41" s="16"/>
      <c r="M41" s="16"/>
      <c r="N41" s="16"/>
    </row>
    <row r="42" s="17" customFormat="true" ht="12.75" hidden="false" customHeight="true" outlineLevel="0" collapsed="false">
      <c r="A42" s="63" t="s">
        <v>125</v>
      </c>
      <c r="B42" s="63"/>
      <c r="C42" s="63"/>
      <c r="D42" s="57" t="n">
        <v>7</v>
      </c>
      <c r="E42" s="58" t="n">
        <v>7</v>
      </c>
      <c r="F42" s="58" t="n">
        <v>5</v>
      </c>
      <c r="G42" s="58" t="n">
        <v>5</v>
      </c>
      <c r="H42" s="58" t="n">
        <v>4</v>
      </c>
      <c r="I42" s="58" t="n">
        <v>9</v>
      </c>
      <c r="J42" s="64" t="s">
        <v>113</v>
      </c>
      <c r="K42" s="58" t="n">
        <v>105</v>
      </c>
      <c r="L42" s="16"/>
      <c r="M42" s="16"/>
      <c r="N42" s="16"/>
    </row>
    <row r="43" s="17" customFormat="true" ht="12.75" hidden="false" customHeight="true" outlineLevel="0" collapsed="false">
      <c r="A43" s="63" t="s">
        <v>126</v>
      </c>
      <c r="B43" s="63"/>
      <c r="C43" s="63"/>
      <c r="D43" s="57" t="n">
        <v>2</v>
      </c>
      <c r="E43" s="58" t="n">
        <v>2</v>
      </c>
      <c r="F43" s="58" t="n">
        <v>2</v>
      </c>
      <c r="G43" s="58" t="n">
        <v>2</v>
      </c>
      <c r="H43" s="64" t="s">
        <v>113</v>
      </c>
      <c r="I43" s="58" t="n">
        <v>2</v>
      </c>
      <c r="J43" s="58" t="n">
        <v>1</v>
      </c>
      <c r="K43" s="58" t="n">
        <v>25</v>
      </c>
      <c r="L43" s="16"/>
      <c r="M43" s="16"/>
      <c r="N43" s="16"/>
    </row>
    <row r="44" s="17" customFormat="true" ht="10.5" hidden="false" customHeight="true" outlineLevel="0" collapsed="false">
      <c r="A44" s="55"/>
      <c r="B44" s="55"/>
      <c r="C44" s="55"/>
      <c r="D44" s="57"/>
      <c r="E44" s="58"/>
      <c r="F44" s="58"/>
      <c r="G44" s="58"/>
      <c r="H44" s="58"/>
      <c r="I44" s="58"/>
      <c r="J44" s="58"/>
      <c r="K44" s="58"/>
      <c r="L44" s="16"/>
      <c r="M44" s="16"/>
      <c r="N44" s="16"/>
    </row>
    <row r="45" s="17" customFormat="true" ht="13.5" hidden="false" customHeight="true" outlineLevel="0" collapsed="false">
      <c r="A45" s="63" t="s">
        <v>127</v>
      </c>
      <c r="B45" s="63"/>
      <c r="C45" s="63"/>
      <c r="D45" s="57" t="n">
        <f aca="false">SUM(D46:D48)</f>
        <v>8</v>
      </c>
      <c r="E45" s="58" t="n">
        <f aca="false">SUM(E46:E48)</f>
        <v>7</v>
      </c>
      <c r="F45" s="58" t="n">
        <f aca="false">SUM(F46:F48)</f>
        <v>3</v>
      </c>
      <c r="G45" s="58" t="n">
        <f aca="false">SUM(G46:G48)</f>
        <v>3</v>
      </c>
      <c r="H45" s="58" t="n">
        <f aca="false">SUM(H46:H48)</f>
        <v>3</v>
      </c>
      <c r="I45" s="58" t="n">
        <f aca="false">SUM(I46:I48)</f>
        <v>6</v>
      </c>
      <c r="J45" s="58" t="n">
        <f aca="false">SUM(J46:J48)</f>
        <v>1</v>
      </c>
      <c r="K45" s="58" t="n">
        <f aca="false">SUM(K46:K48)</f>
        <v>134</v>
      </c>
    </row>
    <row r="46" s="17" customFormat="true" ht="13.5" hidden="false" customHeight="true" outlineLevel="0" collapsed="false">
      <c r="A46" s="63" t="s">
        <v>128</v>
      </c>
      <c r="B46" s="63"/>
      <c r="C46" s="63"/>
      <c r="D46" s="57" t="n">
        <v>5</v>
      </c>
      <c r="E46" s="58" t="n">
        <v>4</v>
      </c>
      <c r="F46" s="58" t="n">
        <v>1</v>
      </c>
      <c r="G46" s="58" t="n">
        <v>1</v>
      </c>
      <c r="H46" s="64" t="s">
        <v>113</v>
      </c>
      <c r="I46" s="58" t="n">
        <v>2</v>
      </c>
      <c r="J46" s="64" t="s">
        <v>113</v>
      </c>
      <c r="K46" s="58" t="n">
        <v>67</v>
      </c>
    </row>
    <row r="47" s="17" customFormat="true" ht="13.5" hidden="false" customHeight="true" outlineLevel="0" collapsed="false">
      <c r="A47" s="63" t="s">
        <v>129</v>
      </c>
      <c r="B47" s="63"/>
      <c r="C47" s="63"/>
      <c r="D47" s="57" t="n">
        <v>2</v>
      </c>
      <c r="E47" s="58" t="n">
        <v>2</v>
      </c>
      <c r="F47" s="58" t="n">
        <v>2</v>
      </c>
      <c r="G47" s="58" t="n">
        <v>2</v>
      </c>
      <c r="H47" s="58" t="n">
        <v>3</v>
      </c>
      <c r="I47" s="58" t="n">
        <v>4</v>
      </c>
      <c r="J47" s="58" t="n">
        <v>1</v>
      </c>
      <c r="K47" s="58" t="n">
        <v>40</v>
      </c>
    </row>
    <row r="48" s="17" customFormat="true" ht="13.5" hidden="false" customHeight="true" outlineLevel="0" collapsed="false">
      <c r="A48" s="63" t="s">
        <v>130</v>
      </c>
      <c r="B48" s="63"/>
      <c r="C48" s="63"/>
      <c r="D48" s="57" t="n">
        <v>1</v>
      </c>
      <c r="E48" s="58" t="n">
        <v>1</v>
      </c>
      <c r="F48" s="64" t="s">
        <v>113</v>
      </c>
      <c r="G48" s="64" t="s">
        <v>113</v>
      </c>
      <c r="H48" s="64" t="s">
        <v>113</v>
      </c>
      <c r="I48" s="64" t="s">
        <v>113</v>
      </c>
      <c r="J48" s="64" t="s">
        <v>113</v>
      </c>
      <c r="K48" s="58" t="n">
        <v>27</v>
      </c>
    </row>
    <row r="49" s="17" customFormat="true" ht="10.5" hidden="false" customHeight="true" outlineLevel="0" collapsed="false">
      <c r="A49" s="55"/>
      <c r="B49" s="55"/>
      <c r="C49" s="55"/>
      <c r="D49" s="57"/>
      <c r="E49" s="58"/>
      <c r="F49" s="58"/>
      <c r="G49" s="58"/>
      <c r="H49" s="58"/>
      <c r="I49" s="58"/>
      <c r="J49" s="58"/>
      <c r="K49" s="58"/>
    </row>
    <row r="50" s="17" customFormat="true" ht="13.5" hidden="false" customHeight="true" outlineLevel="0" collapsed="false">
      <c r="A50" s="63" t="s">
        <v>131</v>
      </c>
      <c r="B50" s="63"/>
      <c r="C50" s="63"/>
      <c r="D50" s="57" t="n">
        <f aca="false">SUM(D51:D56)</f>
        <v>27</v>
      </c>
      <c r="E50" s="58" t="n">
        <f aca="false">SUM(E51:E56)</f>
        <v>24</v>
      </c>
      <c r="F50" s="58" t="n">
        <f aca="false">SUM(F51:F56)</f>
        <v>11</v>
      </c>
      <c r="G50" s="58" t="n">
        <f aca="false">SUM(G51:G56)</f>
        <v>11</v>
      </c>
      <c r="H50" s="58" t="n">
        <f aca="false">SUM(H51:H56)</f>
        <v>14</v>
      </c>
      <c r="I50" s="58" t="n">
        <f aca="false">SUM(I51:I56)</f>
        <v>21</v>
      </c>
      <c r="J50" s="58" t="n">
        <f aca="false">SUM(J51:J56)</f>
        <v>4</v>
      </c>
      <c r="K50" s="58" t="n">
        <f aca="false">SUM(K51:K56)</f>
        <v>401</v>
      </c>
    </row>
    <row r="51" s="17" customFormat="true" ht="13.5" hidden="false" customHeight="true" outlineLevel="0" collapsed="false">
      <c r="A51" s="63" t="s">
        <v>132</v>
      </c>
      <c r="B51" s="63"/>
      <c r="C51" s="63"/>
      <c r="D51" s="57" t="n">
        <v>4</v>
      </c>
      <c r="E51" s="58" t="n">
        <v>4</v>
      </c>
      <c r="F51" s="58" t="n">
        <v>3</v>
      </c>
      <c r="G51" s="58" t="n">
        <v>3</v>
      </c>
      <c r="H51" s="58" t="n">
        <v>6</v>
      </c>
      <c r="I51" s="58" t="n">
        <v>6</v>
      </c>
      <c r="J51" s="58" t="n">
        <v>2</v>
      </c>
      <c r="K51" s="58" t="n">
        <v>99</v>
      </c>
    </row>
    <row r="52" s="17" customFormat="true" ht="13.5" hidden="false" customHeight="true" outlineLevel="0" collapsed="false">
      <c r="A52" s="63" t="s">
        <v>133</v>
      </c>
      <c r="B52" s="63"/>
      <c r="C52" s="63"/>
      <c r="D52" s="57" t="n">
        <v>3</v>
      </c>
      <c r="E52" s="58" t="n">
        <v>3</v>
      </c>
      <c r="F52" s="64" t="s">
        <v>113</v>
      </c>
      <c r="G52" s="64" t="s">
        <v>113</v>
      </c>
      <c r="H52" s="64" t="s">
        <v>113</v>
      </c>
      <c r="I52" s="58" t="n">
        <v>2</v>
      </c>
      <c r="J52" s="58" t="n">
        <v>0</v>
      </c>
      <c r="K52" s="58" t="n">
        <v>40</v>
      </c>
    </row>
    <row r="53" s="17" customFormat="true" ht="13.5" hidden="false" customHeight="true" outlineLevel="0" collapsed="false">
      <c r="A53" s="63" t="s">
        <v>134</v>
      </c>
      <c r="B53" s="63"/>
      <c r="C53" s="63"/>
      <c r="D53" s="57" t="n">
        <v>2</v>
      </c>
      <c r="E53" s="58" t="n">
        <v>2</v>
      </c>
      <c r="F53" s="58" t="n">
        <v>2</v>
      </c>
      <c r="G53" s="58" t="n">
        <v>2</v>
      </c>
      <c r="H53" s="64" t="s">
        <v>113</v>
      </c>
      <c r="I53" s="58" t="n">
        <v>5</v>
      </c>
      <c r="J53" s="58" t="n">
        <v>2</v>
      </c>
      <c r="K53" s="58" t="n">
        <v>50</v>
      </c>
    </row>
    <row r="54" s="17" customFormat="true" ht="13.5" hidden="false" customHeight="true" outlineLevel="0" collapsed="false">
      <c r="A54" s="63" t="s">
        <v>135</v>
      </c>
      <c r="B54" s="63"/>
      <c r="C54" s="63"/>
      <c r="D54" s="64" t="s">
        <v>113</v>
      </c>
      <c r="E54" s="64" t="s">
        <v>113</v>
      </c>
      <c r="F54" s="64" t="s">
        <v>113</v>
      </c>
      <c r="G54" s="64" t="s">
        <v>113</v>
      </c>
      <c r="H54" s="64" t="s">
        <v>113</v>
      </c>
      <c r="I54" s="64" t="s">
        <v>113</v>
      </c>
      <c r="J54" s="64" t="s">
        <v>113</v>
      </c>
      <c r="K54" s="58" t="n">
        <v>17</v>
      </c>
    </row>
    <row r="55" s="17" customFormat="true" ht="13.5" hidden="false" customHeight="true" outlineLevel="0" collapsed="false">
      <c r="A55" s="63" t="s">
        <v>136</v>
      </c>
      <c r="B55" s="63"/>
      <c r="C55" s="63"/>
      <c r="D55" s="57" t="n">
        <v>10</v>
      </c>
      <c r="E55" s="58" t="n">
        <v>9</v>
      </c>
      <c r="F55" s="58" t="n">
        <v>3</v>
      </c>
      <c r="G55" s="58" t="n">
        <v>3</v>
      </c>
      <c r="H55" s="58" t="n">
        <v>5</v>
      </c>
      <c r="I55" s="58" t="n">
        <v>4</v>
      </c>
      <c r="J55" s="64" t="s">
        <v>113</v>
      </c>
      <c r="K55" s="58" t="n">
        <v>67</v>
      </c>
    </row>
    <row r="56" s="17" customFormat="true" ht="13.5" hidden="false" customHeight="true" outlineLevel="0" collapsed="false">
      <c r="A56" s="63" t="s">
        <v>137</v>
      </c>
      <c r="B56" s="63"/>
      <c r="C56" s="63"/>
      <c r="D56" s="57" t="n">
        <v>8</v>
      </c>
      <c r="E56" s="58" t="n">
        <v>6</v>
      </c>
      <c r="F56" s="58" t="n">
        <v>3</v>
      </c>
      <c r="G56" s="58" t="n">
        <v>3</v>
      </c>
      <c r="H56" s="58" t="n">
        <v>3</v>
      </c>
      <c r="I56" s="58" t="n">
        <v>4</v>
      </c>
      <c r="J56" s="64" t="s">
        <v>113</v>
      </c>
      <c r="K56" s="58" t="n">
        <v>128</v>
      </c>
    </row>
    <row r="57" s="17" customFormat="true" ht="10.5" hidden="false" customHeight="true" outlineLevel="0" collapsed="false">
      <c r="A57" s="55"/>
      <c r="B57" s="55"/>
      <c r="C57" s="55"/>
      <c r="D57" s="57"/>
      <c r="E57" s="58"/>
      <c r="F57" s="58"/>
      <c r="G57" s="58"/>
      <c r="H57" s="58"/>
      <c r="I57" s="58"/>
      <c r="J57" s="58"/>
      <c r="K57" s="58"/>
    </row>
    <row r="58" s="17" customFormat="true" ht="13.5" hidden="false" customHeight="true" outlineLevel="0" collapsed="false">
      <c r="A58" s="63" t="s">
        <v>138</v>
      </c>
      <c r="B58" s="63"/>
      <c r="C58" s="63"/>
      <c r="D58" s="57" t="n">
        <f aca="false">SUM(D59:D60)</f>
        <v>16</v>
      </c>
      <c r="E58" s="58" t="n">
        <f aca="false">SUM(E59:E60)</f>
        <v>15</v>
      </c>
      <c r="F58" s="58" t="n">
        <f aca="false">SUM(F59:F60)</f>
        <v>5</v>
      </c>
      <c r="G58" s="58" t="n">
        <f aca="false">SUM(G59:G60)</f>
        <v>5</v>
      </c>
      <c r="H58" s="58" t="n">
        <f aca="false">SUM(H59:H60)</f>
        <v>10</v>
      </c>
      <c r="I58" s="58" t="n">
        <f aca="false">SUM(I59:I60)</f>
        <v>14</v>
      </c>
      <c r="J58" s="58" t="n">
        <f aca="false">SUM(J59:J60)</f>
        <v>6</v>
      </c>
      <c r="K58" s="58" t="n">
        <f aca="false">SUM(K59:K60)</f>
        <v>201</v>
      </c>
    </row>
    <row r="59" s="17" customFormat="true" ht="13.5" hidden="false" customHeight="true" outlineLevel="0" collapsed="false">
      <c r="A59" s="63" t="s">
        <v>139</v>
      </c>
      <c r="B59" s="63"/>
      <c r="C59" s="63"/>
      <c r="D59" s="57" t="n">
        <v>10</v>
      </c>
      <c r="E59" s="58" t="n">
        <v>9</v>
      </c>
      <c r="F59" s="58" t="n">
        <v>2</v>
      </c>
      <c r="G59" s="58" t="n">
        <v>2</v>
      </c>
      <c r="H59" s="58" t="n">
        <v>3</v>
      </c>
      <c r="I59" s="58" t="n">
        <v>6</v>
      </c>
      <c r="J59" s="58" t="n">
        <v>2</v>
      </c>
      <c r="K59" s="58" t="n">
        <v>91</v>
      </c>
    </row>
    <row r="60" s="17" customFormat="true" ht="13.5" hidden="false" customHeight="true" outlineLevel="0" collapsed="false">
      <c r="A60" s="63" t="s">
        <v>140</v>
      </c>
      <c r="B60" s="63"/>
      <c r="C60" s="63"/>
      <c r="D60" s="57" t="n">
        <v>6</v>
      </c>
      <c r="E60" s="58" t="n">
        <v>6</v>
      </c>
      <c r="F60" s="58" t="n">
        <v>3</v>
      </c>
      <c r="G60" s="58" t="n">
        <v>3</v>
      </c>
      <c r="H60" s="58" t="n">
        <v>7</v>
      </c>
      <c r="I60" s="58" t="n">
        <v>8</v>
      </c>
      <c r="J60" s="58" t="n">
        <v>4</v>
      </c>
      <c r="K60" s="58" t="n">
        <v>110</v>
      </c>
    </row>
    <row r="61" s="17" customFormat="true" ht="9.75" hidden="false" customHeight="true" outlineLevel="0" collapsed="false">
      <c r="A61" s="55"/>
      <c r="B61" s="55"/>
      <c r="C61" s="55"/>
      <c r="D61" s="57"/>
      <c r="E61" s="58"/>
      <c r="F61" s="58"/>
      <c r="G61" s="58"/>
      <c r="H61" s="58"/>
      <c r="I61" s="58"/>
      <c r="J61" s="58"/>
      <c r="K61" s="58"/>
      <c r="L61" s="16"/>
    </row>
    <row r="62" s="17" customFormat="true" ht="12.75" hidden="false" customHeight="true" outlineLevel="0" collapsed="false">
      <c r="A62" s="63" t="s">
        <v>141</v>
      </c>
      <c r="B62" s="63"/>
      <c r="C62" s="63"/>
      <c r="D62" s="57" t="n">
        <f aca="false">SUM(D63:D64)</f>
        <v>12</v>
      </c>
      <c r="E62" s="58" t="n">
        <f aca="false">SUM(E63:E64)</f>
        <v>12</v>
      </c>
      <c r="F62" s="58" t="n">
        <f aca="false">SUM(F63:F64)</f>
        <v>3</v>
      </c>
      <c r="G62" s="58" t="n">
        <f aca="false">SUM(G63:G64)</f>
        <v>3</v>
      </c>
      <c r="H62" s="58" t="n">
        <f aca="false">SUM(H63:H64)</f>
        <v>13</v>
      </c>
      <c r="I62" s="58" t="n">
        <f aca="false">SUM(I63:I64)</f>
        <v>11</v>
      </c>
      <c r="J62" s="58" t="n">
        <f aca="false">SUM(J63:J64)</f>
        <v>2</v>
      </c>
      <c r="K62" s="58" t="n">
        <f aca="false">SUM(K63:K64)</f>
        <v>143</v>
      </c>
      <c r="L62" s="16"/>
    </row>
    <row r="63" s="17" customFormat="true" ht="12.75" hidden="false" customHeight="true" outlineLevel="0" collapsed="false">
      <c r="A63" s="63" t="s">
        <v>142</v>
      </c>
      <c r="B63" s="63"/>
      <c r="C63" s="63"/>
      <c r="D63" s="57" t="n">
        <v>10</v>
      </c>
      <c r="E63" s="58" t="n">
        <v>10</v>
      </c>
      <c r="F63" s="58" t="n">
        <v>2</v>
      </c>
      <c r="G63" s="58" t="n">
        <v>2</v>
      </c>
      <c r="H63" s="58" t="n">
        <v>12</v>
      </c>
      <c r="I63" s="58" t="n">
        <v>9</v>
      </c>
      <c r="J63" s="58" t="n">
        <v>1</v>
      </c>
      <c r="K63" s="58" t="n">
        <v>120</v>
      </c>
      <c r="L63" s="16"/>
    </row>
    <row r="64" s="17" customFormat="true" ht="12.75" hidden="false" customHeight="true" outlineLevel="0" collapsed="false">
      <c r="A64" s="63" t="s">
        <v>88</v>
      </c>
      <c r="B64" s="63"/>
      <c r="C64" s="63"/>
      <c r="D64" s="57" t="n">
        <v>2</v>
      </c>
      <c r="E64" s="58" t="n">
        <v>2</v>
      </c>
      <c r="F64" s="58" t="n">
        <v>1</v>
      </c>
      <c r="G64" s="58" t="n">
        <v>1</v>
      </c>
      <c r="H64" s="58" t="n">
        <v>1</v>
      </c>
      <c r="I64" s="58" t="n">
        <v>2</v>
      </c>
      <c r="J64" s="58" t="n">
        <v>1</v>
      </c>
      <c r="K64" s="58" t="n">
        <v>23</v>
      </c>
      <c r="L64" s="16"/>
    </row>
    <row r="65" s="17" customFormat="true" ht="10.5" hidden="false" customHeight="true" outlineLevel="0" collapsed="false">
      <c r="A65" s="55"/>
      <c r="B65" s="55"/>
      <c r="C65" s="55"/>
      <c r="D65" s="57"/>
      <c r="E65" s="58"/>
      <c r="F65" s="58"/>
      <c r="G65" s="58"/>
      <c r="H65" s="58"/>
      <c r="I65" s="58"/>
      <c r="J65" s="58"/>
      <c r="K65" s="58"/>
      <c r="L65" s="16"/>
    </row>
    <row r="66" s="17" customFormat="true" ht="13.5" hidden="false" customHeight="true" outlineLevel="0" collapsed="false">
      <c r="A66" s="63" t="s">
        <v>143</v>
      </c>
      <c r="B66" s="63"/>
      <c r="C66" s="63"/>
      <c r="D66" s="57" t="n">
        <f aca="false">SUM(D67:D68)</f>
        <v>9</v>
      </c>
      <c r="E66" s="58" t="n">
        <f aca="false">SUM(E67:E68)</f>
        <v>8</v>
      </c>
      <c r="F66" s="58" t="n">
        <f aca="false">SUM(F67:F68)</f>
        <v>7</v>
      </c>
      <c r="G66" s="58" t="n">
        <f aca="false">SUM(G67:G68)</f>
        <v>7</v>
      </c>
      <c r="H66" s="58" t="n">
        <f aca="false">SUM(H67:H68)</f>
        <v>17</v>
      </c>
      <c r="I66" s="58" t="n">
        <f aca="false">SUM(I67:I68)</f>
        <v>13</v>
      </c>
      <c r="J66" s="58" t="n">
        <f aca="false">SUM(J67:J68)</f>
        <v>2</v>
      </c>
      <c r="K66" s="58" t="n">
        <f aca="false">SUM(K67:K68)</f>
        <v>120</v>
      </c>
    </row>
    <row r="67" s="17" customFormat="true" ht="13.5" hidden="false" customHeight="true" outlineLevel="0" collapsed="false">
      <c r="A67" s="63" t="s">
        <v>144</v>
      </c>
      <c r="B67" s="63"/>
      <c r="C67" s="63"/>
      <c r="D67" s="57" t="n">
        <v>9</v>
      </c>
      <c r="E67" s="58" t="n">
        <v>8</v>
      </c>
      <c r="F67" s="58" t="n">
        <v>6</v>
      </c>
      <c r="G67" s="58" t="n">
        <v>6</v>
      </c>
      <c r="H67" s="58" t="n">
        <v>16</v>
      </c>
      <c r="I67" s="58" t="n">
        <v>7</v>
      </c>
      <c r="J67" s="58" t="n">
        <v>2</v>
      </c>
      <c r="K67" s="58" t="n">
        <v>70</v>
      </c>
    </row>
    <row r="68" s="17" customFormat="true" ht="13.5" hidden="false" customHeight="true" outlineLevel="0" collapsed="false">
      <c r="A68" s="63" t="s">
        <v>145</v>
      </c>
      <c r="B68" s="63"/>
      <c r="C68" s="63"/>
      <c r="D68" s="64" t="s">
        <v>113</v>
      </c>
      <c r="E68" s="64" t="s">
        <v>113</v>
      </c>
      <c r="F68" s="58" t="n">
        <v>1</v>
      </c>
      <c r="G68" s="58" t="n">
        <v>1</v>
      </c>
      <c r="H68" s="58" t="n">
        <v>1</v>
      </c>
      <c r="I68" s="58" t="n">
        <v>6</v>
      </c>
      <c r="J68" s="64" t="s">
        <v>113</v>
      </c>
      <c r="K68" s="58" t="n">
        <v>50</v>
      </c>
    </row>
    <row r="69" s="17" customFormat="true" ht="10.5" hidden="false" customHeight="true" outlineLevel="0" collapsed="false">
      <c r="A69" s="55"/>
      <c r="B69" s="55"/>
      <c r="C69" s="55"/>
      <c r="D69" s="57"/>
      <c r="E69" s="58"/>
      <c r="F69" s="58"/>
      <c r="G69" s="58"/>
      <c r="H69" s="58"/>
      <c r="I69" s="58"/>
      <c r="J69" s="58"/>
      <c r="K69" s="58"/>
    </row>
    <row r="70" s="35" customFormat="true" ht="13.5" hidden="false" customHeight="true" outlineLevel="0" collapsed="false">
      <c r="A70" s="65" t="s">
        <v>146</v>
      </c>
      <c r="B70" s="65"/>
      <c r="C70" s="65"/>
      <c r="D70" s="66" t="n">
        <f aca="false">SUM(D24,D27,D32,D35,D41,D45,D50,D58,D62,D66)</f>
        <v>486</v>
      </c>
      <c r="E70" s="67" t="n">
        <f aca="false">SUM(E24,E27,E32,E35,E41,E45,E50,E58,E62,E66)</f>
        <v>445</v>
      </c>
      <c r="F70" s="67" t="n">
        <f aca="false">SUM(F24,F27,F32,F35,F41,F45,F50,F58,F62,F66)</f>
        <v>83</v>
      </c>
      <c r="G70" s="67" t="n">
        <f aca="false">SUM(G24,G27,G32,G35,G41,G45,G50,G58,G62,G66)</f>
        <v>82</v>
      </c>
      <c r="H70" s="67" t="n">
        <f aca="false">SUM(H24,H27,H32,H35,H41,H45,H50,H58,H62,H66)</f>
        <v>247</v>
      </c>
      <c r="I70" s="67" t="n">
        <f aca="false">SUM(I24,I27,I32,I35,I41,I45,I50,I58,I62,I66)</f>
        <v>139</v>
      </c>
      <c r="J70" s="67" t="n">
        <f aca="false">SUM(J24,J27,J32,J35,J41,J45,J50,J58,J62,J66)</f>
        <v>49</v>
      </c>
      <c r="K70" s="67" t="n">
        <f aca="false">SUM(K24,K27,K32,K35,K41,K45,K50,K58,K62,K66)</f>
        <v>2596</v>
      </c>
    </row>
    <row r="71" s="17" customFormat="true" ht="18" hidden="false" customHeight="true" outlineLevel="0" collapsed="false">
      <c r="A71" s="68" t="s">
        <v>92</v>
      </c>
      <c r="B71" s="68"/>
      <c r="C71" s="68"/>
      <c r="D71" s="68"/>
      <c r="E71" s="68"/>
      <c r="F71" s="68"/>
      <c r="G71" s="68"/>
      <c r="H71" s="68"/>
      <c r="I71" s="44"/>
      <c r="J71" s="44"/>
      <c r="K71" s="44"/>
    </row>
    <row r="72" s="17" customFormat="true" ht="12" hidden="false" customHeight="true" outlineLevel="0" collapsed="false">
      <c r="D72" s="45"/>
      <c r="E72" s="45"/>
      <c r="F72" s="45"/>
      <c r="G72" s="45"/>
      <c r="H72" s="45"/>
      <c r="I72" s="45"/>
      <c r="J72" s="45"/>
      <c r="K72" s="45"/>
    </row>
    <row r="73" s="17" customFormat="true" ht="12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s="17" customFormat="true" ht="12" hidden="false" customHeight="true" outlineLevel="0" collapsed="false">
      <c r="D74" s="45"/>
      <c r="E74" s="45"/>
      <c r="F74" s="45"/>
      <c r="G74" s="45"/>
      <c r="H74" s="45"/>
      <c r="I74" s="45"/>
      <c r="J74" s="45"/>
      <c r="K74" s="45"/>
    </row>
    <row r="75" s="17" customFormat="true" ht="12" hidden="false" customHeight="true" outlineLevel="0" collapsed="false">
      <c r="D75" s="45"/>
      <c r="E75" s="45"/>
      <c r="F75" s="45"/>
      <c r="G75" s="45"/>
      <c r="H75" s="45"/>
      <c r="I75" s="45"/>
      <c r="J75" s="45"/>
      <c r="K75" s="45"/>
    </row>
    <row r="76" s="17" customFormat="true" ht="12" hidden="false" customHeight="true" outlineLevel="0" collapsed="false">
      <c r="D76" s="45"/>
      <c r="E76" s="45"/>
      <c r="F76" s="45"/>
      <c r="G76" s="45"/>
      <c r="H76" s="45"/>
      <c r="I76" s="45"/>
      <c r="J76" s="45"/>
      <c r="K76" s="45"/>
    </row>
    <row r="77" s="17" customFormat="true" ht="12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s="17" customFormat="true" ht="12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s="17" customFormat="true" ht="12" hidden="false" customHeight="true" outlineLevel="0" collapsed="false">
      <c r="D79" s="45"/>
      <c r="E79" s="45"/>
      <c r="F79" s="45"/>
      <c r="G79" s="45"/>
      <c r="H79" s="45"/>
      <c r="I79" s="45"/>
      <c r="J79" s="45"/>
      <c r="K79" s="45"/>
    </row>
    <row r="80" s="17" customFormat="true" ht="12" hidden="false" customHeight="true" outlineLevel="0" collapsed="false">
      <c r="D80" s="45"/>
      <c r="E80" s="45"/>
      <c r="F80" s="45"/>
      <c r="G80" s="45"/>
      <c r="H80" s="45"/>
      <c r="I80" s="45"/>
      <c r="J80" s="45"/>
      <c r="K80" s="45"/>
    </row>
    <row r="81" s="17" customFormat="true" ht="12" hidden="false" customHeight="true" outlineLevel="0" collapsed="false">
      <c r="D81" s="45"/>
      <c r="E81" s="45"/>
      <c r="F81" s="45"/>
      <c r="G81" s="45"/>
      <c r="H81" s="45"/>
      <c r="I81" s="45"/>
      <c r="J81" s="45"/>
      <c r="K81" s="45"/>
    </row>
    <row r="82" s="17" customFormat="true" ht="12" hidden="false" customHeight="true" outlineLevel="0" collapsed="false">
      <c r="D82" s="45"/>
      <c r="E82" s="45"/>
      <c r="F82" s="45"/>
      <c r="G82" s="45"/>
      <c r="H82" s="45"/>
      <c r="I82" s="45"/>
      <c r="J82" s="45"/>
      <c r="K82" s="45"/>
    </row>
    <row r="83" s="17" customFormat="true" ht="12" hidden="false" customHeight="true" outlineLevel="0" collapsed="false">
      <c r="D83" s="45"/>
      <c r="E83" s="45"/>
      <c r="F83" s="45"/>
      <c r="G83" s="45"/>
      <c r="H83" s="45"/>
      <c r="I83" s="45"/>
      <c r="J83" s="45"/>
      <c r="K83" s="45"/>
    </row>
    <row r="84" s="17" customFormat="true" ht="12" hidden="false" customHeight="true" outlineLevel="0" collapsed="false">
      <c r="D84" s="45"/>
      <c r="E84" s="45"/>
      <c r="F84" s="45"/>
      <c r="G84" s="45"/>
      <c r="H84" s="45"/>
      <c r="I84" s="45"/>
      <c r="J84" s="45"/>
      <c r="K84" s="45"/>
    </row>
    <row r="85" s="17" customFormat="true" ht="12" hidden="false" customHeight="true" outlineLevel="0" collapsed="false">
      <c r="D85" s="45"/>
      <c r="E85" s="45"/>
      <c r="F85" s="45"/>
      <c r="G85" s="45"/>
      <c r="H85" s="45"/>
      <c r="I85" s="45"/>
      <c r="J85" s="45"/>
      <c r="K85" s="45"/>
    </row>
    <row r="86" s="17" customFormat="true" ht="12" hidden="false" customHeight="true" outlineLevel="0" collapsed="false">
      <c r="D86" s="45"/>
      <c r="E86" s="45"/>
      <c r="F86" s="45"/>
      <c r="G86" s="45"/>
      <c r="H86" s="45"/>
      <c r="I86" s="45"/>
      <c r="J86" s="45"/>
      <c r="K86" s="45"/>
    </row>
    <row r="87" s="17" customFormat="true" ht="13.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</row>
    <row r="88" s="17" customFormat="true" ht="13.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</row>
    <row r="89" s="17" customFormat="true" ht="13.5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</row>
    <row r="90" s="17" customFormat="true" ht="13.5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</row>
    <row r="91" s="17" customFormat="true" ht="13.5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</row>
    <row r="92" s="17" customFormat="true" ht="13.5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</row>
    <row r="93" s="17" customFormat="true" ht="13.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</row>
    <row r="94" s="17" customFormat="true" ht="13.5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</row>
    <row r="95" s="17" customFormat="true" ht="13.5" hidden="false" customHeight="false" outlineLevel="0" collapsed="false">
      <c r="D95" s="45"/>
      <c r="E95" s="45"/>
      <c r="F95" s="45"/>
      <c r="G95" s="45"/>
      <c r="H95" s="45"/>
      <c r="I95" s="45"/>
      <c r="J95" s="45"/>
      <c r="K95" s="45"/>
    </row>
    <row r="96" s="17" customFormat="true" ht="13.5" hidden="false" customHeight="false" outlineLevel="0" collapsed="false">
      <c r="D96" s="45"/>
      <c r="E96" s="45"/>
      <c r="F96" s="45"/>
      <c r="G96" s="45"/>
      <c r="H96" s="45"/>
      <c r="I96" s="45"/>
      <c r="J96" s="45"/>
      <c r="K96" s="45"/>
    </row>
    <row r="97" s="17" customFormat="true" ht="13.5" hidden="false" customHeight="false" outlineLevel="0" collapsed="false">
      <c r="D97" s="45"/>
      <c r="E97" s="45"/>
      <c r="F97" s="45"/>
      <c r="G97" s="45"/>
      <c r="H97" s="45"/>
      <c r="I97" s="45"/>
      <c r="J97" s="45"/>
      <c r="K97" s="45"/>
    </row>
    <row r="98" s="17" customFormat="true" ht="13.5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</row>
    <row r="99" s="17" customFormat="true" ht="13.5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</row>
    <row r="100" s="17" customFormat="true" ht="13.5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</row>
    <row r="101" s="17" customFormat="true" ht="13.5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</row>
    <row r="102" s="17" customFormat="true" ht="13.5" hidden="false" customHeight="false" outlineLevel="0" collapsed="false">
      <c r="D102" s="45"/>
      <c r="E102" s="45"/>
      <c r="F102" s="45"/>
      <c r="G102" s="45"/>
      <c r="H102" s="45"/>
      <c r="I102" s="45"/>
      <c r="J102" s="45"/>
      <c r="K102" s="45"/>
    </row>
    <row r="103" s="17" customFormat="true" ht="13.5" hidden="false" customHeight="false" outlineLevel="0" collapsed="false">
      <c r="D103" s="45"/>
      <c r="E103" s="45"/>
      <c r="F103" s="45"/>
      <c r="G103" s="45"/>
      <c r="H103" s="45"/>
      <c r="I103" s="45"/>
      <c r="J103" s="45"/>
      <c r="K103" s="45"/>
    </row>
    <row r="104" s="17" customFormat="true" ht="13.5" hidden="false" customHeight="false" outlineLevel="0" collapsed="false">
      <c r="D104" s="45"/>
      <c r="E104" s="45"/>
      <c r="F104" s="45"/>
      <c r="G104" s="45"/>
      <c r="H104" s="45"/>
      <c r="I104" s="45"/>
      <c r="J104" s="45"/>
      <c r="K104" s="45"/>
    </row>
    <row r="105" s="17" customFormat="true" ht="13.5" hidden="false" customHeight="false" outlineLevel="0" collapsed="false">
      <c r="D105" s="45"/>
      <c r="E105" s="45"/>
      <c r="F105" s="45"/>
      <c r="G105" s="45"/>
      <c r="H105" s="45"/>
      <c r="I105" s="45"/>
      <c r="J105" s="45"/>
      <c r="K105" s="45"/>
    </row>
    <row r="106" s="17" customFormat="true" ht="13.5" hidden="false" customHeight="false" outlineLevel="0" collapsed="false">
      <c r="D106" s="45"/>
      <c r="E106" s="45"/>
      <c r="F106" s="45"/>
      <c r="G106" s="45"/>
      <c r="H106" s="45"/>
      <c r="I106" s="45"/>
      <c r="J106" s="45"/>
      <c r="K106" s="45"/>
    </row>
    <row r="107" s="17" customFormat="true" ht="13.5" hidden="false" customHeight="false" outlineLevel="0" collapsed="false">
      <c r="D107" s="45"/>
      <c r="E107" s="45"/>
      <c r="F107" s="45"/>
      <c r="G107" s="45"/>
      <c r="H107" s="45"/>
      <c r="I107" s="45"/>
      <c r="J107" s="45"/>
      <c r="K107" s="45"/>
    </row>
    <row r="108" s="17" customFormat="true" ht="13.5" hidden="false" customHeight="false" outlineLevel="0" collapsed="false">
      <c r="D108" s="45"/>
      <c r="E108" s="45"/>
      <c r="F108" s="45"/>
      <c r="G108" s="45"/>
      <c r="H108" s="45"/>
      <c r="I108" s="45"/>
      <c r="J108" s="45"/>
      <c r="K108" s="45"/>
    </row>
    <row r="109" s="17" customFormat="true" ht="13.5" hidden="false" customHeight="false" outlineLevel="0" collapsed="false">
      <c r="D109" s="45"/>
      <c r="E109" s="45"/>
      <c r="F109" s="45"/>
      <c r="G109" s="45"/>
      <c r="H109" s="45"/>
      <c r="I109" s="45"/>
      <c r="J109" s="45"/>
      <c r="K109" s="45"/>
    </row>
    <row r="110" s="17" customFormat="true" ht="13.5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</row>
    <row r="111" s="17" customFormat="true" ht="13.5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</row>
    <row r="112" s="17" customFormat="true" ht="13.5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</row>
    <row r="113" s="17" customFormat="true" ht="13.5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</row>
    <row r="114" s="17" customFormat="true" ht="13.5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</row>
    <row r="115" s="17" customFormat="true" ht="13.5" hidden="false" customHeight="false" outlineLevel="0" collapsed="false">
      <c r="D115" s="45"/>
      <c r="E115" s="45"/>
      <c r="F115" s="45"/>
      <c r="G115" s="45"/>
      <c r="H115" s="45"/>
      <c r="I115" s="45"/>
      <c r="J115" s="45"/>
      <c r="K115" s="45"/>
    </row>
    <row r="116" s="17" customFormat="true" ht="13.5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</row>
    <row r="117" s="17" customFormat="true" ht="13.5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</row>
    <row r="118" s="17" customFormat="true" ht="13.5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</row>
    <row r="119" s="17" customFormat="true" ht="13.5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</row>
    <row r="120" s="17" customFormat="true" ht="13.5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</row>
    <row r="121" s="17" customFormat="true" ht="13.5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</row>
    <row r="122" s="17" customFormat="true" ht="13.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</row>
    <row r="123" s="17" customFormat="true" ht="13.5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</row>
    <row r="124" s="17" customFormat="true" ht="13.5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</row>
    <row r="125" s="17" customFormat="true" ht="13.5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</row>
    <row r="126" s="17" customFormat="true" ht="13.5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</row>
    <row r="127" s="17" customFormat="true" ht="13.5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</row>
    <row r="128" s="17" customFormat="true" ht="13.5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</row>
    <row r="129" s="17" customFormat="true" ht="13.5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</row>
    <row r="130" s="17" customFormat="true" ht="13.5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</row>
    <row r="131" s="17" customFormat="true" ht="13.5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</row>
    <row r="132" s="17" customFormat="true" ht="13.5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</row>
    <row r="133" s="17" customFormat="true" ht="13.5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</row>
    <row r="134" s="17" customFormat="true" ht="13.5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</row>
    <row r="135" s="17" customFormat="true" ht="13.5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</row>
    <row r="136" s="17" customFormat="true" ht="13.5" hidden="false" customHeight="false" outlineLevel="0" collapsed="false">
      <c r="D136" s="45"/>
      <c r="E136" s="45"/>
      <c r="F136" s="45"/>
      <c r="G136" s="45"/>
      <c r="H136" s="45"/>
      <c r="I136" s="45"/>
      <c r="J136" s="45"/>
      <c r="K136" s="45"/>
    </row>
    <row r="137" s="17" customFormat="true" ht="13.5" hidden="false" customHeight="false" outlineLevel="0" collapsed="false">
      <c r="D137" s="45"/>
      <c r="E137" s="45"/>
      <c r="F137" s="45"/>
      <c r="G137" s="45"/>
      <c r="H137" s="45"/>
      <c r="I137" s="45"/>
      <c r="J137" s="45"/>
      <c r="K137" s="45"/>
    </row>
    <row r="138" s="17" customFormat="true" ht="13.5" hidden="false" customHeight="false" outlineLevel="0" collapsed="false">
      <c r="D138" s="45"/>
      <c r="E138" s="45"/>
      <c r="F138" s="45"/>
      <c r="G138" s="45"/>
      <c r="H138" s="45"/>
      <c r="I138" s="45"/>
      <c r="J138" s="45"/>
      <c r="K138" s="45"/>
    </row>
    <row r="139" s="17" customFormat="true" ht="13.5" hidden="false" customHeight="false" outlineLevel="0" collapsed="false">
      <c r="D139" s="45"/>
      <c r="E139" s="45"/>
      <c r="F139" s="45"/>
      <c r="G139" s="45"/>
      <c r="H139" s="45"/>
      <c r="I139" s="45"/>
      <c r="J139" s="45"/>
      <c r="K139" s="45"/>
    </row>
    <row r="140" s="17" customFormat="true" ht="13.5" hidden="false" customHeight="false" outlineLevel="0" collapsed="false">
      <c r="D140" s="45"/>
      <c r="E140" s="45"/>
      <c r="F140" s="45"/>
      <c r="G140" s="45"/>
      <c r="H140" s="45"/>
      <c r="I140" s="45"/>
      <c r="J140" s="45"/>
      <c r="K140" s="45"/>
    </row>
    <row r="141" s="17" customFormat="true" ht="13.5" hidden="false" customHeight="false" outlineLevel="0" collapsed="false">
      <c r="D141" s="45"/>
      <c r="E141" s="45"/>
      <c r="F141" s="45"/>
      <c r="G141" s="45"/>
      <c r="H141" s="45"/>
      <c r="I141" s="45"/>
      <c r="J141" s="45"/>
      <c r="K141" s="45"/>
    </row>
    <row r="142" s="17" customFormat="true" ht="13.5" hidden="false" customHeight="false" outlineLevel="0" collapsed="false">
      <c r="D142" s="45"/>
      <c r="E142" s="45"/>
      <c r="F142" s="45"/>
      <c r="G142" s="45"/>
      <c r="H142" s="45"/>
      <c r="I142" s="45"/>
      <c r="J142" s="45"/>
      <c r="K142" s="45"/>
    </row>
    <row r="143" s="17" customFormat="true" ht="13.5" hidden="false" customHeight="false" outlineLevel="0" collapsed="false">
      <c r="D143" s="45"/>
      <c r="E143" s="45"/>
      <c r="F143" s="45"/>
      <c r="G143" s="45"/>
      <c r="H143" s="45"/>
      <c r="I143" s="45"/>
      <c r="J143" s="45"/>
      <c r="K143" s="45"/>
    </row>
    <row r="144" s="17" customFormat="true" ht="13.5" hidden="false" customHeight="false" outlineLevel="0" collapsed="false">
      <c r="D144" s="45"/>
      <c r="E144" s="45"/>
      <c r="F144" s="45"/>
      <c r="G144" s="45"/>
      <c r="H144" s="45"/>
      <c r="I144" s="45"/>
      <c r="J144" s="45"/>
      <c r="K144" s="45"/>
    </row>
  </sheetData>
  <mergeCells count="60">
    <mergeCell ref="A1:F1"/>
    <mergeCell ref="A2:K2"/>
    <mergeCell ref="A4:K4"/>
    <mergeCell ref="A5:C8"/>
    <mergeCell ref="D5:K5"/>
    <mergeCell ref="D6:D8"/>
    <mergeCell ref="F6:F8"/>
    <mergeCell ref="H6:H8"/>
    <mergeCell ref="I6:I8"/>
    <mergeCell ref="J6:J8"/>
    <mergeCell ref="K6:K8"/>
    <mergeCell ref="E7:E8"/>
    <mergeCell ref="G7:G8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4:C24"/>
    <mergeCell ref="A25:C25"/>
    <mergeCell ref="A27:C27"/>
    <mergeCell ref="A28:C28"/>
    <mergeCell ref="A29:C29"/>
    <mergeCell ref="A30:C30"/>
    <mergeCell ref="A32:C32"/>
    <mergeCell ref="A33:C33"/>
    <mergeCell ref="A35:C35"/>
    <mergeCell ref="A36:C36"/>
    <mergeCell ref="A37:C37"/>
    <mergeCell ref="A38:C38"/>
    <mergeCell ref="A39:C39"/>
    <mergeCell ref="A41:C41"/>
    <mergeCell ref="A42:C42"/>
    <mergeCell ref="A43:C43"/>
    <mergeCell ref="A45:C45"/>
    <mergeCell ref="A46:C46"/>
    <mergeCell ref="A47:C47"/>
    <mergeCell ref="A48:C48"/>
    <mergeCell ref="A50:C50"/>
    <mergeCell ref="A51:C51"/>
    <mergeCell ref="A52:C52"/>
    <mergeCell ref="A53:C53"/>
    <mergeCell ref="A54:C54"/>
    <mergeCell ref="A55:C55"/>
    <mergeCell ref="A56:C56"/>
    <mergeCell ref="A58:C58"/>
    <mergeCell ref="A59:C59"/>
    <mergeCell ref="A60:C60"/>
    <mergeCell ref="A62:C62"/>
    <mergeCell ref="A63:C63"/>
    <mergeCell ref="A64:C64"/>
    <mergeCell ref="A66:C66"/>
    <mergeCell ref="A67:C67"/>
    <mergeCell ref="A68:C68"/>
    <mergeCell ref="A70:C70"/>
    <mergeCell ref="A71:H7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2.97"/>
    <col collapsed="false" customWidth="true" hidden="false" outlineLevel="0" max="3" min="3" style="6" width="21.28"/>
    <col collapsed="false" customWidth="true" hidden="false" outlineLevel="0" max="4" min="4" style="7" width="9.93"/>
    <col collapsed="false" customWidth="true" hidden="false" outlineLevel="0" max="6" min="5" style="7" width="8.8"/>
    <col collapsed="false" customWidth="true" hidden="false" outlineLevel="0" max="7" min="7" style="7" width="9.93"/>
    <col collapsed="false" customWidth="true" hidden="false" outlineLevel="0" max="9" min="8" style="7" width="8.8"/>
    <col collapsed="false" customWidth="true" hidden="false" outlineLevel="0" max="10" min="10" style="6" width="9.93"/>
    <col collapsed="false" customWidth="true" hidden="false" outlineLevel="0" max="12" min="11" style="6" width="8.8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</row>
    <row r="2" customFormat="false" ht="17.25" hidden="false" customHeight="fals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3" customFormat="true" ht="19.5" hidden="false" customHeight="true" outlineLevel="0" collapsed="false">
      <c r="A3" s="71"/>
      <c r="B3" s="71"/>
      <c r="C3" s="72"/>
      <c r="D3" s="72"/>
      <c r="E3" s="72"/>
      <c r="F3" s="72"/>
      <c r="G3" s="72"/>
      <c r="H3" s="72"/>
      <c r="I3" s="72"/>
    </row>
    <row r="4" s="17" customFormat="true" ht="23.25" hidden="false" customHeight="true" outlineLevel="0" collapsed="false">
      <c r="A4" s="74" t="s">
        <v>148</v>
      </c>
      <c r="B4" s="74"/>
      <c r="C4" s="74"/>
      <c r="D4" s="75" t="s">
        <v>149</v>
      </c>
      <c r="E4" s="75"/>
      <c r="F4" s="75"/>
      <c r="G4" s="75" t="s">
        <v>150</v>
      </c>
      <c r="H4" s="75"/>
      <c r="I4" s="75"/>
      <c r="J4" s="75" t="s">
        <v>151</v>
      </c>
      <c r="K4" s="75"/>
      <c r="L4" s="75"/>
    </row>
    <row r="5" s="17" customFormat="true" ht="23.25" hidden="false" customHeight="true" outlineLevel="0" collapsed="false">
      <c r="A5" s="76" t="s">
        <v>152</v>
      </c>
      <c r="B5" s="76"/>
      <c r="C5" s="76"/>
      <c r="D5" s="77" t="s">
        <v>153</v>
      </c>
      <c r="E5" s="77" t="s">
        <v>154</v>
      </c>
      <c r="F5" s="22" t="s">
        <v>155</v>
      </c>
      <c r="G5" s="77" t="s">
        <v>153</v>
      </c>
      <c r="H5" s="77" t="s">
        <v>154</v>
      </c>
      <c r="I5" s="22" t="s">
        <v>155</v>
      </c>
      <c r="J5" s="77" t="s">
        <v>153</v>
      </c>
      <c r="K5" s="77" t="s">
        <v>154</v>
      </c>
      <c r="L5" s="22" t="s">
        <v>155</v>
      </c>
    </row>
    <row r="6" s="35" customFormat="true" ht="20.1" hidden="false" customHeight="true" outlineLevel="0" collapsed="false">
      <c r="A6" s="63" t="s">
        <v>156</v>
      </c>
      <c r="B6" s="63"/>
      <c r="C6" s="63"/>
      <c r="D6" s="78" t="n">
        <f aca="false">SUM(E6:F6)</f>
        <v>7243</v>
      </c>
      <c r="E6" s="78" t="n">
        <v>3812</v>
      </c>
      <c r="F6" s="78" t="n">
        <v>3431</v>
      </c>
      <c r="G6" s="79" t="n">
        <f aca="false">SUM(H6:I6)</f>
        <v>7449</v>
      </c>
      <c r="H6" s="78" t="n">
        <v>3955</v>
      </c>
      <c r="I6" s="78" t="n">
        <v>3494</v>
      </c>
      <c r="J6" s="79" t="n">
        <f aca="false">SUM(K6:L6)</f>
        <v>7772</v>
      </c>
      <c r="K6" s="78" t="n">
        <v>4021</v>
      </c>
      <c r="L6" s="78" t="n">
        <v>3751</v>
      </c>
    </row>
    <row r="7" s="17" customFormat="true" ht="20.1" hidden="false" customHeight="true" outlineLevel="0" collapsed="false">
      <c r="A7" s="18"/>
      <c r="B7" s="63" t="s">
        <v>157</v>
      </c>
      <c r="C7" s="63"/>
      <c r="D7" s="42" t="n">
        <f aca="false">SUM(E7:F7)</f>
        <v>12</v>
      </c>
      <c r="E7" s="42" t="n">
        <v>10</v>
      </c>
      <c r="F7" s="42" t="n">
        <v>2</v>
      </c>
      <c r="G7" s="42" t="n">
        <f aca="false">SUM(H7:I7)</f>
        <v>7</v>
      </c>
      <c r="H7" s="42" t="n">
        <v>4</v>
      </c>
      <c r="I7" s="42" t="n">
        <v>3</v>
      </c>
      <c r="J7" s="42" t="n">
        <f aca="false">SUM(K7:L7)</f>
        <v>16</v>
      </c>
      <c r="K7" s="42" t="n">
        <v>12</v>
      </c>
      <c r="L7" s="42" t="n">
        <v>4</v>
      </c>
    </row>
    <row r="8" s="17" customFormat="true" ht="20.1" hidden="false" customHeight="true" outlineLevel="0" collapsed="false">
      <c r="A8" s="18"/>
      <c r="B8" s="63" t="s">
        <v>158</v>
      </c>
      <c r="C8" s="63"/>
      <c r="D8" s="42" t="n">
        <f aca="false">SUM(E8:F8)</f>
        <v>2088</v>
      </c>
      <c r="E8" s="42" t="n">
        <v>1223</v>
      </c>
      <c r="F8" s="42" t="n">
        <v>865</v>
      </c>
      <c r="G8" s="42" t="n">
        <f aca="false">SUM(H8:I8)</f>
        <v>2245</v>
      </c>
      <c r="H8" s="42" t="n">
        <v>1305</v>
      </c>
      <c r="I8" s="42" t="n">
        <v>940</v>
      </c>
      <c r="J8" s="42" t="n">
        <f aca="false">SUM(K8:L8)</f>
        <v>2240</v>
      </c>
      <c r="K8" s="42" t="n">
        <v>1304</v>
      </c>
      <c r="L8" s="42" t="n">
        <v>936</v>
      </c>
    </row>
    <row r="9" s="17" customFormat="true" ht="20.1" hidden="false" customHeight="true" outlineLevel="0" collapsed="false">
      <c r="A9" s="80"/>
      <c r="B9" s="80"/>
      <c r="C9" s="63" t="s">
        <v>159</v>
      </c>
      <c r="D9" s="42" t="n">
        <f aca="false">SUM(E9:F9)</f>
        <v>48</v>
      </c>
      <c r="E9" s="42" t="n">
        <v>41</v>
      </c>
      <c r="F9" s="42" t="n">
        <v>7</v>
      </c>
      <c r="G9" s="42" t="n">
        <f aca="false">SUM(H9:I9)</f>
        <v>52</v>
      </c>
      <c r="H9" s="42" t="n">
        <v>38</v>
      </c>
      <c r="I9" s="42" t="n">
        <v>14</v>
      </c>
      <c r="J9" s="42" t="n">
        <f aca="false">SUM(K9:L9)</f>
        <v>55</v>
      </c>
      <c r="K9" s="42" t="n">
        <v>46</v>
      </c>
      <c r="L9" s="42" t="n">
        <v>9</v>
      </c>
    </row>
    <row r="10" s="17" customFormat="true" ht="20.1" hidden="false" customHeight="true" outlineLevel="0" collapsed="false">
      <c r="A10" s="80"/>
      <c r="B10" s="80"/>
      <c r="C10" s="63" t="s">
        <v>160</v>
      </c>
      <c r="D10" s="42" t="n">
        <f aca="false">SUM(E10:F10)</f>
        <v>335</v>
      </c>
      <c r="E10" s="42" t="n">
        <v>198</v>
      </c>
      <c r="F10" s="42" t="n">
        <v>137</v>
      </c>
      <c r="G10" s="42" t="n">
        <f aca="false">SUM(H10:I10)</f>
        <v>349</v>
      </c>
      <c r="H10" s="42" t="n">
        <v>209</v>
      </c>
      <c r="I10" s="42" t="n">
        <v>140</v>
      </c>
      <c r="J10" s="42" t="n">
        <f aca="false">SUM(K10:L10)</f>
        <v>355</v>
      </c>
      <c r="K10" s="42" t="n">
        <v>211</v>
      </c>
      <c r="L10" s="42" t="n">
        <v>144</v>
      </c>
    </row>
    <row r="11" s="17" customFormat="true" ht="20.1" hidden="false" customHeight="true" outlineLevel="0" collapsed="false">
      <c r="A11" s="80"/>
      <c r="B11" s="80"/>
      <c r="C11" s="63" t="s">
        <v>161</v>
      </c>
      <c r="D11" s="42" t="n">
        <f aca="false">SUM(E11:F11)</f>
        <v>146</v>
      </c>
      <c r="E11" s="42" t="n">
        <v>73</v>
      </c>
      <c r="F11" s="42" t="n">
        <v>73</v>
      </c>
      <c r="G11" s="42" t="n">
        <f aca="false">SUM(H11:I11)</f>
        <v>161</v>
      </c>
      <c r="H11" s="42" t="n">
        <v>68</v>
      </c>
      <c r="I11" s="42" t="n">
        <v>93</v>
      </c>
      <c r="J11" s="42" t="n">
        <f aca="false">SUM(K11:L11)</f>
        <v>184</v>
      </c>
      <c r="K11" s="42" t="n">
        <v>86</v>
      </c>
      <c r="L11" s="42" t="n">
        <v>98</v>
      </c>
    </row>
    <row r="12" s="17" customFormat="true" ht="20.1" hidden="false" customHeight="true" outlineLevel="0" collapsed="false">
      <c r="A12" s="81"/>
      <c r="B12" s="81"/>
      <c r="C12" s="63" t="s">
        <v>162</v>
      </c>
      <c r="D12" s="42" t="n">
        <f aca="false">SUM(E12:F12)</f>
        <v>84</v>
      </c>
      <c r="E12" s="42" t="n">
        <v>54</v>
      </c>
      <c r="F12" s="42" t="n">
        <v>30</v>
      </c>
      <c r="G12" s="42" t="n">
        <f aca="false">SUM(H12:I12)</f>
        <v>99</v>
      </c>
      <c r="H12" s="42" t="n">
        <v>58</v>
      </c>
      <c r="I12" s="42" t="n">
        <v>41</v>
      </c>
      <c r="J12" s="42" t="n">
        <f aca="false">SUM(K12:L12)</f>
        <v>92</v>
      </c>
      <c r="K12" s="42" t="n">
        <v>55</v>
      </c>
      <c r="L12" s="42" t="n">
        <v>37</v>
      </c>
    </row>
    <row r="13" s="17" customFormat="true" ht="20.1" hidden="false" customHeight="true" outlineLevel="0" collapsed="false">
      <c r="A13" s="81"/>
      <c r="B13" s="81"/>
      <c r="C13" s="63" t="s">
        <v>163</v>
      </c>
      <c r="D13" s="42" t="n">
        <f aca="false">SUM(E13:F13)</f>
        <v>240</v>
      </c>
      <c r="E13" s="42" t="n">
        <v>135</v>
      </c>
      <c r="F13" s="42" t="n">
        <v>105</v>
      </c>
      <c r="G13" s="42" t="n">
        <f aca="false">SUM(H13:I13)</f>
        <v>245</v>
      </c>
      <c r="H13" s="42" t="n">
        <v>146</v>
      </c>
      <c r="I13" s="42" t="n">
        <v>99</v>
      </c>
      <c r="J13" s="42" t="n">
        <f aca="false">SUM(K13:L13)</f>
        <v>226</v>
      </c>
      <c r="K13" s="42" t="n">
        <v>142</v>
      </c>
      <c r="L13" s="42" t="n">
        <v>84</v>
      </c>
    </row>
    <row r="14" s="17" customFormat="true" ht="20.1" hidden="false" customHeight="true" outlineLevel="0" collapsed="false">
      <c r="A14" s="81"/>
      <c r="B14" s="81"/>
      <c r="C14" s="63" t="s">
        <v>164</v>
      </c>
      <c r="D14" s="42" t="n">
        <f aca="false">SUM(E14:F14)</f>
        <v>149</v>
      </c>
      <c r="E14" s="42" t="n">
        <v>65</v>
      </c>
      <c r="F14" s="42" t="n">
        <v>84</v>
      </c>
      <c r="G14" s="42" t="n">
        <f aca="false">SUM(H14:I14)</f>
        <v>130</v>
      </c>
      <c r="H14" s="42" t="n">
        <v>59</v>
      </c>
      <c r="I14" s="42" t="n">
        <v>71</v>
      </c>
      <c r="J14" s="42" t="n">
        <f aca="false">SUM(K14:L14)</f>
        <v>143</v>
      </c>
      <c r="K14" s="42" t="n">
        <v>56</v>
      </c>
      <c r="L14" s="42" t="n">
        <v>87</v>
      </c>
    </row>
    <row r="15" s="17" customFormat="true" ht="20.1" hidden="false" customHeight="true" outlineLevel="0" collapsed="false">
      <c r="A15" s="81"/>
      <c r="B15" s="81"/>
      <c r="C15" s="63" t="s">
        <v>165</v>
      </c>
      <c r="D15" s="42" t="n">
        <f aca="false">SUM(E15:F15)</f>
        <v>130</v>
      </c>
      <c r="E15" s="42" t="n">
        <v>54</v>
      </c>
      <c r="F15" s="42" t="n">
        <v>76</v>
      </c>
      <c r="G15" s="42" t="n">
        <f aca="false">SUM(H15:I15)</f>
        <v>178</v>
      </c>
      <c r="H15" s="42" t="n">
        <v>86</v>
      </c>
      <c r="I15" s="42" t="n">
        <v>92</v>
      </c>
      <c r="J15" s="42" t="n">
        <f aca="false">SUM(K15:L15)</f>
        <v>203</v>
      </c>
      <c r="K15" s="42" t="n">
        <v>108</v>
      </c>
      <c r="L15" s="42" t="n">
        <v>95</v>
      </c>
    </row>
    <row r="16" s="17" customFormat="true" ht="20.1" hidden="false" customHeight="true" outlineLevel="0" collapsed="false">
      <c r="A16" s="81"/>
      <c r="B16" s="81"/>
      <c r="C16" s="63" t="s">
        <v>166</v>
      </c>
      <c r="D16" s="42" t="n">
        <f aca="false">SUM(E16:F16)</f>
        <v>397</v>
      </c>
      <c r="E16" s="42" t="n">
        <v>302</v>
      </c>
      <c r="F16" s="42" t="n">
        <v>95</v>
      </c>
      <c r="G16" s="42" t="n">
        <f aca="false">SUM(H16:I16)</f>
        <v>448</v>
      </c>
      <c r="H16" s="42" t="n">
        <v>334</v>
      </c>
      <c r="I16" s="42" t="n">
        <v>114</v>
      </c>
      <c r="J16" s="42" t="n">
        <f aca="false">SUM(K16:L16)</f>
        <v>435</v>
      </c>
      <c r="K16" s="42" t="n">
        <v>328</v>
      </c>
      <c r="L16" s="42" t="n">
        <v>107</v>
      </c>
    </row>
    <row r="17" s="17" customFormat="true" ht="20.1" hidden="false" customHeight="true" outlineLevel="0" collapsed="false">
      <c r="A17" s="81"/>
      <c r="B17" s="81"/>
      <c r="C17" s="63" t="s">
        <v>167</v>
      </c>
      <c r="D17" s="42" t="n">
        <f aca="false">SUM(E17:F17)</f>
        <v>51</v>
      </c>
      <c r="E17" s="82" t="s">
        <v>168</v>
      </c>
      <c r="F17" s="82" t="n">
        <v>51</v>
      </c>
      <c r="G17" s="82" t="n">
        <f aca="false">SUM(H17:I17)</f>
        <v>45</v>
      </c>
      <c r="H17" s="82" t="s">
        <v>168</v>
      </c>
      <c r="I17" s="82" t="n">
        <v>45</v>
      </c>
      <c r="J17" s="82" t="n">
        <f aca="false">SUM(K17:L17)</f>
        <v>79</v>
      </c>
      <c r="K17" s="82" t="n">
        <v>1</v>
      </c>
      <c r="L17" s="82" t="n">
        <v>78</v>
      </c>
    </row>
    <row r="18" s="17" customFormat="true" ht="20.1" hidden="false" customHeight="true" outlineLevel="0" collapsed="false">
      <c r="A18" s="81"/>
      <c r="B18" s="81"/>
      <c r="C18" s="63" t="s">
        <v>169</v>
      </c>
      <c r="D18" s="82" t="n">
        <f aca="false">SUM(E18:F18)</f>
        <v>24</v>
      </c>
      <c r="E18" s="82" t="s">
        <v>168</v>
      </c>
      <c r="F18" s="82" t="n">
        <v>24</v>
      </c>
      <c r="G18" s="82" t="n">
        <f aca="false">SUM(H18:I18)</f>
        <v>38</v>
      </c>
      <c r="H18" s="82" t="s">
        <v>168</v>
      </c>
      <c r="I18" s="82" t="n">
        <v>38</v>
      </c>
      <c r="J18" s="82" t="n">
        <f aca="false">SUM(K18:L18)</f>
        <v>31</v>
      </c>
      <c r="K18" s="83" t="s">
        <v>170</v>
      </c>
      <c r="L18" s="82" t="n">
        <v>31</v>
      </c>
    </row>
    <row r="19" s="17" customFormat="true" ht="20.1" hidden="false" customHeight="true" outlineLevel="0" collapsed="false">
      <c r="A19" s="81"/>
      <c r="B19" s="81"/>
      <c r="C19" s="63" t="s">
        <v>171</v>
      </c>
      <c r="D19" s="82" t="n">
        <f aca="false">SUM(E19:F19)</f>
        <v>52</v>
      </c>
      <c r="E19" s="82" t="n">
        <v>30</v>
      </c>
      <c r="F19" s="82" t="n">
        <v>22</v>
      </c>
      <c r="G19" s="82" t="n">
        <f aca="false">SUM(H19:I19)</f>
        <v>44</v>
      </c>
      <c r="H19" s="82" t="n">
        <v>26</v>
      </c>
      <c r="I19" s="82" t="n">
        <v>18</v>
      </c>
      <c r="J19" s="82" t="n">
        <f aca="false">SUM(K19:L19)</f>
        <v>45</v>
      </c>
      <c r="K19" s="82" t="n">
        <v>25</v>
      </c>
      <c r="L19" s="82" t="n">
        <v>20</v>
      </c>
    </row>
    <row r="20" s="17" customFormat="true" ht="20.1" hidden="false" customHeight="true" outlineLevel="0" collapsed="false">
      <c r="A20" s="80"/>
      <c r="B20" s="63" t="s">
        <v>172</v>
      </c>
      <c r="C20" s="63"/>
      <c r="D20" s="82" t="n">
        <f aca="false">SUM(E20:F20)</f>
        <v>87</v>
      </c>
      <c r="E20" s="82" t="n">
        <v>48</v>
      </c>
      <c r="F20" s="82" t="n">
        <v>39</v>
      </c>
      <c r="G20" s="82" t="n">
        <f aca="false">SUM(H20:I20)</f>
        <v>99</v>
      </c>
      <c r="H20" s="82" t="n">
        <v>54</v>
      </c>
      <c r="I20" s="82" t="n">
        <v>45</v>
      </c>
      <c r="J20" s="82" t="n">
        <f aca="false">SUM(K20:L20)</f>
        <v>98</v>
      </c>
      <c r="K20" s="82" t="n">
        <v>45</v>
      </c>
      <c r="L20" s="82" t="n">
        <v>53</v>
      </c>
    </row>
    <row r="21" s="17" customFormat="true" ht="20.1" hidden="false" customHeight="true" outlineLevel="0" collapsed="false">
      <c r="A21" s="80"/>
      <c r="B21" s="63" t="s">
        <v>173</v>
      </c>
      <c r="C21" s="63"/>
      <c r="D21" s="82" t="n">
        <f aca="false">SUM(E21:F21)</f>
        <v>30</v>
      </c>
      <c r="E21" s="82" t="n">
        <v>8</v>
      </c>
      <c r="F21" s="82" t="n">
        <v>22</v>
      </c>
      <c r="G21" s="82" t="n">
        <f aca="false">SUM(H21:I21)</f>
        <v>47</v>
      </c>
      <c r="H21" s="82" t="n">
        <v>17</v>
      </c>
      <c r="I21" s="82" t="n">
        <v>30</v>
      </c>
      <c r="J21" s="82" t="n">
        <f aca="false">SUM(K21:L21)</f>
        <v>35</v>
      </c>
      <c r="K21" s="82" t="n">
        <v>8</v>
      </c>
      <c r="L21" s="82" t="n">
        <v>27</v>
      </c>
    </row>
    <row r="22" s="17" customFormat="true" ht="20.1" hidden="false" customHeight="true" outlineLevel="0" collapsed="false">
      <c r="A22" s="80"/>
      <c r="B22" s="63" t="s">
        <v>174</v>
      </c>
      <c r="C22" s="63"/>
      <c r="D22" s="82" t="n">
        <f aca="false">SUM(E22:F22)</f>
        <v>1172</v>
      </c>
      <c r="E22" s="82" t="n">
        <v>531</v>
      </c>
      <c r="F22" s="82" t="n">
        <v>641</v>
      </c>
      <c r="G22" s="82" t="n">
        <f aca="false">SUM(H22:I22)</f>
        <v>1140</v>
      </c>
      <c r="H22" s="82" t="n">
        <v>549</v>
      </c>
      <c r="I22" s="82" t="n">
        <v>591</v>
      </c>
      <c r="J22" s="82" t="n">
        <f aca="false">SUM(K22:L22)</f>
        <v>1213</v>
      </c>
      <c r="K22" s="82" t="n">
        <v>571</v>
      </c>
      <c r="L22" s="82" t="n">
        <v>642</v>
      </c>
    </row>
    <row r="23" s="17" customFormat="true" ht="20.1" hidden="false" customHeight="true" outlineLevel="0" collapsed="false">
      <c r="A23" s="81"/>
      <c r="B23" s="81"/>
      <c r="C23" s="63" t="s">
        <v>175</v>
      </c>
      <c r="D23" s="82" t="n">
        <f aca="false">SUM(E23:F23)</f>
        <v>355</v>
      </c>
      <c r="E23" s="82" t="n">
        <v>193</v>
      </c>
      <c r="F23" s="82" t="n">
        <v>162</v>
      </c>
      <c r="G23" s="82" t="n">
        <f aca="false">SUM(H23:I23)</f>
        <v>365</v>
      </c>
      <c r="H23" s="82" t="n">
        <v>192</v>
      </c>
      <c r="I23" s="82" t="n">
        <v>173</v>
      </c>
      <c r="J23" s="82" t="n">
        <f aca="false">SUM(K23:L23)</f>
        <v>421</v>
      </c>
      <c r="K23" s="82" t="n">
        <v>232</v>
      </c>
      <c r="L23" s="82" t="n">
        <v>189</v>
      </c>
    </row>
    <row r="24" s="17" customFormat="true" ht="20.1" hidden="false" customHeight="true" outlineLevel="0" collapsed="false">
      <c r="A24" s="81"/>
      <c r="B24" s="81"/>
      <c r="C24" s="84" t="s">
        <v>176</v>
      </c>
      <c r="D24" s="82" t="n">
        <f aca="false">SUM(E24:F24)</f>
        <v>168</v>
      </c>
      <c r="E24" s="82" t="n">
        <v>74</v>
      </c>
      <c r="F24" s="82" t="n">
        <v>94</v>
      </c>
      <c r="G24" s="82" t="n">
        <f aca="false">SUM(H24:I24)</f>
        <v>168</v>
      </c>
      <c r="H24" s="82" t="n">
        <v>85</v>
      </c>
      <c r="I24" s="82" t="n">
        <v>83</v>
      </c>
      <c r="J24" s="82" t="n">
        <f aca="false">SUM(K24:L24)</f>
        <v>154</v>
      </c>
      <c r="K24" s="82" t="n">
        <v>79</v>
      </c>
      <c r="L24" s="82" t="n">
        <v>75</v>
      </c>
    </row>
    <row r="25" s="17" customFormat="true" ht="20.1" hidden="false" customHeight="true" outlineLevel="0" collapsed="false">
      <c r="A25" s="81"/>
      <c r="B25" s="81"/>
      <c r="C25" s="63" t="s">
        <v>177</v>
      </c>
      <c r="D25" s="82" t="n">
        <f aca="false">SUM(E25:F25)</f>
        <v>123</v>
      </c>
      <c r="E25" s="82" t="n">
        <v>62</v>
      </c>
      <c r="F25" s="82" t="n">
        <v>61</v>
      </c>
      <c r="G25" s="82" t="n">
        <f aca="false">SUM(H25:I25)</f>
        <v>126</v>
      </c>
      <c r="H25" s="82" t="n">
        <v>75</v>
      </c>
      <c r="I25" s="82" t="n">
        <v>51</v>
      </c>
      <c r="J25" s="82" t="n">
        <f aca="false">SUM(K25:L25)</f>
        <v>139</v>
      </c>
      <c r="K25" s="82" t="n">
        <v>62</v>
      </c>
      <c r="L25" s="82" t="n">
        <v>77</v>
      </c>
    </row>
    <row r="26" s="17" customFormat="true" ht="20.1" hidden="false" customHeight="true" outlineLevel="0" collapsed="false">
      <c r="A26" s="81"/>
      <c r="B26" s="81"/>
      <c r="C26" s="63" t="s">
        <v>178</v>
      </c>
      <c r="D26" s="82" t="n">
        <f aca="false">SUM(E26:F26)</f>
        <v>423</v>
      </c>
      <c r="E26" s="82" t="n">
        <v>158</v>
      </c>
      <c r="F26" s="82" t="n">
        <v>265</v>
      </c>
      <c r="G26" s="82" t="n">
        <f aca="false">SUM(H26:I26)</f>
        <v>376</v>
      </c>
      <c r="H26" s="82" t="n">
        <v>151</v>
      </c>
      <c r="I26" s="82" t="n">
        <v>225</v>
      </c>
      <c r="J26" s="82" t="n">
        <f aca="false">SUM(K26:L26)</f>
        <v>394</v>
      </c>
      <c r="K26" s="82" t="n">
        <v>154</v>
      </c>
      <c r="L26" s="82" t="n">
        <v>240</v>
      </c>
    </row>
    <row r="27" s="17" customFormat="true" ht="20.1" hidden="false" customHeight="true" outlineLevel="0" collapsed="false">
      <c r="A27" s="80"/>
      <c r="B27" s="63" t="s">
        <v>179</v>
      </c>
      <c r="C27" s="63"/>
      <c r="D27" s="82" t="n">
        <f aca="false">SUM(E27:F27)</f>
        <v>965</v>
      </c>
      <c r="E27" s="82" t="n">
        <v>450</v>
      </c>
      <c r="F27" s="82" t="n">
        <v>515</v>
      </c>
      <c r="G27" s="82" t="n">
        <f aca="false">SUM(H27:I27)</f>
        <v>905</v>
      </c>
      <c r="H27" s="82" t="n">
        <v>410</v>
      </c>
      <c r="I27" s="82" t="n">
        <v>495</v>
      </c>
      <c r="J27" s="82" t="n">
        <f aca="false">SUM(K27:L27)</f>
        <v>962</v>
      </c>
      <c r="K27" s="82" t="n">
        <v>438</v>
      </c>
      <c r="L27" s="82" t="n">
        <v>524</v>
      </c>
    </row>
    <row r="28" s="17" customFormat="true" ht="20.1" hidden="false" customHeight="true" outlineLevel="0" collapsed="false">
      <c r="A28" s="81"/>
      <c r="B28" s="81"/>
      <c r="C28" s="63" t="s">
        <v>180</v>
      </c>
      <c r="D28" s="82" t="n">
        <f aca="false">SUM(E28:F28)</f>
        <v>85</v>
      </c>
      <c r="E28" s="82" t="n">
        <v>32</v>
      </c>
      <c r="F28" s="82" t="n">
        <v>53</v>
      </c>
      <c r="G28" s="82" t="n">
        <f aca="false">SUM(H28:I28)</f>
        <v>86</v>
      </c>
      <c r="H28" s="82" t="n">
        <v>23</v>
      </c>
      <c r="I28" s="82" t="n">
        <v>63</v>
      </c>
      <c r="J28" s="82" t="n">
        <f aca="false">SUM(K28:L28)</f>
        <v>91</v>
      </c>
      <c r="K28" s="82" t="n">
        <v>29</v>
      </c>
      <c r="L28" s="82" t="n">
        <v>62</v>
      </c>
    </row>
    <row r="29" s="17" customFormat="true" ht="20.1" hidden="false" customHeight="true" outlineLevel="0" collapsed="false">
      <c r="A29" s="81"/>
      <c r="B29" s="81"/>
      <c r="C29" s="63" t="s">
        <v>181</v>
      </c>
      <c r="D29" s="82" t="n">
        <f aca="false">SUM(E29:F29)</f>
        <v>178</v>
      </c>
      <c r="E29" s="82" t="n">
        <v>95</v>
      </c>
      <c r="F29" s="82" t="n">
        <v>83</v>
      </c>
      <c r="G29" s="82" t="n">
        <f aca="false">SUM(H29:I29)</f>
        <v>204</v>
      </c>
      <c r="H29" s="82" t="n">
        <v>110</v>
      </c>
      <c r="I29" s="82" t="n">
        <v>94</v>
      </c>
      <c r="J29" s="82" t="n">
        <f aca="false">SUM(K29:L29)</f>
        <v>210</v>
      </c>
      <c r="K29" s="82" t="n">
        <v>112</v>
      </c>
      <c r="L29" s="82" t="n">
        <v>98</v>
      </c>
    </row>
    <row r="30" s="17" customFormat="true" ht="20.1" hidden="false" customHeight="true" outlineLevel="0" collapsed="false">
      <c r="A30" s="81"/>
      <c r="B30" s="81"/>
      <c r="C30" s="63" t="s">
        <v>182</v>
      </c>
      <c r="D30" s="82" t="n">
        <f aca="false">SUM(E30:F30)</f>
        <v>668</v>
      </c>
      <c r="E30" s="82" t="n">
        <v>305</v>
      </c>
      <c r="F30" s="82" t="n">
        <v>363</v>
      </c>
      <c r="G30" s="82" t="n">
        <f aca="false">SUM(H30:I30)</f>
        <v>586</v>
      </c>
      <c r="H30" s="82" t="n">
        <v>263</v>
      </c>
      <c r="I30" s="82" t="n">
        <v>323</v>
      </c>
      <c r="J30" s="82" t="n">
        <f aca="false">SUM(K30:L30)</f>
        <v>640</v>
      </c>
      <c r="K30" s="82" t="n">
        <v>286</v>
      </c>
      <c r="L30" s="82" t="n">
        <v>354</v>
      </c>
    </row>
    <row r="31" s="17" customFormat="true" ht="20.1" hidden="false" customHeight="true" outlineLevel="0" collapsed="false">
      <c r="A31" s="81"/>
      <c r="B31" s="63" t="s">
        <v>183</v>
      </c>
      <c r="C31" s="63"/>
      <c r="D31" s="82" t="n">
        <f aca="false">SUM(E31:F31)</f>
        <v>60</v>
      </c>
      <c r="E31" s="82" t="n">
        <v>34</v>
      </c>
      <c r="F31" s="82" t="n">
        <v>26</v>
      </c>
      <c r="G31" s="82" t="n">
        <f aca="false">SUM(H31:I31)</f>
        <v>67</v>
      </c>
      <c r="H31" s="82" t="n">
        <v>43</v>
      </c>
      <c r="I31" s="82" t="n">
        <v>24</v>
      </c>
      <c r="J31" s="82" t="n">
        <f aca="false">SUM(K31:L31)</f>
        <v>69</v>
      </c>
      <c r="K31" s="82" t="n">
        <v>26</v>
      </c>
      <c r="L31" s="82" t="n">
        <v>43</v>
      </c>
    </row>
    <row r="32" s="17" customFormat="true" ht="20.1" hidden="false" customHeight="true" outlineLevel="0" collapsed="false">
      <c r="A32" s="81"/>
      <c r="B32" s="63" t="s">
        <v>184</v>
      </c>
      <c r="C32" s="63"/>
      <c r="D32" s="82" t="n">
        <f aca="false">SUM(E32:F32)</f>
        <v>726</v>
      </c>
      <c r="E32" s="82" t="n">
        <v>402</v>
      </c>
      <c r="F32" s="82" t="n">
        <v>324</v>
      </c>
      <c r="G32" s="82" t="n">
        <f aca="false">SUM(H32:I32)</f>
        <v>776</v>
      </c>
      <c r="H32" s="82" t="n">
        <v>433</v>
      </c>
      <c r="I32" s="82" t="n">
        <v>343</v>
      </c>
      <c r="J32" s="82" t="n">
        <f aca="false">SUM(K32:L32)</f>
        <v>902</v>
      </c>
      <c r="K32" s="82" t="n">
        <v>478</v>
      </c>
      <c r="L32" s="82" t="n">
        <v>424</v>
      </c>
    </row>
    <row r="33" s="17" customFormat="true" ht="20.1" hidden="false" customHeight="true" outlineLevel="0" collapsed="false">
      <c r="A33" s="81"/>
      <c r="B33" s="63" t="s">
        <v>185</v>
      </c>
      <c r="C33" s="63"/>
      <c r="D33" s="82" t="n">
        <f aca="false">SUM(E33:F33)</f>
        <v>105</v>
      </c>
      <c r="E33" s="82" t="n">
        <v>78</v>
      </c>
      <c r="F33" s="82" t="n">
        <v>27</v>
      </c>
      <c r="G33" s="82" t="n">
        <f aca="false">SUM(H33:I33)</f>
        <v>115</v>
      </c>
      <c r="H33" s="82" t="n">
        <v>90</v>
      </c>
      <c r="I33" s="82" t="n">
        <v>25</v>
      </c>
      <c r="J33" s="82" t="n">
        <f aca="false">SUM(K33:L33)</f>
        <v>97</v>
      </c>
      <c r="K33" s="82" t="n">
        <v>73</v>
      </c>
      <c r="L33" s="82" t="n">
        <v>24</v>
      </c>
    </row>
    <row r="34" s="17" customFormat="true" ht="20.1" hidden="false" customHeight="true" outlineLevel="0" collapsed="false">
      <c r="A34" s="81"/>
      <c r="B34" s="63" t="s">
        <v>186</v>
      </c>
      <c r="C34" s="63"/>
      <c r="D34" s="82" t="n">
        <f aca="false">SUM(E34:F34)</f>
        <v>23</v>
      </c>
      <c r="E34" s="82" t="n">
        <v>12</v>
      </c>
      <c r="F34" s="82" t="n">
        <v>11</v>
      </c>
      <c r="G34" s="82" t="n">
        <f aca="false">SUM(H34:I34)</f>
        <v>26</v>
      </c>
      <c r="H34" s="82" t="n">
        <v>14</v>
      </c>
      <c r="I34" s="82" t="n">
        <v>12</v>
      </c>
      <c r="J34" s="82" t="n">
        <f aca="false">SUM(K34:L34)</f>
        <v>30</v>
      </c>
      <c r="K34" s="82" t="n">
        <v>14</v>
      </c>
      <c r="L34" s="82" t="n">
        <v>16</v>
      </c>
    </row>
    <row r="35" s="17" customFormat="true" ht="20.1" hidden="false" customHeight="true" outlineLevel="0" collapsed="false">
      <c r="A35" s="81"/>
      <c r="B35" s="63" t="s">
        <v>187</v>
      </c>
      <c r="C35" s="63"/>
      <c r="D35" s="82" t="n">
        <f aca="false">SUM(E35:F35)</f>
        <v>96</v>
      </c>
      <c r="E35" s="82" t="n">
        <v>60</v>
      </c>
      <c r="F35" s="82" t="n">
        <v>36</v>
      </c>
      <c r="G35" s="82" t="n">
        <f aca="false">SUM(H35:I35)</f>
        <v>91</v>
      </c>
      <c r="H35" s="82" t="n">
        <v>44</v>
      </c>
      <c r="I35" s="82" t="n">
        <v>47</v>
      </c>
      <c r="J35" s="82" t="n">
        <f aca="false">SUM(K35:L35)</f>
        <v>93</v>
      </c>
      <c r="K35" s="82" t="n">
        <v>58</v>
      </c>
      <c r="L35" s="82" t="n">
        <v>35</v>
      </c>
    </row>
    <row r="36" s="17" customFormat="true" ht="20.1" hidden="false" customHeight="true" outlineLevel="0" collapsed="false">
      <c r="A36" s="81"/>
      <c r="B36" s="63" t="s">
        <v>188</v>
      </c>
      <c r="C36" s="63"/>
      <c r="D36" s="82" t="n">
        <f aca="false">SUM(E36:F36)</f>
        <v>118</v>
      </c>
      <c r="E36" s="82" t="n">
        <v>50</v>
      </c>
      <c r="F36" s="82" t="n">
        <v>68</v>
      </c>
      <c r="G36" s="82" t="n">
        <f aca="false">SUM(H36:I36)</f>
        <v>141</v>
      </c>
      <c r="H36" s="82" t="n">
        <v>63</v>
      </c>
      <c r="I36" s="82" t="n">
        <v>78</v>
      </c>
      <c r="J36" s="82" t="n">
        <f aca="false">SUM(K36:L36)</f>
        <v>134</v>
      </c>
      <c r="K36" s="82" t="n">
        <v>63</v>
      </c>
      <c r="L36" s="82" t="n">
        <v>71</v>
      </c>
    </row>
    <row r="37" s="17" customFormat="true" ht="20.1" hidden="false" customHeight="true" outlineLevel="0" collapsed="false">
      <c r="A37" s="81"/>
      <c r="B37" s="63" t="s">
        <v>189</v>
      </c>
      <c r="C37" s="63"/>
      <c r="D37" s="82" t="n">
        <f aca="false">SUM(E37:F37)</f>
        <v>186</v>
      </c>
      <c r="E37" s="82" t="n">
        <v>42</v>
      </c>
      <c r="F37" s="82" t="n">
        <v>144</v>
      </c>
      <c r="G37" s="82" t="n">
        <f aca="false">SUM(H37:I37)</f>
        <v>180</v>
      </c>
      <c r="H37" s="82" t="n">
        <v>51</v>
      </c>
      <c r="I37" s="82" t="n">
        <v>129</v>
      </c>
      <c r="J37" s="82" t="n">
        <f aca="false">SUM(K37:L37)</f>
        <v>192</v>
      </c>
      <c r="K37" s="82" t="n">
        <v>52</v>
      </c>
      <c r="L37" s="82" t="n">
        <v>140</v>
      </c>
    </row>
    <row r="38" s="17" customFormat="true" ht="20.1" hidden="false" customHeight="true" outlineLevel="0" collapsed="false">
      <c r="A38" s="81"/>
      <c r="B38" s="63" t="s">
        <v>190</v>
      </c>
      <c r="C38" s="63"/>
      <c r="D38" s="82" t="n">
        <f aca="false">SUM(E38:F38)</f>
        <v>362</v>
      </c>
      <c r="E38" s="82" t="n">
        <v>215</v>
      </c>
      <c r="F38" s="82" t="n">
        <v>147</v>
      </c>
      <c r="G38" s="82" t="n">
        <f aca="false">SUM(H38:I38)</f>
        <v>364</v>
      </c>
      <c r="H38" s="82" t="n">
        <v>221</v>
      </c>
      <c r="I38" s="82" t="n">
        <v>143</v>
      </c>
      <c r="J38" s="82" t="n">
        <f aca="false">SUM(K38:L38)</f>
        <v>369</v>
      </c>
      <c r="K38" s="82" t="n">
        <v>218</v>
      </c>
      <c r="L38" s="82" t="n">
        <v>151</v>
      </c>
    </row>
    <row r="39" s="17" customFormat="true" ht="20.1" hidden="false" customHeight="true" outlineLevel="0" collapsed="false">
      <c r="A39" s="81"/>
      <c r="B39" s="81"/>
      <c r="C39" s="63" t="s">
        <v>191</v>
      </c>
      <c r="D39" s="82" t="n">
        <f aca="false">SUM(E39:F39)</f>
        <v>105</v>
      </c>
      <c r="E39" s="82" t="n">
        <v>68</v>
      </c>
      <c r="F39" s="82" t="n">
        <v>37</v>
      </c>
      <c r="G39" s="82" t="n">
        <f aca="false">SUM(H39:I39)</f>
        <v>100</v>
      </c>
      <c r="H39" s="82" t="n">
        <v>61</v>
      </c>
      <c r="I39" s="82" t="n">
        <v>39</v>
      </c>
      <c r="J39" s="82" t="n">
        <f aca="false">SUM(K39:L39)</f>
        <v>86</v>
      </c>
      <c r="K39" s="82" t="n">
        <v>57</v>
      </c>
      <c r="L39" s="82" t="n">
        <v>29</v>
      </c>
    </row>
    <row r="40" s="17" customFormat="true" ht="20.1" hidden="false" customHeight="true" outlineLevel="0" collapsed="false">
      <c r="A40" s="85"/>
      <c r="B40" s="86" t="s">
        <v>192</v>
      </c>
      <c r="C40" s="86"/>
      <c r="D40" s="87" t="n">
        <f aca="false">SUM(E40:F40)</f>
        <v>246</v>
      </c>
      <c r="E40" s="87" t="n">
        <v>185</v>
      </c>
      <c r="F40" s="87" t="n">
        <v>61</v>
      </c>
      <c r="G40" s="87" t="n">
        <f aca="false">SUM(H40:I40)</f>
        <v>184</v>
      </c>
      <c r="H40" s="87" t="n">
        <v>133</v>
      </c>
      <c r="I40" s="87" t="n">
        <v>51</v>
      </c>
      <c r="J40" s="87" t="n">
        <f aca="false">SUM(K40:L40)</f>
        <v>190</v>
      </c>
      <c r="K40" s="87" t="n">
        <v>127</v>
      </c>
      <c r="L40" s="87" t="n">
        <v>63</v>
      </c>
    </row>
    <row r="41" s="90" customFormat="true" ht="17.25" hidden="false" customHeight="true" outlineLevel="0" collapsed="false">
      <c r="A41" s="88" t="s">
        <v>193</v>
      </c>
      <c r="B41" s="88"/>
      <c r="C41" s="88"/>
      <c r="D41" s="89"/>
      <c r="E41" s="89"/>
      <c r="F41" s="89"/>
      <c r="G41" s="89"/>
      <c r="H41" s="89"/>
      <c r="I41" s="89"/>
    </row>
    <row r="42" s="17" customFormat="true" ht="13.5" hidden="false" customHeight="false" outlineLevel="0" collapsed="false">
      <c r="D42" s="45"/>
      <c r="E42" s="45"/>
      <c r="F42" s="45"/>
      <c r="G42" s="45"/>
      <c r="H42" s="45"/>
      <c r="I42" s="45"/>
    </row>
    <row r="43" s="17" customFormat="true" ht="13.5" hidden="false" customHeight="false" outlineLevel="0" collapsed="false">
      <c r="D43" s="45"/>
      <c r="E43" s="45"/>
      <c r="F43" s="45"/>
      <c r="G43" s="45"/>
      <c r="H43" s="45"/>
      <c r="I43" s="45"/>
    </row>
    <row r="44" s="17" customFormat="true" ht="13.5" hidden="false" customHeight="false" outlineLevel="0" collapsed="false">
      <c r="D44" s="45"/>
      <c r="E44" s="45"/>
      <c r="F44" s="45"/>
      <c r="G44" s="45"/>
      <c r="H44" s="45"/>
      <c r="I44" s="45"/>
    </row>
    <row r="45" s="17" customFormat="true" ht="13.5" hidden="false" customHeight="false" outlineLevel="0" collapsed="false">
      <c r="D45" s="45"/>
      <c r="E45" s="45"/>
      <c r="F45" s="45"/>
      <c r="G45" s="45"/>
      <c r="H45" s="45"/>
      <c r="I45" s="45"/>
    </row>
    <row r="46" s="17" customFormat="true" ht="13.5" hidden="false" customHeight="false" outlineLevel="0" collapsed="false">
      <c r="D46" s="45"/>
      <c r="E46" s="45"/>
      <c r="F46" s="45"/>
      <c r="G46" s="45"/>
      <c r="H46" s="45"/>
      <c r="I46" s="45"/>
    </row>
    <row r="47" s="17" customFormat="true" ht="13.5" hidden="false" customHeight="false" outlineLevel="0" collapsed="false">
      <c r="D47" s="45"/>
      <c r="E47" s="45"/>
      <c r="F47" s="45"/>
      <c r="G47" s="45"/>
      <c r="H47" s="45"/>
      <c r="I47" s="45"/>
    </row>
    <row r="48" s="17" customFormat="true" ht="13.5" hidden="false" customHeight="false" outlineLevel="0" collapsed="false">
      <c r="D48" s="45"/>
      <c r="E48" s="45"/>
      <c r="F48" s="45"/>
      <c r="G48" s="45"/>
      <c r="H48" s="45"/>
      <c r="I48" s="45"/>
    </row>
    <row r="49" s="17" customFormat="true" ht="13.5" hidden="false" customHeight="false" outlineLevel="0" collapsed="false">
      <c r="D49" s="45"/>
      <c r="E49" s="45"/>
      <c r="F49" s="45"/>
      <c r="G49" s="45"/>
      <c r="H49" s="45"/>
      <c r="I49" s="45"/>
    </row>
    <row r="50" s="17" customFormat="true" ht="13.5" hidden="false" customHeight="false" outlineLevel="0" collapsed="false">
      <c r="D50" s="45"/>
      <c r="E50" s="45"/>
      <c r="F50" s="45"/>
      <c r="G50" s="45"/>
      <c r="H50" s="45"/>
      <c r="I50" s="45"/>
    </row>
    <row r="51" s="17" customFormat="true" ht="13.5" hidden="false" customHeight="false" outlineLevel="0" collapsed="false">
      <c r="D51" s="45"/>
      <c r="E51" s="45"/>
      <c r="F51" s="45"/>
      <c r="G51" s="45"/>
      <c r="H51" s="45"/>
      <c r="I51" s="45"/>
    </row>
    <row r="52" s="17" customFormat="true" ht="13.5" hidden="false" customHeight="false" outlineLevel="0" collapsed="false">
      <c r="D52" s="45"/>
      <c r="E52" s="45"/>
      <c r="F52" s="45"/>
      <c r="G52" s="45"/>
      <c r="H52" s="45"/>
      <c r="I52" s="45"/>
    </row>
    <row r="53" s="17" customFormat="true" ht="13.5" hidden="false" customHeight="false" outlineLevel="0" collapsed="false">
      <c r="D53" s="45"/>
      <c r="E53" s="45"/>
      <c r="F53" s="45"/>
      <c r="G53" s="45"/>
      <c r="H53" s="45"/>
      <c r="I53" s="45"/>
    </row>
    <row r="54" s="17" customFormat="true" ht="13.5" hidden="false" customHeight="false" outlineLevel="0" collapsed="false">
      <c r="D54" s="45"/>
      <c r="E54" s="45"/>
      <c r="F54" s="45"/>
      <c r="G54" s="45"/>
      <c r="H54" s="45"/>
      <c r="I54" s="45"/>
    </row>
    <row r="55" s="17" customFormat="true" ht="13.5" hidden="false" customHeight="false" outlineLevel="0" collapsed="false">
      <c r="D55" s="45"/>
      <c r="E55" s="45"/>
      <c r="F55" s="45"/>
      <c r="G55" s="45"/>
      <c r="H55" s="45"/>
      <c r="I55" s="45"/>
    </row>
    <row r="56" s="17" customFormat="true" ht="13.5" hidden="false" customHeight="false" outlineLevel="0" collapsed="false">
      <c r="D56" s="45"/>
      <c r="E56" s="45"/>
      <c r="F56" s="45"/>
      <c r="G56" s="45"/>
      <c r="H56" s="45"/>
      <c r="I56" s="45"/>
    </row>
    <row r="57" s="17" customFormat="true" ht="13.5" hidden="false" customHeight="false" outlineLevel="0" collapsed="false">
      <c r="D57" s="45"/>
      <c r="E57" s="45"/>
      <c r="F57" s="45"/>
      <c r="G57" s="45"/>
      <c r="H57" s="45"/>
      <c r="I57" s="45"/>
    </row>
    <row r="58" s="17" customFormat="true" ht="13.5" hidden="false" customHeight="false" outlineLevel="0" collapsed="false">
      <c r="D58" s="45"/>
      <c r="E58" s="45"/>
      <c r="F58" s="45"/>
      <c r="G58" s="45"/>
      <c r="H58" s="45"/>
      <c r="I58" s="45"/>
    </row>
    <row r="59" s="17" customFormat="true" ht="13.5" hidden="false" customHeight="false" outlineLevel="0" collapsed="false">
      <c r="D59" s="45"/>
      <c r="E59" s="45"/>
      <c r="F59" s="45"/>
      <c r="G59" s="45"/>
      <c r="H59" s="45"/>
      <c r="I59" s="45"/>
    </row>
    <row r="60" s="17" customFormat="true" ht="13.5" hidden="false" customHeight="false" outlineLevel="0" collapsed="false">
      <c r="D60" s="45"/>
      <c r="E60" s="45"/>
      <c r="F60" s="45"/>
      <c r="G60" s="45"/>
      <c r="H60" s="45"/>
      <c r="I60" s="45"/>
    </row>
    <row r="61" s="17" customFormat="true" ht="13.5" hidden="false" customHeight="false" outlineLevel="0" collapsed="false">
      <c r="D61" s="45"/>
      <c r="E61" s="45"/>
      <c r="F61" s="45"/>
      <c r="G61" s="45"/>
      <c r="H61" s="45"/>
      <c r="I61" s="45"/>
    </row>
    <row r="62" s="17" customFormat="true" ht="13.5" hidden="false" customHeight="false" outlineLevel="0" collapsed="false">
      <c r="D62" s="45"/>
      <c r="E62" s="45"/>
      <c r="F62" s="45"/>
      <c r="G62" s="45"/>
      <c r="H62" s="45"/>
      <c r="I62" s="45"/>
    </row>
    <row r="63" s="17" customFormat="true" ht="13.5" hidden="false" customHeight="false" outlineLevel="0" collapsed="false">
      <c r="D63" s="45"/>
      <c r="E63" s="45"/>
      <c r="F63" s="45"/>
      <c r="G63" s="45"/>
      <c r="H63" s="45"/>
      <c r="I63" s="45"/>
    </row>
    <row r="64" s="17" customFormat="true" ht="13.5" hidden="false" customHeight="false" outlineLevel="0" collapsed="false">
      <c r="D64" s="45"/>
      <c r="E64" s="45"/>
      <c r="F64" s="45"/>
      <c r="G64" s="45"/>
      <c r="H64" s="45"/>
      <c r="I64" s="45"/>
    </row>
    <row r="65" s="17" customFormat="true" ht="13.5" hidden="false" customHeight="false" outlineLevel="0" collapsed="false">
      <c r="D65" s="45"/>
      <c r="E65" s="45"/>
      <c r="F65" s="45"/>
      <c r="G65" s="45"/>
      <c r="H65" s="45"/>
      <c r="I65" s="45"/>
    </row>
    <row r="66" s="17" customFormat="true" ht="13.5" hidden="false" customHeight="false" outlineLevel="0" collapsed="false">
      <c r="D66" s="45"/>
      <c r="E66" s="45"/>
      <c r="F66" s="45"/>
      <c r="G66" s="45"/>
      <c r="H66" s="45"/>
      <c r="I66" s="45"/>
    </row>
    <row r="67" s="17" customFormat="true" ht="13.5" hidden="false" customHeight="false" outlineLevel="0" collapsed="false">
      <c r="D67" s="45"/>
      <c r="E67" s="45"/>
      <c r="F67" s="45"/>
      <c r="G67" s="45"/>
      <c r="H67" s="45"/>
      <c r="I67" s="45"/>
    </row>
    <row r="68" s="17" customFormat="true" ht="13.5" hidden="false" customHeight="false" outlineLevel="0" collapsed="false">
      <c r="D68" s="45"/>
      <c r="E68" s="45"/>
      <c r="F68" s="45"/>
      <c r="G68" s="45"/>
      <c r="H68" s="45"/>
      <c r="I68" s="45"/>
    </row>
    <row r="69" s="17" customFormat="true" ht="13.5" hidden="false" customHeight="false" outlineLevel="0" collapsed="false">
      <c r="D69" s="45"/>
      <c r="E69" s="45"/>
      <c r="F69" s="45"/>
      <c r="G69" s="45"/>
      <c r="H69" s="45"/>
      <c r="I69" s="45"/>
    </row>
    <row r="70" s="17" customFormat="true" ht="13.5" hidden="false" customHeight="false" outlineLevel="0" collapsed="false">
      <c r="D70" s="45"/>
      <c r="E70" s="45"/>
      <c r="F70" s="45"/>
      <c r="G70" s="45"/>
      <c r="H70" s="45"/>
      <c r="I70" s="45"/>
    </row>
    <row r="71" s="17" customFormat="true" ht="13.5" hidden="false" customHeight="false" outlineLevel="0" collapsed="false">
      <c r="D71" s="45"/>
      <c r="E71" s="45"/>
      <c r="F71" s="45"/>
      <c r="G71" s="45"/>
      <c r="H71" s="45"/>
      <c r="I71" s="45"/>
    </row>
    <row r="72" s="17" customFormat="true" ht="13.5" hidden="false" customHeight="false" outlineLevel="0" collapsed="false">
      <c r="D72" s="45"/>
      <c r="E72" s="45"/>
      <c r="F72" s="45"/>
      <c r="G72" s="45"/>
      <c r="H72" s="45"/>
      <c r="I72" s="45"/>
    </row>
    <row r="73" s="17" customFormat="true" ht="13.5" hidden="false" customHeight="false" outlineLevel="0" collapsed="false">
      <c r="D73" s="45"/>
      <c r="E73" s="45"/>
      <c r="F73" s="45"/>
      <c r="G73" s="45"/>
      <c r="H73" s="45"/>
      <c r="I73" s="45"/>
    </row>
    <row r="74" s="17" customFormat="true" ht="13.5" hidden="false" customHeight="false" outlineLevel="0" collapsed="false">
      <c r="D74" s="45"/>
      <c r="E74" s="45"/>
      <c r="F74" s="45"/>
      <c r="G74" s="45"/>
      <c r="H74" s="45"/>
      <c r="I74" s="45"/>
    </row>
    <row r="75" s="17" customFormat="true" ht="13.5" hidden="false" customHeight="false" outlineLevel="0" collapsed="false">
      <c r="D75" s="45"/>
      <c r="E75" s="45"/>
      <c r="F75" s="45"/>
      <c r="G75" s="45"/>
      <c r="H75" s="45"/>
      <c r="I75" s="45"/>
    </row>
    <row r="76" s="17" customFormat="true" ht="13.5" hidden="false" customHeight="false" outlineLevel="0" collapsed="false">
      <c r="D76" s="45"/>
      <c r="E76" s="45"/>
      <c r="F76" s="45"/>
      <c r="G76" s="45"/>
      <c r="H76" s="45"/>
      <c r="I76" s="45"/>
    </row>
    <row r="77" s="17" customFormat="true" ht="13.5" hidden="false" customHeight="false" outlineLevel="0" collapsed="false">
      <c r="D77" s="45"/>
      <c r="E77" s="45"/>
      <c r="F77" s="45"/>
      <c r="G77" s="45"/>
      <c r="H77" s="45"/>
      <c r="I77" s="45"/>
    </row>
    <row r="78" s="17" customFormat="true" ht="13.5" hidden="false" customHeight="false" outlineLevel="0" collapsed="false">
      <c r="D78" s="45"/>
      <c r="E78" s="45"/>
      <c r="F78" s="45"/>
      <c r="G78" s="45"/>
      <c r="H78" s="45"/>
      <c r="I78" s="45"/>
    </row>
    <row r="79" s="17" customFormat="true" ht="13.5" hidden="false" customHeight="false" outlineLevel="0" collapsed="false">
      <c r="D79" s="45"/>
      <c r="E79" s="45"/>
      <c r="F79" s="45"/>
      <c r="G79" s="45"/>
      <c r="H79" s="45"/>
      <c r="I79" s="45"/>
    </row>
    <row r="80" s="17" customFormat="true" ht="13.5" hidden="false" customHeight="false" outlineLevel="0" collapsed="false">
      <c r="D80" s="45"/>
      <c r="E80" s="45"/>
      <c r="F80" s="45"/>
      <c r="G80" s="45"/>
      <c r="H80" s="45"/>
      <c r="I80" s="45"/>
    </row>
    <row r="81" s="17" customFormat="true" ht="13.5" hidden="false" customHeight="false" outlineLevel="0" collapsed="false">
      <c r="D81" s="45"/>
      <c r="E81" s="45"/>
      <c r="F81" s="45"/>
      <c r="G81" s="45"/>
      <c r="H81" s="45"/>
      <c r="I81" s="45"/>
    </row>
    <row r="82" s="17" customFormat="true" ht="13.5" hidden="false" customHeight="false" outlineLevel="0" collapsed="false">
      <c r="D82" s="45"/>
      <c r="E82" s="45"/>
      <c r="F82" s="45"/>
      <c r="G82" s="45"/>
      <c r="H82" s="45"/>
      <c r="I82" s="45"/>
    </row>
    <row r="83" s="17" customFormat="true" ht="13.5" hidden="false" customHeight="false" outlineLevel="0" collapsed="false">
      <c r="D83" s="45"/>
      <c r="E83" s="45"/>
      <c r="F83" s="45"/>
      <c r="G83" s="45"/>
      <c r="H83" s="45"/>
      <c r="I83" s="45"/>
    </row>
    <row r="84" s="17" customFormat="true" ht="13.5" hidden="false" customHeight="false" outlineLevel="0" collapsed="false">
      <c r="D84" s="45"/>
      <c r="E84" s="45"/>
      <c r="F84" s="45"/>
      <c r="G84" s="45"/>
      <c r="H84" s="45"/>
      <c r="I84" s="45"/>
    </row>
    <row r="85" s="17" customFormat="true" ht="13.5" hidden="false" customHeight="false" outlineLevel="0" collapsed="false">
      <c r="D85" s="45"/>
      <c r="E85" s="45"/>
      <c r="F85" s="45"/>
      <c r="G85" s="45"/>
      <c r="H85" s="45"/>
      <c r="I85" s="45"/>
    </row>
    <row r="86" s="17" customFormat="true" ht="13.5" hidden="false" customHeight="false" outlineLevel="0" collapsed="false">
      <c r="D86" s="45"/>
      <c r="E86" s="45"/>
      <c r="F86" s="45"/>
      <c r="G86" s="45"/>
      <c r="H86" s="45"/>
      <c r="I86" s="45"/>
    </row>
    <row r="87" s="17" customFormat="true" ht="13.5" hidden="false" customHeight="false" outlineLevel="0" collapsed="false">
      <c r="D87" s="45"/>
      <c r="E87" s="45"/>
      <c r="F87" s="45"/>
      <c r="G87" s="45"/>
      <c r="H87" s="45"/>
      <c r="I87" s="45"/>
    </row>
    <row r="88" s="17" customFormat="true" ht="13.5" hidden="false" customHeight="false" outlineLevel="0" collapsed="false">
      <c r="D88" s="45"/>
      <c r="E88" s="45"/>
      <c r="F88" s="45"/>
      <c r="G88" s="45"/>
      <c r="H88" s="45"/>
      <c r="I88" s="45"/>
    </row>
    <row r="89" s="17" customFormat="true" ht="13.5" hidden="false" customHeight="false" outlineLevel="0" collapsed="false">
      <c r="D89" s="45"/>
      <c r="E89" s="45"/>
      <c r="F89" s="45"/>
      <c r="G89" s="45"/>
      <c r="H89" s="45"/>
      <c r="I89" s="45"/>
    </row>
    <row r="90" s="17" customFormat="true" ht="13.5" hidden="false" customHeight="false" outlineLevel="0" collapsed="false">
      <c r="D90" s="45"/>
      <c r="E90" s="45"/>
      <c r="F90" s="45"/>
      <c r="G90" s="45"/>
      <c r="H90" s="45"/>
      <c r="I90" s="45"/>
    </row>
    <row r="91" s="17" customFormat="true" ht="13.5" hidden="false" customHeight="false" outlineLevel="0" collapsed="false">
      <c r="D91" s="45"/>
      <c r="E91" s="45"/>
      <c r="F91" s="45"/>
      <c r="G91" s="45"/>
      <c r="H91" s="45"/>
      <c r="I91" s="45"/>
    </row>
    <row r="92" s="17" customFormat="true" ht="13.5" hidden="false" customHeight="false" outlineLevel="0" collapsed="false">
      <c r="D92" s="45"/>
      <c r="E92" s="45"/>
      <c r="F92" s="45"/>
      <c r="G92" s="45"/>
      <c r="H92" s="45"/>
      <c r="I92" s="45"/>
    </row>
    <row r="93" s="17" customFormat="true" ht="13.5" hidden="false" customHeight="false" outlineLevel="0" collapsed="false">
      <c r="D93" s="45"/>
      <c r="E93" s="45"/>
      <c r="F93" s="45"/>
      <c r="G93" s="45"/>
      <c r="H93" s="45"/>
      <c r="I93" s="45"/>
    </row>
    <row r="94" s="17" customFormat="true" ht="13.5" hidden="false" customHeight="false" outlineLevel="0" collapsed="false">
      <c r="D94" s="45"/>
      <c r="E94" s="45"/>
      <c r="F94" s="45"/>
      <c r="G94" s="45"/>
      <c r="H94" s="45"/>
      <c r="I94" s="45"/>
    </row>
    <row r="95" s="17" customFormat="true" ht="13.5" hidden="false" customHeight="false" outlineLevel="0" collapsed="false">
      <c r="D95" s="45"/>
      <c r="E95" s="45"/>
      <c r="F95" s="45"/>
      <c r="G95" s="45"/>
      <c r="H95" s="45"/>
      <c r="I95" s="45"/>
    </row>
    <row r="96" s="17" customFormat="true" ht="13.5" hidden="false" customHeight="false" outlineLevel="0" collapsed="false">
      <c r="D96" s="45"/>
      <c r="E96" s="45"/>
      <c r="F96" s="45"/>
      <c r="G96" s="45"/>
      <c r="H96" s="45"/>
      <c r="I96" s="45"/>
    </row>
    <row r="97" s="17" customFormat="true" ht="13.5" hidden="false" customHeight="false" outlineLevel="0" collapsed="false">
      <c r="D97" s="45"/>
      <c r="E97" s="45"/>
      <c r="F97" s="45"/>
      <c r="G97" s="45"/>
      <c r="H97" s="45"/>
      <c r="I97" s="45"/>
    </row>
    <row r="98" s="17" customFormat="true" ht="13.5" hidden="false" customHeight="false" outlineLevel="0" collapsed="false">
      <c r="D98" s="45"/>
      <c r="E98" s="45"/>
      <c r="F98" s="45"/>
      <c r="G98" s="45"/>
      <c r="H98" s="45"/>
      <c r="I98" s="45"/>
    </row>
    <row r="99" s="17" customFormat="true" ht="13.5" hidden="false" customHeight="false" outlineLevel="0" collapsed="false">
      <c r="D99" s="45"/>
      <c r="E99" s="45"/>
      <c r="F99" s="45"/>
      <c r="G99" s="45"/>
      <c r="H99" s="45"/>
      <c r="I99" s="45"/>
    </row>
    <row r="100" s="17" customFormat="true" ht="13.5" hidden="false" customHeight="false" outlineLevel="0" collapsed="false">
      <c r="D100" s="45"/>
      <c r="E100" s="45"/>
      <c r="F100" s="45"/>
      <c r="G100" s="45"/>
      <c r="H100" s="45"/>
      <c r="I100" s="45"/>
    </row>
    <row r="101" s="17" customFormat="true" ht="13.5" hidden="false" customHeight="false" outlineLevel="0" collapsed="false">
      <c r="D101" s="45"/>
      <c r="E101" s="45"/>
      <c r="F101" s="45"/>
      <c r="G101" s="45"/>
      <c r="H101" s="45"/>
      <c r="I101" s="45"/>
    </row>
    <row r="102" s="17" customFormat="true" ht="13.5" hidden="false" customHeight="false" outlineLevel="0" collapsed="false">
      <c r="D102" s="45"/>
      <c r="E102" s="45"/>
      <c r="F102" s="45"/>
      <c r="G102" s="45"/>
      <c r="H102" s="45"/>
      <c r="I102" s="45"/>
    </row>
    <row r="103" s="17" customFormat="true" ht="13.5" hidden="false" customHeight="false" outlineLevel="0" collapsed="false">
      <c r="D103" s="45"/>
      <c r="E103" s="45"/>
      <c r="F103" s="45"/>
      <c r="G103" s="45"/>
      <c r="H103" s="45"/>
      <c r="I103" s="45"/>
    </row>
    <row r="104" s="17" customFormat="true" ht="13.5" hidden="false" customHeight="false" outlineLevel="0" collapsed="false">
      <c r="D104" s="45"/>
      <c r="E104" s="45"/>
      <c r="F104" s="45"/>
      <c r="G104" s="45"/>
      <c r="H104" s="45"/>
      <c r="I104" s="45"/>
    </row>
    <row r="105" s="17" customFormat="true" ht="13.5" hidden="false" customHeight="false" outlineLevel="0" collapsed="false">
      <c r="D105" s="45"/>
      <c r="E105" s="45"/>
      <c r="F105" s="45"/>
      <c r="G105" s="45"/>
      <c r="H105" s="45"/>
      <c r="I105" s="45"/>
    </row>
    <row r="106" s="17" customFormat="true" ht="13.5" hidden="false" customHeight="false" outlineLevel="0" collapsed="false">
      <c r="D106" s="45"/>
      <c r="E106" s="45"/>
      <c r="F106" s="45"/>
      <c r="G106" s="45"/>
      <c r="H106" s="45"/>
      <c r="I106" s="45"/>
    </row>
    <row r="107" s="17" customFormat="true" ht="13.5" hidden="false" customHeight="false" outlineLevel="0" collapsed="false">
      <c r="D107" s="45"/>
      <c r="E107" s="45"/>
      <c r="F107" s="45"/>
      <c r="G107" s="45"/>
      <c r="H107" s="45"/>
      <c r="I107" s="45"/>
    </row>
    <row r="108" s="17" customFormat="true" ht="13.5" hidden="false" customHeight="false" outlineLevel="0" collapsed="false">
      <c r="D108" s="45"/>
      <c r="E108" s="45"/>
      <c r="F108" s="45"/>
      <c r="G108" s="45"/>
      <c r="H108" s="45"/>
      <c r="I108" s="45"/>
    </row>
    <row r="109" s="17" customFormat="true" ht="13.5" hidden="false" customHeight="false" outlineLevel="0" collapsed="false">
      <c r="D109" s="45"/>
      <c r="E109" s="45"/>
      <c r="F109" s="45"/>
      <c r="G109" s="45"/>
      <c r="H109" s="45"/>
      <c r="I109" s="45"/>
    </row>
    <row r="110" s="17" customFormat="true" ht="13.5" hidden="false" customHeight="false" outlineLevel="0" collapsed="false">
      <c r="D110" s="45"/>
      <c r="E110" s="45"/>
      <c r="F110" s="45"/>
      <c r="G110" s="45"/>
      <c r="H110" s="45"/>
      <c r="I110" s="45"/>
    </row>
    <row r="111" s="17" customFormat="true" ht="13.5" hidden="false" customHeight="false" outlineLevel="0" collapsed="false">
      <c r="D111" s="45"/>
      <c r="E111" s="45"/>
      <c r="F111" s="45"/>
      <c r="G111" s="45"/>
      <c r="H111" s="45"/>
      <c r="I111" s="45"/>
    </row>
    <row r="112" s="17" customFormat="true" ht="13.5" hidden="false" customHeight="false" outlineLevel="0" collapsed="false">
      <c r="D112" s="45"/>
      <c r="E112" s="45"/>
      <c r="F112" s="45"/>
      <c r="G112" s="45"/>
      <c r="H112" s="45"/>
      <c r="I112" s="45"/>
    </row>
    <row r="113" s="17" customFormat="true" ht="13.5" hidden="false" customHeight="false" outlineLevel="0" collapsed="false">
      <c r="D113" s="45"/>
      <c r="E113" s="45"/>
      <c r="F113" s="45"/>
      <c r="G113" s="45"/>
      <c r="H113" s="45"/>
      <c r="I113" s="45"/>
    </row>
    <row r="114" s="17" customFormat="true" ht="13.5" hidden="false" customHeight="false" outlineLevel="0" collapsed="false">
      <c r="D114" s="45"/>
      <c r="E114" s="45"/>
      <c r="F114" s="45"/>
      <c r="G114" s="45"/>
      <c r="H114" s="45"/>
      <c r="I114" s="45"/>
    </row>
  </sheetData>
  <mergeCells count="25">
    <mergeCell ref="A1:F1"/>
    <mergeCell ref="A2:L2"/>
    <mergeCell ref="C3:I3"/>
    <mergeCell ref="A4:C4"/>
    <mergeCell ref="D4:F4"/>
    <mergeCell ref="G4:I4"/>
    <mergeCell ref="J4:L4"/>
    <mergeCell ref="A5:C5"/>
    <mergeCell ref="A6:C6"/>
    <mergeCell ref="B7:C7"/>
    <mergeCell ref="B8:C8"/>
    <mergeCell ref="B20:C20"/>
    <mergeCell ref="B21:C21"/>
    <mergeCell ref="B22:C22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A41:C4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3" min="2" style="6" width="2.97"/>
    <col collapsed="false" customWidth="true" hidden="false" outlineLevel="0" max="4" min="4" style="6" width="28.37"/>
    <col collapsed="false" customWidth="true" hidden="false" outlineLevel="0" max="5" min="5" style="7" width="9.79"/>
    <col collapsed="false" customWidth="true" hidden="false" outlineLevel="0" max="13" min="6" style="7" width="8.93"/>
    <col collapsed="false" customWidth="true" hidden="false" outlineLevel="0" max="15" min="14" style="7" width="9.64"/>
    <col collapsed="false" customWidth="true" hidden="false" outlineLevel="0" max="16" min="16" style="7" width="8.93"/>
    <col collapsed="false" customWidth="false" hidden="false" outlineLevel="0" max="257" min="1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I1" s="69"/>
      <c r="L1" s="69"/>
      <c r="O1" s="69"/>
    </row>
    <row r="2" customFormat="false" ht="17.25" hidden="false" customHeight="false" outlineLevel="0" collapsed="false">
      <c r="A2" s="70" t="s">
        <v>19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7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s="73" customFormat="true" ht="15.75" hidden="false" customHeight="true" outlineLevel="0" collapsed="false">
      <c r="A4" s="71"/>
      <c r="B4" s="71"/>
      <c r="C4" s="71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17" customFormat="true" ht="30" hidden="false" customHeight="true" outlineLevel="0" collapsed="false">
      <c r="A5" s="92"/>
      <c r="B5" s="92"/>
      <c r="C5" s="92"/>
      <c r="D5" s="92"/>
      <c r="E5" s="93" t="s">
        <v>195</v>
      </c>
      <c r="F5" s="94" t="s">
        <v>196</v>
      </c>
      <c r="G5" s="95" t="s">
        <v>197</v>
      </c>
      <c r="H5" s="95" t="s">
        <v>198</v>
      </c>
      <c r="I5" s="95" t="s">
        <v>199</v>
      </c>
      <c r="J5" s="95" t="s">
        <v>200</v>
      </c>
      <c r="K5" s="95" t="s">
        <v>201</v>
      </c>
      <c r="L5" s="95" t="s">
        <v>202</v>
      </c>
      <c r="M5" s="96" t="s">
        <v>203</v>
      </c>
      <c r="N5" s="97" t="s">
        <v>204</v>
      </c>
      <c r="O5" s="97" t="s">
        <v>205</v>
      </c>
      <c r="P5" s="51" t="s">
        <v>206</v>
      </c>
      <c r="Q5" s="16"/>
    </row>
    <row r="6" s="35" customFormat="true" ht="18.75" hidden="false" customHeight="true" outlineLevel="0" collapsed="false">
      <c r="A6" s="55" t="s">
        <v>153</v>
      </c>
      <c r="B6" s="55"/>
      <c r="C6" s="55"/>
      <c r="D6" s="55"/>
      <c r="E6" s="98" t="n">
        <f aca="false">SUM(F6:P6)</f>
        <v>7772</v>
      </c>
      <c r="F6" s="99" t="n">
        <v>20</v>
      </c>
      <c r="G6" s="99" t="n">
        <v>8</v>
      </c>
      <c r="H6" s="99" t="n">
        <v>8</v>
      </c>
      <c r="I6" s="99" t="n">
        <v>31</v>
      </c>
      <c r="J6" s="99" t="n">
        <v>56</v>
      </c>
      <c r="K6" s="99" t="n">
        <v>112</v>
      </c>
      <c r="L6" s="99" t="n">
        <v>271</v>
      </c>
      <c r="M6" s="99" t="n">
        <v>606</v>
      </c>
      <c r="N6" s="100" t="n">
        <v>1214</v>
      </c>
      <c r="O6" s="100" t="n">
        <v>5445</v>
      </c>
      <c r="P6" s="101" t="n">
        <v>1</v>
      </c>
    </row>
    <row r="7" s="17" customFormat="true" ht="18.75" hidden="false" customHeight="true" outlineLevel="0" collapsed="false">
      <c r="A7" s="80"/>
      <c r="B7" s="55" t="s">
        <v>207</v>
      </c>
      <c r="C7" s="55"/>
      <c r="D7" s="55"/>
      <c r="E7" s="102" t="n">
        <f aca="false">SUM(F7:P7)</f>
        <v>175</v>
      </c>
      <c r="F7" s="103" t="s">
        <v>170</v>
      </c>
      <c r="G7" s="103" t="n">
        <v>1</v>
      </c>
      <c r="H7" s="103" t="s">
        <v>170</v>
      </c>
      <c r="I7" s="103" t="s">
        <v>170</v>
      </c>
      <c r="J7" s="103" t="s">
        <v>170</v>
      </c>
      <c r="K7" s="104" t="n">
        <v>1</v>
      </c>
      <c r="L7" s="104" t="n">
        <v>4</v>
      </c>
      <c r="M7" s="104" t="n">
        <v>19</v>
      </c>
      <c r="N7" s="104" t="n">
        <v>38</v>
      </c>
      <c r="O7" s="104" t="n">
        <v>112</v>
      </c>
      <c r="P7" s="103" t="s">
        <v>170</v>
      </c>
      <c r="Q7" s="16"/>
      <c r="R7" s="16"/>
    </row>
    <row r="8" s="17" customFormat="true" ht="18.75" hidden="false" customHeight="true" outlineLevel="0" collapsed="false">
      <c r="A8" s="80"/>
      <c r="B8" s="80"/>
      <c r="C8" s="63" t="s">
        <v>208</v>
      </c>
      <c r="D8" s="63"/>
      <c r="E8" s="102" t="n">
        <f aca="false">SUM(F8:P8)</f>
        <v>17</v>
      </c>
      <c r="F8" s="103" t="s">
        <v>170</v>
      </c>
      <c r="G8" s="103" t="n">
        <v>1</v>
      </c>
      <c r="H8" s="103" t="s">
        <v>170</v>
      </c>
      <c r="I8" s="103" t="s">
        <v>170</v>
      </c>
      <c r="J8" s="103" t="s">
        <v>170</v>
      </c>
      <c r="K8" s="103" t="s">
        <v>170</v>
      </c>
      <c r="L8" s="103" t="s">
        <v>170</v>
      </c>
      <c r="M8" s="103" t="s">
        <v>170</v>
      </c>
      <c r="N8" s="103" t="n">
        <v>1</v>
      </c>
      <c r="O8" s="104" t="n">
        <v>15</v>
      </c>
      <c r="P8" s="103" t="s">
        <v>170</v>
      </c>
      <c r="Q8" s="16"/>
      <c r="R8" s="16"/>
    </row>
    <row r="9" s="17" customFormat="true" ht="18.75" hidden="false" customHeight="true" outlineLevel="0" collapsed="false">
      <c r="A9" s="80"/>
      <c r="B9" s="80"/>
      <c r="C9" s="80"/>
      <c r="D9" s="55" t="s">
        <v>209</v>
      </c>
      <c r="E9" s="102" t="n">
        <f aca="false">SUM(F9:P9)</f>
        <v>16</v>
      </c>
      <c r="F9" s="103" t="s">
        <v>170</v>
      </c>
      <c r="G9" s="103" t="s">
        <v>170</v>
      </c>
      <c r="H9" s="103" t="s">
        <v>170</v>
      </c>
      <c r="I9" s="103" t="s">
        <v>170</v>
      </c>
      <c r="J9" s="103" t="s">
        <v>170</v>
      </c>
      <c r="K9" s="103" t="s">
        <v>170</v>
      </c>
      <c r="L9" s="103" t="n">
        <v>2</v>
      </c>
      <c r="M9" s="64" t="s">
        <v>170</v>
      </c>
      <c r="N9" s="104" t="n">
        <v>3</v>
      </c>
      <c r="O9" s="104" t="n">
        <v>11</v>
      </c>
      <c r="P9" s="103" t="s">
        <v>170</v>
      </c>
      <c r="Q9" s="16"/>
      <c r="R9" s="16"/>
    </row>
    <row r="10" s="17" customFormat="true" ht="18.75" hidden="false" customHeight="true" outlineLevel="0" collapsed="false">
      <c r="A10" s="80"/>
      <c r="B10" s="80"/>
      <c r="C10" s="80"/>
      <c r="D10" s="55" t="s">
        <v>210</v>
      </c>
      <c r="E10" s="102" t="n">
        <f aca="false">SUM(F10:P10)</f>
        <v>60</v>
      </c>
      <c r="F10" s="103" t="s">
        <v>170</v>
      </c>
      <c r="G10" s="103" t="s">
        <v>170</v>
      </c>
      <c r="H10" s="103" t="s">
        <v>170</v>
      </c>
      <c r="I10" s="103" t="s">
        <v>170</v>
      </c>
      <c r="J10" s="103" t="s">
        <v>170</v>
      </c>
      <c r="K10" s="103" t="s">
        <v>170</v>
      </c>
      <c r="L10" s="103" t="n">
        <v>1</v>
      </c>
      <c r="M10" s="104" t="n">
        <v>4</v>
      </c>
      <c r="N10" s="104" t="n">
        <v>12</v>
      </c>
      <c r="O10" s="104" t="n">
        <v>43</v>
      </c>
      <c r="P10" s="103" t="s">
        <v>170</v>
      </c>
      <c r="Q10" s="16"/>
      <c r="R10" s="16"/>
    </row>
    <row r="11" s="17" customFormat="true" ht="18.75" hidden="false" customHeight="true" outlineLevel="0" collapsed="false">
      <c r="D11" s="55" t="s">
        <v>211</v>
      </c>
      <c r="E11" s="102" t="n">
        <f aca="false">SUM(F11:P11)</f>
        <v>57</v>
      </c>
      <c r="F11" s="103" t="s">
        <v>170</v>
      </c>
      <c r="G11" s="103" t="s">
        <v>170</v>
      </c>
      <c r="H11" s="103" t="s">
        <v>170</v>
      </c>
      <c r="I11" s="103" t="s">
        <v>170</v>
      </c>
      <c r="J11" s="103" t="s">
        <v>170</v>
      </c>
      <c r="K11" s="103" t="n">
        <v>1</v>
      </c>
      <c r="L11" s="103" t="n">
        <v>1</v>
      </c>
      <c r="M11" s="104" t="n">
        <v>14</v>
      </c>
      <c r="N11" s="104" t="n">
        <v>17</v>
      </c>
      <c r="O11" s="104" t="n">
        <v>24</v>
      </c>
      <c r="P11" s="103" t="s">
        <v>170</v>
      </c>
      <c r="Q11" s="16"/>
      <c r="R11" s="16"/>
    </row>
    <row r="12" s="17" customFormat="true" ht="18.75" hidden="false" customHeight="true" outlineLevel="0" collapsed="false">
      <c r="D12" s="55" t="s">
        <v>212</v>
      </c>
      <c r="E12" s="102" t="n">
        <f aca="false">SUM(F12:P12)</f>
        <v>0</v>
      </c>
      <c r="F12" s="103" t="s">
        <v>170</v>
      </c>
      <c r="G12" s="103" t="s">
        <v>170</v>
      </c>
      <c r="H12" s="103" t="s">
        <v>170</v>
      </c>
      <c r="I12" s="103" t="s">
        <v>170</v>
      </c>
      <c r="J12" s="103" t="s">
        <v>170</v>
      </c>
      <c r="K12" s="103" t="s">
        <v>170</v>
      </c>
      <c r="L12" s="103" t="s">
        <v>170</v>
      </c>
      <c r="M12" s="103" t="s">
        <v>170</v>
      </c>
      <c r="N12" s="103" t="s">
        <v>170</v>
      </c>
      <c r="O12" s="103" t="s">
        <v>170</v>
      </c>
      <c r="P12" s="103" t="s">
        <v>170</v>
      </c>
      <c r="Q12" s="16"/>
      <c r="R12" s="16"/>
    </row>
    <row r="13" s="17" customFormat="true" ht="18.75" hidden="false" customHeight="true" outlineLevel="0" collapsed="false">
      <c r="B13" s="63" t="s">
        <v>213</v>
      </c>
      <c r="C13" s="63"/>
      <c r="D13" s="63"/>
      <c r="E13" s="102" t="n">
        <f aca="false">SUM(F13:P13)</f>
        <v>2303</v>
      </c>
      <c r="F13" s="103" t="s">
        <v>170</v>
      </c>
      <c r="G13" s="103" t="n">
        <v>3</v>
      </c>
      <c r="H13" s="104" t="n">
        <v>2</v>
      </c>
      <c r="I13" s="104" t="n">
        <v>3</v>
      </c>
      <c r="J13" s="104" t="n">
        <v>11</v>
      </c>
      <c r="K13" s="104" t="n">
        <v>26</v>
      </c>
      <c r="L13" s="104" t="n">
        <v>99</v>
      </c>
      <c r="M13" s="104" t="n">
        <v>289</v>
      </c>
      <c r="N13" s="104" t="n">
        <v>564</v>
      </c>
      <c r="O13" s="104" t="n">
        <v>1306</v>
      </c>
      <c r="P13" s="103" t="s">
        <v>170</v>
      </c>
      <c r="Q13" s="16"/>
      <c r="R13" s="16"/>
    </row>
    <row r="14" s="17" customFormat="true" ht="18.75" hidden="false" customHeight="true" outlineLevel="0" collapsed="false">
      <c r="C14" s="63" t="s">
        <v>214</v>
      </c>
      <c r="D14" s="63"/>
      <c r="E14" s="102" t="n">
        <f aca="false">SUM(F14:P14)</f>
        <v>2240</v>
      </c>
      <c r="F14" s="103" t="s">
        <v>170</v>
      </c>
      <c r="G14" s="103" t="n">
        <v>2</v>
      </c>
      <c r="H14" s="104" t="n">
        <v>2</v>
      </c>
      <c r="I14" s="104" t="n">
        <v>2</v>
      </c>
      <c r="J14" s="104" t="n">
        <v>11</v>
      </c>
      <c r="K14" s="104" t="n">
        <v>26</v>
      </c>
      <c r="L14" s="104" t="n">
        <v>96</v>
      </c>
      <c r="M14" s="104" t="n">
        <v>283</v>
      </c>
      <c r="N14" s="104" t="n">
        <v>553</v>
      </c>
      <c r="O14" s="104" t="n">
        <v>1265</v>
      </c>
      <c r="P14" s="103" t="s">
        <v>170</v>
      </c>
      <c r="Q14" s="16"/>
      <c r="R14" s="16"/>
    </row>
    <row r="15" s="17" customFormat="true" ht="18.75" hidden="false" customHeight="true" outlineLevel="0" collapsed="false">
      <c r="B15" s="63" t="s">
        <v>215</v>
      </c>
      <c r="C15" s="63"/>
      <c r="D15" s="63"/>
      <c r="E15" s="102" t="n">
        <f aca="false">SUM(F15:P15)</f>
        <v>32</v>
      </c>
      <c r="F15" s="103" t="s">
        <v>170</v>
      </c>
      <c r="G15" s="103" t="s">
        <v>170</v>
      </c>
      <c r="H15" s="103" t="s">
        <v>170</v>
      </c>
      <c r="I15" s="103" t="s">
        <v>170</v>
      </c>
      <c r="J15" s="103" t="n">
        <v>1</v>
      </c>
      <c r="K15" s="103" t="s">
        <v>170</v>
      </c>
      <c r="L15" s="103" t="s">
        <v>170</v>
      </c>
      <c r="M15" s="104" t="n">
        <v>6</v>
      </c>
      <c r="N15" s="104" t="n">
        <v>6</v>
      </c>
      <c r="O15" s="104" t="n">
        <v>19</v>
      </c>
      <c r="P15" s="103" t="s">
        <v>170</v>
      </c>
      <c r="Q15" s="16"/>
      <c r="R15" s="16"/>
    </row>
    <row r="16" s="17" customFormat="true" ht="18.75" hidden="false" customHeight="true" outlineLevel="0" collapsed="false">
      <c r="C16" s="63" t="s">
        <v>216</v>
      </c>
      <c r="D16" s="63"/>
      <c r="E16" s="102" t="n">
        <f aca="false">SUM(F16:P16)</f>
        <v>15</v>
      </c>
      <c r="F16" s="103" t="s">
        <v>170</v>
      </c>
      <c r="G16" s="103" t="s">
        <v>170</v>
      </c>
      <c r="H16" s="103" t="s">
        <v>170</v>
      </c>
      <c r="I16" s="103" t="s">
        <v>170</v>
      </c>
      <c r="J16" s="103" t="s">
        <v>170</v>
      </c>
      <c r="K16" s="103" t="s">
        <v>170</v>
      </c>
      <c r="L16" s="103" t="s">
        <v>170</v>
      </c>
      <c r="M16" s="104" t="n">
        <v>2</v>
      </c>
      <c r="N16" s="103" t="n">
        <v>3</v>
      </c>
      <c r="O16" s="104" t="n">
        <v>10</v>
      </c>
      <c r="P16" s="103" t="s">
        <v>170</v>
      </c>
      <c r="Q16" s="16"/>
    </row>
    <row r="17" s="17" customFormat="true" ht="18.75" hidden="false" customHeight="true" outlineLevel="0" collapsed="false">
      <c r="B17" s="63" t="s">
        <v>217</v>
      </c>
      <c r="C17" s="63"/>
      <c r="D17" s="63"/>
      <c r="E17" s="102" t="n">
        <f aca="false">SUM(F17:P17)</f>
        <v>145</v>
      </c>
      <c r="F17" s="103" t="s">
        <v>170</v>
      </c>
      <c r="G17" s="103" t="s">
        <v>170</v>
      </c>
      <c r="H17" s="103" t="s">
        <v>170</v>
      </c>
      <c r="I17" s="103" t="n">
        <v>1</v>
      </c>
      <c r="J17" s="103" t="s">
        <v>170</v>
      </c>
      <c r="K17" s="104" t="n">
        <v>1</v>
      </c>
      <c r="L17" s="104" t="n">
        <v>6</v>
      </c>
      <c r="M17" s="104" t="n">
        <v>13</v>
      </c>
      <c r="N17" s="104" t="n">
        <v>22</v>
      </c>
      <c r="O17" s="104" t="n">
        <v>102</v>
      </c>
      <c r="P17" s="103" t="s">
        <v>170</v>
      </c>
      <c r="Q17" s="16"/>
      <c r="R17" s="16"/>
    </row>
    <row r="18" s="17" customFormat="true" ht="18.75" hidden="false" customHeight="true" outlineLevel="0" collapsed="false">
      <c r="C18" s="63" t="s">
        <v>218</v>
      </c>
      <c r="D18" s="63"/>
      <c r="E18" s="102" t="n">
        <f aca="false">SUM(F18:P18)</f>
        <v>98</v>
      </c>
      <c r="F18" s="103" t="s">
        <v>170</v>
      </c>
      <c r="G18" s="103" t="s">
        <v>170</v>
      </c>
      <c r="H18" s="103" t="s">
        <v>170</v>
      </c>
      <c r="I18" s="103" t="s">
        <v>170</v>
      </c>
      <c r="J18" s="103" t="s">
        <v>170</v>
      </c>
      <c r="K18" s="104" t="n">
        <v>1</v>
      </c>
      <c r="L18" s="104" t="n">
        <v>3</v>
      </c>
      <c r="M18" s="104" t="n">
        <v>13</v>
      </c>
      <c r="N18" s="104" t="n">
        <v>17</v>
      </c>
      <c r="O18" s="104" t="n">
        <v>64</v>
      </c>
      <c r="P18" s="103" t="s">
        <v>170</v>
      </c>
      <c r="Q18" s="16"/>
      <c r="R18" s="16"/>
    </row>
    <row r="19" s="17" customFormat="true" ht="18.75" hidden="false" customHeight="true" outlineLevel="0" collapsed="false">
      <c r="B19" s="63" t="s">
        <v>219</v>
      </c>
      <c r="C19" s="63"/>
      <c r="D19" s="63"/>
      <c r="E19" s="102" t="n">
        <f aca="false">SUM(F19:P19)</f>
        <v>23</v>
      </c>
      <c r="F19" s="103" t="s">
        <v>170</v>
      </c>
      <c r="G19" s="103" t="s">
        <v>170</v>
      </c>
      <c r="H19" s="103" t="s">
        <v>170</v>
      </c>
      <c r="I19" s="103" t="s">
        <v>170</v>
      </c>
      <c r="J19" s="103" t="s">
        <v>170</v>
      </c>
      <c r="K19" s="104" t="n">
        <v>1</v>
      </c>
      <c r="L19" s="103" t="n">
        <v>1</v>
      </c>
      <c r="M19" s="103" t="n">
        <v>2</v>
      </c>
      <c r="N19" s="104" t="n">
        <v>1</v>
      </c>
      <c r="O19" s="104" t="n">
        <v>18</v>
      </c>
      <c r="P19" s="103" t="s">
        <v>170</v>
      </c>
      <c r="Q19" s="16"/>
      <c r="R19" s="16"/>
    </row>
    <row r="20" s="17" customFormat="true" ht="18.75" hidden="false" customHeight="true" outlineLevel="0" collapsed="false">
      <c r="C20" s="63" t="s">
        <v>220</v>
      </c>
      <c r="D20" s="63"/>
      <c r="E20" s="102" t="n">
        <f aca="false">SUM(F20:P20)</f>
        <v>18</v>
      </c>
      <c r="F20" s="103" t="s">
        <v>170</v>
      </c>
      <c r="G20" s="103" t="s">
        <v>170</v>
      </c>
      <c r="H20" s="103" t="s">
        <v>170</v>
      </c>
      <c r="I20" s="103" t="s">
        <v>170</v>
      </c>
      <c r="J20" s="103" t="s">
        <v>170</v>
      </c>
      <c r="K20" s="103" t="n">
        <v>1</v>
      </c>
      <c r="L20" s="103" t="s">
        <v>170</v>
      </c>
      <c r="M20" s="103" t="s">
        <v>170</v>
      </c>
      <c r="N20" s="103" t="s">
        <v>170</v>
      </c>
      <c r="O20" s="104" t="n">
        <v>17</v>
      </c>
      <c r="P20" s="103" t="s">
        <v>170</v>
      </c>
      <c r="Q20" s="16"/>
    </row>
    <row r="21" s="17" customFormat="true" ht="18.75" hidden="false" customHeight="true" outlineLevel="0" collapsed="false">
      <c r="B21" s="63" t="s">
        <v>221</v>
      </c>
      <c r="C21" s="63"/>
      <c r="D21" s="63"/>
      <c r="E21" s="102" t="n">
        <f aca="false">SUM(F21:P21)</f>
        <v>101</v>
      </c>
      <c r="F21" s="103" t="s">
        <v>170</v>
      </c>
      <c r="G21" s="103" t="s">
        <v>170</v>
      </c>
      <c r="H21" s="104" t="n">
        <v>2</v>
      </c>
      <c r="I21" s="104" t="n">
        <v>2</v>
      </c>
      <c r="J21" s="103" t="n">
        <v>3</v>
      </c>
      <c r="K21" s="104" t="n">
        <v>2</v>
      </c>
      <c r="L21" s="104" t="n">
        <v>8</v>
      </c>
      <c r="M21" s="104" t="n">
        <v>6</v>
      </c>
      <c r="N21" s="104" t="n">
        <v>14</v>
      </c>
      <c r="O21" s="104" t="n">
        <v>64</v>
      </c>
      <c r="P21" s="103" t="s">
        <v>170</v>
      </c>
      <c r="Q21" s="16"/>
      <c r="R21" s="16"/>
    </row>
    <row r="22" s="17" customFormat="true" ht="18.75" hidden="false" customHeight="true" outlineLevel="0" collapsed="false">
      <c r="C22" s="63" t="s">
        <v>222</v>
      </c>
      <c r="D22" s="63"/>
      <c r="E22" s="102" t="n">
        <f aca="false">SUM(F22:P22)</f>
        <v>2</v>
      </c>
      <c r="F22" s="103" t="s">
        <v>170</v>
      </c>
      <c r="G22" s="103" t="s">
        <v>170</v>
      </c>
      <c r="H22" s="103" t="s">
        <v>170</v>
      </c>
      <c r="I22" s="103" t="s">
        <v>170</v>
      </c>
      <c r="J22" s="103" t="s">
        <v>170</v>
      </c>
      <c r="K22" s="103" t="s">
        <v>170</v>
      </c>
      <c r="L22" s="103" t="s">
        <v>170</v>
      </c>
      <c r="M22" s="103" t="n">
        <v>1</v>
      </c>
      <c r="N22" s="103" t="s">
        <v>170</v>
      </c>
      <c r="O22" s="103" t="n">
        <v>1</v>
      </c>
      <c r="P22" s="103" t="s">
        <v>170</v>
      </c>
      <c r="Q22" s="16"/>
      <c r="R22" s="16"/>
    </row>
    <row r="23" s="17" customFormat="true" ht="18.75" hidden="false" customHeight="true" outlineLevel="0" collapsed="false">
      <c r="D23" s="55" t="s">
        <v>223</v>
      </c>
      <c r="E23" s="102" t="n">
        <f aca="false">SUM(F23:P23)</f>
        <v>13</v>
      </c>
      <c r="F23" s="103" t="s">
        <v>170</v>
      </c>
      <c r="G23" s="103" t="s">
        <v>170</v>
      </c>
      <c r="H23" s="103" t="s">
        <v>170</v>
      </c>
      <c r="I23" s="103" t="s">
        <v>170</v>
      </c>
      <c r="J23" s="103" t="s">
        <v>170</v>
      </c>
      <c r="K23" s="103" t="n">
        <v>1</v>
      </c>
      <c r="L23" s="103" t="n">
        <v>1</v>
      </c>
      <c r="M23" s="104" t="n">
        <v>2</v>
      </c>
      <c r="N23" s="103" t="n">
        <v>3</v>
      </c>
      <c r="O23" s="104" t="n">
        <v>6</v>
      </c>
      <c r="P23" s="103" t="s">
        <v>170</v>
      </c>
      <c r="Q23" s="16"/>
      <c r="R23" s="16"/>
    </row>
    <row r="24" s="17" customFormat="true" ht="18.75" hidden="false" customHeight="true" outlineLevel="0" collapsed="false">
      <c r="D24" s="55" t="s">
        <v>224</v>
      </c>
      <c r="E24" s="102" t="n">
        <f aca="false">SUM(F24:P24)</f>
        <v>24</v>
      </c>
      <c r="F24" s="103" t="s">
        <v>170</v>
      </c>
      <c r="G24" s="103" t="s">
        <v>170</v>
      </c>
      <c r="H24" s="103" t="s">
        <v>170</v>
      </c>
      <c r="I24" s="103" t="s">
        <v>170</v>
      </c>
      <c r="J24" s="103" t="s">
        <v>170</v>
      </c>
      <c r="K24" s="103" t="s">
        <v>170</v>
      </c>
      <c r="L24" s="103" t="s">
        <v>170</v>
      </c>
      <c r="M24" s="103" t="n">
        <v>1</v>
      </c>
      <c r="N24" s="104" t="n">
        <v>3</v>
      </c>
      <c r="O24" s="104" t="n">
        <v>20</v>
      </c>
      <c r="P24" s="103" t="s">
        <v>170</v>
      </c>
      <c r="Q24" s="16"/>
      <c r="R24" s="16"/>
    </row>
    <row r="25" s="17" customFormat="true" ht="18.75" hidden="false" customHeight="true" outlineLevel="0" collapsed="false">
      <c r="D25" s="55" t="s">
        <v>225</v>
      </c>
      <c r="E25" s="102" t="n">
        <f aca="false">SUM(F25:P25)</f>
        <v>23</v>
      </c>
      <c r="F25" s="103" t="s">
        <v>170</v>
      </c>
      <c r="G25" s="103" t="s">
        <v>170</v>
      </c>
      <c r="H25" s="103" t="s">
        <v>170</v>
      </c>
      <c r="I25" s="103" t="s">
        <v>170</v>
      </c>
      <c r="J25" s="103" t="s">
        <v>170</v>
      </c>
      <c r="K25" s="103" t="s">
        <v>170</v>
      </c>
      <c r="L25" s="103" t="s">
        <v>170</v>
      </c>
      <c r="M25" s="103" t="s">
        <v>170</v>
      </c>
      <c r="N25" s="103" t="n">
        <v>2</v>
      </c>
      <c r="O25" s="104" t="n">
        <v>21</v>
      </c>
      <c r="P25" s="103" t="s">
        <v>170</v>
      </c>
      <c r="Q25" s="16"/>
      <c r="R25" s="16"/>
    </row>
    <row r="26" s="17" customFormat="true" ht="18.75" hidden="false" customHeight="true" outlineLevel="0" collapsed="false">
      <c r="A26" s="80"/>
      <c r="B26" s="55" t="s">
        <v>226</v>
      </c>
      <c r="C26" s="55"/>
      <c r="D26" s="55"/>
      <c r="E26" s="102" t="n">
        <f aca="false">SUM(F26:P26)</f>
        <v>0</v>
      </c>
      <c r="F26" s="103" t="s">
        <v>170</v>
      </c>
      <c r="G26" s="103" t="s">
        <v>170</v>
      </c>
      <c r="H26" s="103" t="s">
        <v>170</v>
      </c>
      <c r="I26" s="103" t="s">
        <v>170</v>
      </c>
      <c r="J26" s="103" t="s">
        <v>170</v>
      </c>
      <c r="K26" s="103" t="s">
        <v>170</v>
      </c>
      <c r="L26" s="103" t="s">
        <v>170</v>
      </c>
      <c r="M26" s="103" t="s">
        <v>170</v>
      </c>
      <c r="N26" s="103" t="s">
        <v>170</v>
      </c>
      <c r="O26" s="103" t="s">
        <v>170</v>
      </c>
      <c r="P26" s="103" t="s">
        <v>170</v>
      </c>
      <c r="Q26" s="16"/>
      <c r="R26" s="16"/>
    </row>
    <row r="27" s="17" customFormat="true" ht="18.75" hidden="false" customHeight="true" outlineLevel="0" collapsed="false">
      <c r="B27" s="55" t="s">
        <v>227</v>
      </c>
      <c r="C27" s="55"/>
      <c r="D27" s="55"/>
      <c r="E27" s="102" t="n">
        <f aca="false">SUM(F27:P27)</f>
        <v>0</v>
      </c>
      <c r="F27" s="103" t="s">
        <v>170</v>
      </c>
      <c r="G27" s="103" t="s">
        <v>170</v>
      </c>
      <c r="H27" s="103" t="s">
        <v>170</v>
      </c>
      <c r="I27" s="103" t="s">
        <v>170</v>
      </c>
      <c r="J27" s="103" t="s">
        <v>170</v>
      </c>
      <c r="K27" s="103" t="s">
        <v>170</v>
      </c>
      <c r="L27" s="103" t="s">
        <v>170</v>
      </c>
      <c r="M27" s="103" t="s">
        <v>170</v>
      </c>
      <c r="N27" s="103" t="s">
        <v>170</v>
      </c>
      <c r="O27" s="103" t="s">
        <v>170</v>
      </c>
      <c r="P27" s="103" t="s">
        <v>170</v>
      </c>
      <c r="Q27" s="16"/>
      <c r="R27" s="16"/>
    </row>
    <row r="28" s="17" customFormat="true" ht="18.75" hidden="false" customHeight="true" outlineLevel="0" collapsed="false">
      <c r="B28" s="63" t="s">
        <v>228</v>
      </c>
      <c r="C28" s="63"/>
      <c r="D28" s="63"/>
      <c r="E28" s="102" t="n">
        <f aca="false">SUM(F28:P28)</f>
        <v>2321</v>
      </c>
      <c r="F28" s="103" t="n">
        <v>2</v>
      </c>
      <c r="G28" s="103" t="s">
        <v>170</v>
      </c>
      <c r="H28" s="103" t="s">
        <v>170</v>
      </c>
      <c r="I28" s="104" t="n">
        <v>2</v>
      </c>
      <c r="J28" s="104" t="n">
        <v>7</v>
      </c>
      <c r="K28" s="104" t="n">
        <v>26</v>
      </c>
      <c r="L28" s="104" t="n">
        <v>64</v>
      </c>
      <c r="M28" s="104" t="n">
        <v>139</v>
      </c>
      <c r="N28" s="104" t="n">
        <v>261</v>
      </c>
      <c r="O28" s="104" t="n">
        <v>1820</v>
      </c>
      <c r="P28" s="103" t="s">
        <v>170</v>
      </c>
      <c r="Q28" s="16"/>
      <c r="R28" s="16"/>
    </row>
    <row r="29" s="17" customFormat="true" ht="18.75" hidden="false" customHeight="true" outlineLevel="0" collapsed="false">
      <c r="C29" s="63" t="s">
        <v>229</v>
      </c>
      <c r="D29" s="63"/>
      <c r="E29" s="102" t="n">
        <f aca="false">SUM(F29:P29)</f>
        <v>35</v>
      </c>
      <c r="F29" s="103" t="s">
        <v>170</v>
      </c>
      <c r="G29" s="103" t="s">
        <v>170</v>
      </c>
      <c r="H29" s="103" t="s">
        <v>170</v>
      </c>
      <c r="I29" s="103" t="s">
        <v>170</v>
      </c>
      <c r="J29" s="103" t="s">
        <v>170</v>
      </c>
      <c r="K29" s="103" t="s">
        <v>170</v>
      </c>
      <c r="L29" s="103" t="n">
        <v>1</v>
      </c>
      <c r="M29" s="103" t="s">
        <v>170</v>
      </c>
      <c r="N29" s="103" t="s">
        <v>170</v>
      </c>
      <c r="O29" s="104" t="n">
        <v>34</v>
      </c>
      <c r="P29" s="103" t="s">
        <v>170</v>
      </c>
      <c r="Q29" s="16"/>
      <c r="R29" s="16"/>
    </row>
    <row r="30" s="17" customFormat="true" ht="18.75" hidden="false" customHeight="true" outlineLevel="0" collapsed="false">
      <c r="D30" s="55" t="s">
        <v>230</v>
      </c>
      <c r="E30" s="102" t="n">
        <f aca="false">SUM(F30:P30)</f>
        <v>1213</v>
      </c>
      <c r="F30" s="103" t="n">
        <v>1</v>
      </c>
      <c r="G30" s="103" t="s">
        <v>170</v>
      </c>
      <c r="H30" s="103" t="s">
        <v>170</v>
      </c>
      <c r="I30" s="103" t="s">
        <v>170</v>
      </c>
      <c r="J30" s="104" t="n">
        <v>3</v>
      </c>
      <c r="K30" s="104" t="n">
        <v>14</v>
      </c>
      <c r="L30" s="104" t="n">
        <v>32</v>
      </c>
      <c r="M30" s="104" t="n">
        <v>83</v>
      </c>
      <c r="N30" s="104" t="n">
        <v>146</v>
      </c>
      <c r="O30" s="104" t="n">
        <v>934</v>
      </c>
      <c r="P30" s="103" t="s">
        <v>170</v>
      </c>
      <c r="Q30" s="16"/>
      <c r="R30" s="16"/>
    </row>
    <row r="31" s="17" customFormat="true" ht="18.75" hidden="false" customHeight="true" outlineLevel="0" collapsed="false">
      <c r="D31" s="55" t="s">
        <v>231</v>
      </c>
      <c r="E31" s="102" t="n">
        <f aca="false">SUM(F31:P31)</f>
        <v>962</v>
      </c>
      <c r="F31" s="103" t="s">
        <v>170</v>
      </c>
      <c r="G31" s="103" t="s">
        <v>170</v>
      </c>
      <c r="H31" s="103" t="s">
        <v>170</v>
      </c>
      <c r="I31" s="104" t="n">
        <v>2</v>
      </c>
      <c r="J31" s="104" t="n">
        <v>4</v>
      </c>
      <c r="K31" s="104" t="n">
        <v>11</v>
      </c>
      <c r="L31" s="104" t="n">
        <v>28</v>
      </c>
      <c r="M31" s="104" t="n">
        <v>50</v>
      </c>
      <c r="N31" s="104" t="n">
        <v>102</v>
      </c>
      <c r="O31" s="104" t="n">
        <v>765</v>
      </c>
      <c r="P31" s="103" t="s">
        <v>170</v>
      </c>
      <c r="Q31" s="16"/>
      <c r="R31" s="16"/>
    </row>
    <row r="32" s="17" customFormat="true" ht="18.75" hidden="false" customHeight="true" outlineLevel="0" collapsed="false">
      <c r="D32" s="55" t="s">
        <v>183</v>
      </c>
      <c r="E32" s="102" t="n">
        <f aca="false">SUM(F32:P32)</f>
        <v>69</v>
      </c>
      <c r="F32" s="103" t="s">
        <v>170</v>
      </c>
      <c r="G32" s="103" t="s">
        <v>170</v>
      </c>
      <c r="H32" s="103" t="s">
        <v>170</v>
      </c>
      <c r="I32" s="103" t="s">
        <v>170</v>
      </c>
      <c r="J32" s="103" t="s">
        <v>170</v>
      </c>
      <c r="K32" s="103" t="s">
        <v>170</v>
      </c>
      <c r="L32" s="104" t="n">
        <v>1</v>
      </c>
      <c r="M32" s="104" t="n">
        <v>2</v>
      </c>
      <c r="N32" s="104" t="n">
        <v>8</v>
      </c>
      <c r="O32" s="104" t="n">
        <v>58</v>
      </c>
      <c r="P32" s="103" t="s">
        <v>170</v>
      </c>
      <c r="Q32" s="16"/>
      <c r="R32" s="16"/>
    </row>
    <row r="33" s="17" customFormat="true" ht="18.75" hidden="false" customHeight="true" outlineLevel="0" collapsed="false">
      <c r="B33" s="63" t="s">
        <v>232</v>
      </c>
      <c r="C33" s="63"/>
      <c r="D33" s="63"/>
      <c r="E33" s="102" t="n">
        <f aca="false">SUM(F33:P33)</f>
        <v>1338</v>
      </c>
      <c r="F33" s="103" t="n">
        <v>1</v>
      </c>
      <c r="G33" s="104" t="n">
        <v>1</v>
      </c>
      <c r="H33" s="103" t="n">
        <v>1</v>
      </c>
      <c r="I33" s="104" t="n">
        <v>3</v>
      </c>
      <c r="J33" s="103" t="n">
        <v>2</v>
      </c>
      <c r="K33" s="104" t="n">
        <v>5</v>
      </c>
      <c r="L33" s="104" t="n">
        <v>8</v>
      </c>
      <c r="M33" s="104" t="n">
        <v>26</v>
      </c>
      <c r="N33" s="104" t="n">
        <v>122</v>
      </c>
      <c r="O33" s="104" t="n">
        <v>1169</v>
      </c>
      <c r="P33" s="103" t="s">
        <v>170</v>
      </c>
      <c r="Q33" s="16"/>
      <c r="R33" s="16"/>
    </row>
    <row r="34" s="17" customFormat="true" ht="18.75" hidden="false" customHeight="true" outlineLevel="0" collapsed="false">
      <c r="C34" s="63" t="s">
        <v>233</v>
      </c>
      <c r="D34" s="63"/>
      <c r="E34" s="102" t="n">
        <f aca="false">SUM(F34:P34)</f>
        <v>15</v>
      </c>
      <c r="F34" s="103" t="s">
        <v>170</v>
      </c>
      <c r="G34" s="103" t="s">
        <v>170</v>
      </c>
      <c r="H34" s="103" t="n">
        <v>1</v>
      </c>
      <c r="I34" s="103" t="s">
        <v>170</v>
      </c>
      <c r="J34" s="103" t="s">
        <v>170</v>
      </c>
      <c r="K34" s="103" t="s">
        <v>170</v>
      </c>
      <c r="L34" s="103" t="s">
        <v>170</v>
      </c>
      <c r="M34" s="103" t="n">
        <v>1</v>
      </c>
      <c r="N34" s="103" t="n">
        <v>2</v>
      </c>
      <c r="O34" s="104" t="n">
        <v>11</v>
      </c>
      <c r="P34" s="103" t="s">
        <v>170</v>
      </c>
      <c r="Q34" s="16"/>
      <c r="R34" s="16"/>
    </row>
    <row r="35" s="17" customFormat="true" ht="18.75" hidden="false" customHeight="true" outlineLevel="0" collapsed="false">
      <c r="D35" s="55" t="s">
        <v>234</v>
      </c>
      <c r="E35" s="102" t="n">
        <f aca="false">SUM(F35:P35)</f>
        <v>902</v>
      </c>
      <c r="F35" s="103" t="n">
        <v>1</v>
      </c>
      <c r="G35" s="103" t="n">
        <v>1</v>
      </c>
      <c r="H35" s="103" t="s">
        <v>170</v>
      </c>
      <c r="I35" s="103" t="n">
        <v>1</v>
      </c>
      <c r="J35" s="103" t="s">
        <v>170</v>
      </c>
      <c r="K35" s="103" t="s">
        <v>170</v>
      </c>
      <c r="L35" s="104" t="n">
        <v>3</v>
      </c>
      <c r="M35" s="104" t="n">
        <v>16</v>
      </c>
      <c r="N35" s="103" t="n">
        <v>73</v>
      </c>
      <c r="O35" s="104" t="n">
        <v>807</v>
      </c>
      <c r="P35" s="103" t="s">
        <v>170</v>
      </c>
      <c r="Q35" s="16"/>
      <c r="R35" s="16"/>
    </row>
    <row r="36" s="17" customFormat="true" ht="18.75" hidden="false" customHeight="true" outlineLevel="0" collapsed="false">
      <c r="D36" s="55" t="s">
        <v>235</v>
      </c>
      <c r="E36" s="102" t="n">
        <f aca="false">SUM(F36:P36)</f>
        <v>7</v>
      </c>
      <c r="F36" s="103" t="s">
        <v>170</v>
      </c>
      <c r="G36" s="103" t="s">
        <v>170</v>
      </c>
      <c r="H36" s="103" t="s">
        <v>170</v>
      </c>
      <c r="I36" s="103" t="s">
        <v>170</v>
      </c>
      <c r="J36" s="103" t="s">
        <v>170</v>
      </c>
      <c r="K36" s="103" t="s">
        <v>170</v>
      </c>
      <c r="L36" s="103" t="s">
        <v>170</v>
      </c>
      <c r="M36" s="103" t="s">
        <v>170</v>
      </c>
      <c r="N36" s="103" t="s">
        <v>170</v>
      </c>
      <c r="O36" s="104" t="n">
        <v>7</v>
      </c>
      <c r="P36" s="103" t="s">
        <v>170</v>
      </c>
      <c r="Q36" s="16"/>
      <c r="R36" s="16"/>
    </row>
    <row r="37" s="17" customFormat="true" ht="18.75" hidden="false" customHeight="true" outlineLevel="0" collapsed="false">
      <c r="D37" s="55" t="s">
        <v>185</v>
      </c>
      <c r="E37" s="102" t="n">
        <f aca="false">SUM(F37:P37)</f>
        <v>97</v>
      </c>
      <c r="F37" s="103" t="s">
        <v>170</v>
      </c>
      <c r="G37" s="103" t="s">
        <v>170</v>
      </c>
      <c r="H37" s="103" t="s">
        <v>170</v>
      </c>
      <c r="I37" s="103" t="s">
        <v>170</v>
      </c>
      <c r="J37" s="103" t="s">
        <v>170</v>
      </c>
      <c r="K37" s="103" t="s">
        <v>170</v>
      </c>
      <c r="L37" s="103" t="s">
        <v>170</v>
      </c>
      <c r="M37" s="104" t="n">
        <v>1</v>
      </c>
      <c r="N37" s="104" t="n">
        <v>12</v>
      </c>
      <c r="O37" s="104" t="n">
        <v>84</v>
      </c>
      <c r="P37" s="103" t="s">
        <v>170</v>
      </c>
      <c r="Q37" s="16"/>
      <c r="R37" s="16"/>
    </row>
    <row r="38" s="17" customFormat="true" ht="18.75" hidden="false" customHeight="true" outlineLevel="0" collapsed="false">
      <c r="C38" s="55"/>
      <c r="D38" s="55" t="s">
        <v>236</v>
      </c>
      <c r="E38" s="102" t="n">
        <f aca="false">SUM(F38:P38)</f>
        <v>30</v>
      </c>
      <c r="F38" s="103" t="s">
        <v>170</v>
      </c>
      <c r="G38" s="103" t="s">
        <v>170</v>
      </c>
      <c r="H38" s="103" t="s">
        <v>170</v>
      </c>
      <c r="I38" s="103" t="n">
        <v>1</v>
      </c>
      <c r="J38" s="103" t="n">
        <v>2</v>
      </c>
      <c r="K38" s="103" t="n">
        <v>2</v>
      </c>
      <c r="L38" s="103" t="s">
        <v>170</v>
      </c>
      <c r="M38" s="103" t="s">
        <v>170</v>
      </c>
      <c r="N38" s="104" t="n">
        <v>2</v>
      </c>
      <c r="O38" s="104" t="n">
        <v>23</v>
      </c>
      <c r="P38" s="103" t="s">
        <v>170</v>
      </c>
      <c r="Q38" s="16"/>
      <c r="R38" s="16"/>
    </row>
    <row r="39" s="17" customFormat="true" ht="18.75" hidden="false" customHeight="true" outlineLevel="0" collapsed="false">
      <c r="B39" s="63" t="s">
        <v>237</v>
      </c>
      <c r="C39" s="63"/>
      <c r="D39" s="63"/>
      <c r="E39" s="102" t="n">
        <f aca="false">SUM(F39:P39)</f>
        <v>275</v>
      </c>
      <c r="F39" s="103" t="n">
        <v>1</v>
      </c>
      <c r="G39" s="103" t="s">
        <v>170</v>
      </c>
      <c r="H39" s="103" t="s">
        <v>170</v>
      </c>
      <c r="I39" s="103" t="s">
        <v>170</v>
      </c>
      <c r="J39" s="103" t="n">
        <v>2</v>
      </c>
      <c r="K39" s="104" t="n">
        <v>6</v>
      </c>
      <c r="L39" s="104" t="n">
        <v>13</v>
      </c>
      <c r="M39" s="104" t="n">
        <v>24</v>
      </c>
      <c r="N39" s="104" t="n">
        <v>45</v>
      </c>
      <c r="O39" s="104" t="n">
        <v>184</v>
      </c>
      <c r="P39" s="103" t="s">
        <v>170</v>
      </c>
      <c r="Q39" s="16"/>
      <c r="R39" s="16"/>
    </row>
    <row r="40" s="17" customFormat="true" ht="18.75" hidden="false" customHeight="true" outlineLevel="0" collapsed="false">
      <c r="C40" s="63" t="s">
        <v>238</v>
      </c>
      <c r="D40" s="63"/>
      <c r="E40" s="102" t="n">
        <f aca="false">SUM(F40:P40)</f>
        <v>24</v>
      </c>
      <c r="F40" s="103" t="s">
        <v>170</v>
      </c>
      <c r="G40" s="103" t="s">
        <v>170</v>
      </c>
      <c r="H40" s="103" t="s">
        <v>170</v>
      </c>
      <c r="I40" s="103" t="s">
        <v>170</v>
      </c>
      <c r="J40" s="103" t="s">
        <v>170</v>
      </c>
      <c r="K40" s="103" t="s">
        <v>170</v>
      </c>
      <c r="L40" s="103" t="s">
        <v>170</v>
      </c>
      <c r="M40" s="104" t="n">
        <v>1</v>
      </c>
      <c r="N40" s="104" t="n">
        <v>3</v>
      </c>
      <c r="O40" s="104" t="n">
        <v>20</v>
      </c>
      <c r="P40" s="103" t="s">
        <v>170</v>
      </c>
      <c r="Q40" s="16"/>
      <c r="R40" s="16"/>
    </row>
    <row r="41" s="17" customFormat="true" ht="18.75" hidden="false" customHeight="true" outlineLevel="0" collapsed="false">
      <c r="D41" s="55" t="s">
        <v>239</v>
      </c>
      <c r="E41" s="102" t="n">
        <f aca="false">SUM(F41:P41)</f>
        <v>29</v>
      </c>
      <c r="F41" s="103" t="s">
        <v>170</v>
      </c>
      <c r="G41" s="103" t="s">
        <v>170</v>
      </c>
      <c r="H41" s="103" t="s">
        <v>170</v>
      </c>
      <c r="I41" s="103" t="s">
        <v>170</v>
      </c>
      <c r="J41" s="103" t="s">
        <v>170</v>
      </c>
      <c r="K41" s="103" t="n">
        <v>1</v>
      </c>
      <c r="L41" s="103" t="s">
        <v>170</v>
      </c>
      <c r="M41" s="104" t="n">
        <v>1</v>
      </c>
      <c r="N41" s="104" t="n">
        <v>5</v>
      </c>
      <c r="O41" s="104" t="n">
        <v>22</v>
      </c>
      <c r="P41" s="103" t="s">
        <v>170</v>
      </c>
      <c r="Q41" s="16"/>
      <c r="R41" s="16"/>
    </row>
    <row r="42" s="17" customFormat="true" ht="18.75" hidden="false" customHeight="true" outlineLevel="0" collapsed="false">
      <c r="B42" s="63" t="s">
        <v>240</v>
      </c>
      <c r="C42" s="63"/>
      <c r="D42" s="63"/>
      <c r="E42" s="102" t="n">
        <f aca="false">SUM(F42:P42)</f>
        <v>10</v>
      </c>
      <c r="F42" s="103" t="s">
        <v>170</v>
      </c>
      <c r="G42" s="103" t="s">
        <v>170</v>
      </c>
      <c r="H42" s="103" t="s">
        <v>170</v>
      </c>
      <c r="I42" s="103" t="s">
        <v>170</v>
      </c>
      <c r="J42" s="103" t="s">
        <v>170</v>
      </c>
      <c r="K42" s="103" t="s">
        <v>170</v>
      </c>
      <c r="L42" s="103" t="s">
        <v>170</v>
      </c>
      <c r="M42" s="103" t="s">
        <v>170</v>
      </c>
      <c r="N42" s="104" t="n">
        <v>2</v>
      </c>
      <c r="O42" s="104" t="n">
        <v>8</v>
      </c>
      <c r="P42" s="103" t="s">
        <v>170</v>
      </c>
      <c r="Q42" s="16"/>
      <c r="R42" s="16"/>
    </row>
    <row r="43" s="17" customFormat="true" ht="18.75" hidden="false" customHeight="true" outlineLevel="0" collapsed="false">
      <c r="A43" s="80"/>
      <c r="B43" s="55" t="s">
        <v>241</v>
      </c>
      <c r="C43" s="55"/>
      <c r="D43" s="55"/>
      <c r="E43" s="102" t="n">
        <f aca="false">SUM(F43:P43)</f>
        <v>29</v>
      </c>
      <c r="F43" s="103" t="s">
        <v>170</v>
      </c>
      <c r="G43" s="103" t="n">
        <v>1</v>
      </c>
      <c r="H43" s="103" t="s">
        <v>170</v>
      </c>
      <c r="I43" s="103" t="s">
        <v>170</v>
      </c>
      <c r="J43" s="103" t="s">
        <v>170</v>
      </c>
      <c r="K43" s="103" t="s">
        <v>170</v>
      </c>
      <c r="L43" s="103" t="n">
        <v>1</v>
      </c>
      <c r="M43" s="104" t="n">
        <v>3</v>
      </c>
      <c r="N43" s="104" t="n">
        <v>4</v>
      </c>
      <c r="O43" s="104" t="n">
        <v>20</v>
      </c>
      <c r="P43" s="103" t="s">
        <v>170</v>
      </c>
      <c r="Q43" s="16"/>
      <c r="R43" s="16"/>
    </row>
    <row r="44" s="17" customFormat="true" ht="18.75" hidden="false" customHeight="true" outlineLevel="0" collapsed="false">
      <c r="B44" s="55" t="s">
        <v>242</v>
      </c>
      <c r="C44" s="55"/>
      <c r="D44" s="55"/>
      <c r="E44" s="102" t="n">
        <f aca="false">SUM(F44:P44)</f>
        <v>175</v>
      </c>
      <c r="F44" s="103" t="s">
        <v>170</v>
      </c>
      <c r="G44" s="103" t="s">
        <v>170</v>
      </c>
      <c r="H44" s="103" t="s">
        <v>170</v>
      </c>
      <c r="I44" s="103" t="s">
        <v>170</v>
      </c>
      <c r="J44" s="103" t="s">
        <v>170</v>
      </c>
      <c r="K44" s="103" t="n">
        <v>3</v>
      </c>
      <c r="L44" s="104" t="n">
        <v>3</v>
      </c>
      <c r="M44" s="103" t="s">
        <v>170</v>
      </c>
      <c r="N44" s="104" t="n">
        <v>25</v>
      </c>
      <c r="O44" s="104" t="n">
        <v>144</v>
      </c>
      <c r="P44" s="103" t="s">
        <v>170</v>
      </c>
      <c r="Q44" s="16"/>
      <c r="R44" s="16"/>
    </row>
    <row r="45" s="17" customFormat="true" ht="18.75" hidden="false" customHeight="true" outlineLevel="0" collapsed="false">
      <c r="C45" s="63" t="s">
        <v>243</v>
      </c>
      <c r="D45" s="63"/>
      <c r="E45" s="102" t="n">
        <f aca="false">SUM(F45:P45)</f>
        <v>20</v>
      </c>
      <c r="F45" s="103" t="s">
        <v>170</v>
      </c>
      <c r="G45" s="103" t="s">
        <v>170</v>
      </c>
      <c r="H45" s="103" t="s">
        <v>170</v>
      </c>
      <c r="I45" s="103" t="s">
        <v>170</v>
      </c>
      <c r="J45" s="103" t="s">
        <v>170</v>
      </c>
      <c r="K45" s="103" t="s">
        <v>170</v>
      </c>
      <c r="L45" s="103" t="s">
        <v>170</v>
      </c>
      <c r="M45" s="103" t="s">
        <v>170</v>
      </c>
      <c r="N45" s="104" t="n">
        <v>2</v>
      </c>
      <c r="O45" s="104" t="n">
        <v>18</v>
      </c>
      <c r="P45" s="103" t="s">
        <v>170</v>
      </c>
      <c r="Q45" s="16"/>
      <c r="R45" s="16"/>
    </row>
    <row r="46" s="17" customFormat="true" ht="18.75" hidden="false" customHeight="true" outlineLevel="0" collapsed="false">
      <c r="D46" s="55" t="s">
        <v>244</v>
      </c>
      <c r="E46" s="102" t="n">
        <f aca="false">SUM(F46:P46)</f>
        <v>134</v>
      </c>
      <c r="F46" s="103" t="s">
        <v>170</v>
      </c>
      <c r="G46" s="103" t="s">
        <v>170</v>
      </c>
      <c r="H46" s="103" t="s">
        <v>170</v>
      </c>
      <c r="I46" s="103" t="s">
        <v>170</v>
      </c>
      <c r="J46" s="103" t="s">
        <v>170</v>
      </c>
      <c r="K46" s="103" t="n">
        <v>2</v>
      </c>
      <c r="L46" s="104" t="n">
        <v>2</v>
      </c>
      <c r="M46" s="103" t="s">
        <v>170</v>
      </c>
      <c r="N46" s="104" t="n">
        <v>20</v>
      </c>
      <c r="O46" s="104" t="n">
        <v>110</v>
      </c>
      <c r="P46" s="103" t="s">
        <v>170</v>
      </c>
      <c r="Q46" s="16"/>
      <c r="R46" s="16"/>
    </row>
    <row r="47" s="17" customFormat="true" ht="18.75" hidden="false" customHeight="true" outlineLevel="0" collapsed="false">
      <c r="B47" s="63" t="s">
        <v>245</v>
      </c>
      <c r="C47" s="63"/>
      <c r="D47" s="63"/>
      <c r="E47" s="102" t="n">
        <f aca="false">SUM(F47:P47)</f>
        <v>1</v>
      </c>
      <c r="F47" s="103" t="s">
        <v>170</v>
      </c>
      <c r="G47" s="103" t="s">
        <v>170</v>
      </c>
      <c r="H47" s="103" t="s">
        <v>170</v>
      </c>
      <c r="I47" s="103" t="s">
        <v>170</v>
      </c>
      <c r="J47" s="103" t="n">
        <v>1</v>
      </c>
      <c r="K47" s="103" t="s">
        <v>170</v>
      </c>
      <c r="L47" s="103" t="s">
        <v>170</v>
      </c>
      <c r="M47" s="103" t="s">
        <v>170</v>
      </c>
      <c r="N47" s="103" t="s">
        <v>170</v>
      </c>
      <c r="O47" s="103" t="s">
        <v>170</v>
      </c>
      <c r="P47" s="103" t="s">
        <v>170</v>
      </c>
      <c r="Q47" s="16"/>
      <c r="R47" s="16"/>
    </row>
    <row r="48" s="17" customFormat="true" ht="18.75" hidden="false" customHeight="true" outlineLevel="0" collapsed="false">
      <c r="A48" s="80"/>
      <c r="B48" s="55" t="s">
        <v>246</v>
      </c>
      <c r="C48" s="55"/>
      <c r="D48" s="55"/>
      <c r="E48" s="102" t="n">
        <f aca="false">SUM(F48:P48)</f>
        <v>5</v>
      </c>
      <c r="F48" s="103" t="n">
        <v>5</v>
      </c>
      <c r="G48" s="103" t="s">
        <v>170</v>
      </c>
      <c r="H48" s="103" t="s">
        <v>170</v>
      </c>
      <c r="I48" s="103" t="s">
        <v>170</v>
      </c>
      <c r="J48" s="103" t="s">
        <v>170</v>
      </c>
      <c r="K48" s="103" t="s">
        <v>170</v>
      </c>
      <c r="L48" s="103" t="s">
        <v>170</v>
      </c>
      <c r="M48" s="103" t="s">
        <v>170</v>
      </c>
      <c r="N48" s="103" t="s">
        <v>170</v>
      </c>
      <c r="O48" s="103" t="s">
        <v>170</v>
      </c>
      <c r="P48" s="103" t="s">
        <v>170</v>
      </c>
      <c r="Q48" s="16"/>
      <c r="R48" s="16"/>
    </row>
    <row r="49" s="17" customFormat="true" ht="18.75" hidden="false" customHeight="true" outlineLevel="0" collapsed="false">
      <c r="B49" s="55" t="s">
        <v>247</v>
      </c>
      <c r="C49" s="55"/>
      <c r="D49" s="55"/>
      <c r="E49" s="102" t="n">
        <f aca="false">SUM(F49:P49)</f>
        <v>16</v>
      </c>
      <c r="F49" s="103" t="n">
        <v>7</v>
      </c>
      <c r="G49" s="104" t="n">
        <v>1</v>
      </c>
      <c r="H49" s="103" t="s">
        <v>170</v>
      </c>
      <c r="I49" s="103" t="s">
        <v>170</v>
      </c>
      <c r="J49" s="103" t="s">
        <v>170</v>
      </c>
      <c r="K49" s="103" t="s">
        <v>170</v>
      </c>
      <c r="L49" s="103" t="n">
        <v>1</v>
      </c>
      <c r="M49" s="103" t="n">
        <v>2</v>
      </c>
      <c r="N49" s="104" t="n">
        <v>3</v>
      </c>
      <c r="O49" s="104" t="n">
        <v>2</v>
      </c>
      <c r="P49" s="103" t="s">
        <v>170</v>
      </c>
      <c r="Q49" s="16"/>
      <c r="R49" s="16"/>
    </row>
    <row r="50" s="17" customFormat="true" ht="18.75" hidden="false" customHeight="true" outlineLevel="0" collapsed="false">
      <c r="C50" s="63" t="s">
        <v>248</v>
      </c>
      <c r="D50" s="63"/>
      <c r="E50" s="102" t="n">
        <f aca="false">SUM(F50:P50)</f>
        <v>0</v>
      </c>
      <c r="F50" s="103" t="s">
        <v>170</v>
      </c>
      <c r="G50" s="103" t="s">
        <v>170</v>
      </c>
      <c r="H50" s="103" t="s">
        <v>170</v>
      </c>
      <c r="I50" s="103" t="s">
        <v>170</v>
      </c>
      <c r="J50" s="103" t="s">
        <v>170</v>
      </c>
      <c r="K50" s="103" t="s">
        <v>170</v>
      </c>
      <c r="L50" s="103" t="s">
        <v>170</v>
      </c>
      <c r="M50" s="103" t="s">
        <v>170</v>
      </c>
      <c r="N50" s="103" t="s">
        <v>170</v>
      </c>
      <c r="O50" s="103" t="s">
        <v>170</v>
      </c>
      <c r="P50" s="103" t="s">
        <v>170</v>
      </c>
      <c r="Q50" s="16"/>
      <c r="R50" s="16"/>
    </row>
    <row r="51" s="17" customFormat="true" ht="18.75" hidden="false" customHeight="true" outlineLevel="0" collapsed="false">
      <c r="D51" s="55" t="s">
        <v>249</v>
      </c>
      <c r="E51" s="102" t="n">
        <f aca="false">SUM(F51:P51)</f>
        <v>11</v>
      </c>
      <c r="F51" s="103" t="n">
        <v>4</v>
      </c>
      <c r="G51" s="104" t="n">
        <v>1</v>
      </c>
      <c r="H51" s="103" t="s">
        <v>170</v>
      </c>
      <c r="I51" s="103" t="s">
        <v>170</v>
      </c>
      <c r="J51" s="103" t="s">
        <v>170</v>
      </c>
      <c r="K51" s="103" t="s">
        <v>170</v>
      </c>
      <c r="L51" s="103" t="s">
        <v>170</v>
      </c>
      <c r="M51" s="103" t="n">
        <v>1</v>
      </c>
      <c r="N51" s="103" t="n">
        <v>3</v>
      </c>
      <c r="O51" s="104" t="n">
        <v>2</v>
      </c>
      <c r="P51" s="103" t="s">
        <v>170</v>
      </c>
      <c r="Q51" s="16"/>
      <c r="R51" s="16"/>
    </row>
    <row r="52" s="17" customFormat="true" ht="18.75" hidden="false" customHeight="true" outlineLevel="0" collapsed="false">
      <c r="D52" s="55" t="s">
        <v>250</v>
      </c>
      <c r="E52" s="102" t="n">
        <f aca="false">SUM(F52:P52)</f>
        <v>0</v>
      </c>
      <c r="F52" s="103" t="s">
        <v>170</v>
      </c>
      <c r="G52" s="103" t="s">
        <v>170</v>
      </c>
      <c r="H52" s="103" t="s">
        <v>170</v>
      </c>
      <c r="I52" s="103" t="s">
        <v>170</v>
      </c>
      <c r="J52" s="103" t="s">
        <v>170</v>
      </c>
      <c r="K52" s="103" t="s">
        <v>170</v>
      </c>
      <c r="L52" s="103" t="s">
        <v>170</v>
      </c>
      <c r="M52" s="103" t="s">
        <v>170</v>
      </c>
      <c r="N52" s="103" t="s">
        <v>170</v>
      </c>
      <c r="O52" s="103" t="s">
        <v>170</v>
      </c>
      <c r="P52" s="103" t="s">
        <v>170</v>
      </c>
      <c r="Q52" s="16"/>
      <c r="R52" s="16"/>
    </row>
    <row r="53" s="17" customFormat="true" ht="18.75" hidden="false" customHeight="true" outlineLevel="0" collapsed="false">
      <c r="B53" s="55" t="s">
        <v>251</v>
      </c>
      <c r="C53" s="55"/>
      <c r="D53" s="55"/>
      <c r="E53" s="102" t="n">
        <f aca="false">SUM(F53:P53)</f>
        <v>241</v>
      </c>
      <c r="F53" s="103" t="s">
        <v>170</v>
      </c>
      <c r="G53" s="103" t="s">
        <v>170</v>
      </c>
      <c r="H53" s="103" t="s">
        <v>170</v>
      </c>
      <c r="I53" s="103" t="s">
        <v>170</v>
      </c>
      <c r="J53" s="103" t="n">
        <v>3</v>
      </c>
      <c r="K53" s="103" t="s">
        <v>170</v>
      </c>
      <c r="L53" s="104" t="n">
        <v>2</v>
      </c>
      <c r="M53" s="104" t="n">
        <v>4</v>
      </c>
      <c r="N53" s="104" t="n">
        <v>5</v>
      </c>
      <c r="O53" s="104" t="n">
        <v>227</v>
      </c>
      <c r="P53" s="103" t="s">
        <v>170</v>
      </c>
      <c r="Q53" s="16"/>
      <c r="R53" s="16"/>
    </row>
    <row r="54" s="17" customFormat="true" ht="18.75" hidden="false" customHeight="true" outlineLevel="0" collapsed="false">
      <c r="C54" s="63" t="s">
        <v>252</v>
      </c>
      <c r="D54" s="63"/>
      <c r="E54" s="102" t="n">
        <f aca="false">SUM(F54:P54)</f>
        <v>192</v>
      </c>
      <c r="F54" s="103" t="s">
        <v>170</v>
      </c>
      <c r="G54" s="103" t="s">
        <v>170</v>
      </c>
      <c r="H54" s="103" t="s">
        <v>170</v>
      </c>
      <c r="I54" s="103" t="s">
        <v>170</v>
      </c>
      <c r="J54" s="103" t="s">
        <v>170</v>
      </c>
      <c r="K54" s="103" t="s">
        <v>170</v>
      </c>
      <c r="L54" s="103" t="s">
        <v>170</v>
      </c>
      <c r="M54" s="103" t="s">
        <v>170</v>
      </c>
      <c r="N54" s="103" t="s">
        <v>170</v>
      </c>
      <c r="O54" s="104" t="n">
        <v>192</v>
      </c>
      <c r="P54" s="103" t="s">
        <v>170</v>
      </c>
      <c r="Q54" s="16"/>
      <c r="R54" s="16"/>
    </row>
    <row r="55" s="17" customFormat="true" ht="18.75" hidden="false" customHeight="true" outlineLevel="0" collapsed="false">
      <c r="D55" s="55" t="s">
        <v>253</v>
      </c>
      <c r="E55" s="102" t="n">
        <f aca="false">SUM(F55:P55)</f>
        <v>0</v>
      </c>
      <c r="F55" s="103" t="s">
        <v>170</v>
      </c>
      <c r="G55" s="103" t="s">
        <v>170</v>
      </c>
      <c r="H55" s="103" t="s">
        <v>170</v>
      </c>
      <c r="I55" s="103" t="s">
        <v>170</v>
      </c>
      <c r="J55" s="103" t="s">
        <v>170</v>
      </c>
      <c r="K55" s="103" t="s">
        <v>170</v>
      </c>
      <c r="L55" s="103" t="s">
        <v>170</v>
      </c>
      <c r="M55" s="103" t="s">
        <v>170</v>
      </c>
      <c r="N55" s="103" t="s">
        <v>170</v>
      </c>
      <c r="O55" s="103" t="s">
        <v>170</v>
      </c>
      <c r="P55" s="103" t="s">
        <v>170</v>
      </c>
      <c r="Q55" s="16"/>
      <c r="R55" s="16"/>
    </row>
    <row r="56" s="17" customFormat="true" ht="18.75" hidden="false" customHeight="true" outlineLevel="0" collapsed="false">
      <c r="B56" s="55" t="s">
        <v>254</v>
      </c>
      <c r="C56" s="55"/>
      <c r="D56" s="55"/>
      <c r="E56" s="102" t="n">
        <f aca="false">SUM(F56:P56)</f>
        <v>582</v>
      </c>
      <c r="F56" s="103" t="n">
        <v>4</v>
      </c>
      <c r="G56" s="104" t="n">
        <v>1</v>
      </c>
      <c r="H56" s="104" t="n">
        <v>3</v>
      </c>
      <c r="I56" s="104" t="n">
        <v>20</v>
      </c>
      <c r="J56" s="104" t="n">
        <v>26</v>
      </c>
      <c r="K56" s="104" t="n">
        <v>41</v>
      </c>
      <c r="L56" s="104" t="n">
        <v>61</v>
      </c>
      <c r="M56" s="104" t="n">
        <v>73</v>
      </c>
      <c r="N56" s="104" t="n">
        <v>102</v>
      </c>
      <c r="O56" s="104" t="n">
        <v>250</v>
      </c>
      <c r="P56" s="103" t="n">
        <v>1</v>
      </c>
      <c r="Q56" s="16"/>
      <c r="R56" s="16"/>
    </row>
    <row r="57" s="17" customFormat="true" ht="18.75" hidden="false" customHeight="true" outlineLevel="0" collapsed="false">
      <c r="C57" s="63" t="s">
        <v>255</v>
      </c>
      <c r="D57" s="63"/>
      <c r="E57" s="102" t="n">
        <f aca="false">SUM(F57:P57)</f>
        <v>369</v>
      </c>
      <c r="F57" s="103" t="n">
        <v>4</v>
      </c>
      <c r="G57" s="104" t="n">
        <v>1</v>
      </c>
      <c r="H57" s="104" t="n">
        <v>2</v>
      </c>
      <c r="I57" s="104" t="n">
        <v>9</v>
      </c>
      <c r="J57" s="104" t="n">
        <v>9</v>
      </c>
      <c r="K57" s="104" t="n">
        <v>13</v>
      </c>
      <c r="L57" s="104" t="n">
        <v>19</v>
      </c>
      <c r="M57" s="104" t="n">
        <v>31</v>
      </c>
      <c r="N57" s="104" t="n">
        <v>73</v>
      </c>
      <c r="O57" s="104" t="n">
        <v>207</v>
      </c>
      <c r="P57" s="103" t="n">
        <v>1</v>
      </c>
      <c r="Q57" s="16"/>
      <c r="R57" s="16"/>
    </row>
    <row r="58" s="17" customFormat="true" ht="18.75" hidden="false" customHeight="true" outlineLevel="0" collapsed="false">
      <c r="D58" s="55" t="s">
        <v>256</v>
      </c>
      <c r="E58" s="102" t="n">
        <f aca="false">SUM(F58:P58)</f>
        <v>86</v>
      </c>
      <c r="F58" s="103" t="n">
        <v>1</v>
      </c>
      <c r="G58" s="103" t="s">
        <v>170</v>
      </c>
      <c r="H58" s="103" t="n">
        <v>1</v>
      </c>
      <c r="I58" s="103" t="n">
        <v>7</v>
      </c>
      <c r="J58" s="104" t="n">
        <v>3</v>
      </c>
      <c r="K58" s="104" t="n">
        <v>4</v>
      </c>
      <c r="L58" s="104" t="n">
        <v>7</v>
      </c>
      <c r="M58" s="104" t="n">
        <v>12</v>
      </c>
      <c r="N58" s="104" t="n">
        <v>15</v>
      </c>
      <c r="O58" s="104" t="n">
        <v>36</v>
      </c>
      <c r="P58" s="103" t="s">
        <v>170</v>
      </c>
      <c r="Q58" s="16"/>
      <c r="R58" s="16"/>
    </row>
    <row r="59" s="17" customFormat="true" ht="18.75" hidden="false" customHeight="true" outlineLevel="0" collapsed="false">
      <c r="D59" s="55" t="s">
        <v>257</v>
      </c>
      <c r="E59" s="102" t="n">
        <f aca="false">SUM(F59:P59)</f>
        <v>190</v>
      </c>
      <c r="F59" s="103" t="s">
        <v>170</v>
      </c>
      <c r="G59" s="103" t="s">
        <v>170</v>
      </c>
      <c r="H59" s="103" t="s">
        <v>170</v>
      </c>
      <c r="I59" s="104" t="n">
        <v>11</v>
      </c>
      <c r="J59" s="104" t="n">
        <v>17</v>
      </c>
      <c r="K59" s="104" t="n">
        <v>27</v>
      </c>
      <c r="L59" s="104" t="n">
        <v>37</v>
      </c>
      <c r="M59" s="104" t="n">
        <v>40</v>
      </c>
      <c r="N59" s="104" t="n">
        <v>25</v>
      </c>
      <c r="O59" s="104" t="n">
        <v>33</v>
      </c>
      <c r="P59" s="103" t="s">
        <v>170</v>
      </c>
      <c r="Q59" s="16"/>
      <c r="R59" s="16"/>
    </row>
    <row r="60" s="17" customFormat="true" ht="18.75" hidden="false" customHeight="true" outlineLevel="0" collapsed="false">
      <c r="D60" s="55" t="s">
        <v>258</v>
      </c>
      <c r="E60" s="102" t="n">
        <f aca="false">SUM(F60:P60)</f>
        <v>1</v>
      </c>
      <c r="F60" s="103" t="s">
        <v>170</v>
      </c>
      <c r="G60" s="103" t="s">
        <v>170</v>
      </c>
      <c r="H60" s="104" t="n">
        <v>1</v>
      </c>
      <c r="I60" s="103" t="s">
        <v>170</v>
      </c>
      <c r="J60" s="103" t="s">
        <v>170</v>
      </c>
      <c r="K60" s="103" t="s">
        <v>170</v>
      </c>
      <c r="L60" s="103" t="s">
        <v>170</v>
      </c>
      <c r="M60" s="103" t="s">
        <v>170</v>
      </c>
      <c r="N60" s="103" t="s">
        <v>170</v>
      </c>
      <c r="O60" s="103" t="s">
        <v>170</v>
      </c>
      <c r="P60" s="103" t="s">
        <v>170</v>
      </c>
      <c r="Q60" s="16"/>
      <c r="R60" s="16"/>
    </row>
    <row r="61" s="17" customFormat="true" ht="18.75" hidden="false" customHeight="true" outlineLevel="0" collapsed="false">
      <c r="A61" s="105"/>
      <c r="B61" s="106"/>
      <c r="C61" s="106"/>
      <c r="D61" s="107" t="s">
        <v>259</v>
      </c>
      <c r="E61" s="108" t="n">
        <f aca="false">SUM(F61:P61)</f>
        <v>22</v>
      </c>
      <c r="F61" s="109" t="s">
        <v>170</v>
      </c>
      <c r="G61" s="109" t="s">
        <v>170</v>
      </c>
      <c r="H61" s="109" t="s">
        <v>170</v>
      </c>
      <c r="I61" s="109" t="s">
        <v>170</v>
      </c>
      <c r="J61" s="109" t="s">
        <v>170</v>
      </c>
      <c r="K61" s="109" t="n">
        <v>1</v>
      </c>
      <c r="L61" s="110" t="n">
        <v>5</v>
      </c>
      <c r="M61" s="110" t="n">
        <v>2</v>
      </c>
      <c r="N61" s="110" t="n">
        <v>4</v>
      </c>
      <c r="O61" s="110" t="n">
        <v>10</v>
      </c>
      <c r="P61" s="109" t="s">
        <v>170</v>
      </c>
      <c r="Q61" s="16"/>
      <c r="R61" s="16"/>
    </row>
    <row r="62" s="17" customFormat="true" ht="17.25" hidden="false" customHeight="true" outlineLevel="0" collapsed="false">
      <c r="A62" s="68" t="s">
        <v>193</v>
      </c>
      <c r="B62" s="68"/>
      <c r="C62" s="68"/>
      <c r="D62" s="68"/>
      <c r="E62" s="68"/>
      <c r="F62" s="68"/>
      <c r="G62" s="68"/>
      <c r="H62" s="44"/>
      <c r="I62" s="44"/>
      <c r="J62" s="44"/>
      <c r="K62" s="44"/>
      <c r="L62" s="44"/>
      <c r="M62" s="44"/>
      <c r="N62" s="44"/>
      <c r="O62" s="44"/>
      <c r="P62" s="44"/>
    </row>
    <row r="63" s="111" customFormat="true" ht="13.5" hidden="false" customHeight="false" outlineLevel="0" collapsed="false">
      <c r="A63" s="17"/>
      <c r="B63" s="17"/>
      <c r="C63" s="17"/>
      <c r="D63" s="111" t="s">
        <v>26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111" customFormat="true" ht="13.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111" customFormat="true" ht="13.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111" customFormat="true" ht="13.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111" customFormat="true" ht="13.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111" customFormat="true" ht="13.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111" customFormat="true" ht="13.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111" customFormat="true" ht="13.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11" customFormat="true" ht="13.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s="111" customFormat="true" ht="13.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s="111" customFormat="true" ht="13.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s="111" customFormat="true" ht="13.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s="111" customFormat="true" ht="13.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s="111" customFormat="true" ht="13.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s="111" customFormat="true" ht="13.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s="111" customFormat="true" ht="13.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s="111" customFormat="true" ht="13.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s="111" customFormat="true" ht="13.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s="111" customFormat="true" ht="13.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s="111" customFormat="true" ht="13.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s="111" customFormat="true" ht="13.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s="111" customFormat="true" ht="13.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s="111" customFormat="true" ht="13.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s="111" customFormat="true" ht="13.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s="111" customFormat="true" ht="13.5" hidden="false" customHeight="false" outlineLevel="0" collapsed="false"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s="111" customFormat="true" ht="13.5" hidden="false" customHeight="false" outlineLevel="0" collapsed="false"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s="111" customFormat="true" ht="13.5" hidden="false" customHeight="false" outlineLevel="0" collapsed="false"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s="111" customFormat="true" ht="13.5" hidden="false" customHeight="false" outlineLevel="0" collapsed="false"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s="111" customFormat="true" ht="13.5" hidden="false" customHeight="false" outlineLevel="0" collapsed="false"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s="111" customFormat="true" ht="13.5" hidden="false" customHeight="false" outlineLevel="0" collapsed="false"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s="111" customFormat="true" ht="13.5" hidden="false" customHeight="false" outlineLevel="0" collapsed="false"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s="111" customFormat="true" ht="13.5" hidden="false" customHeight="false" outlineLevel="0" collapsed="false"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s="111" customFormat="true" ht="13.5" hidden="false" customHeight="false" outlineLevel="0" collapsed="false"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s="111" customFormat="true" ht="13.5" hidden="false" customHeight="false" outlineLevel="0" collapsed="false"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s="111" customFormat="true" ht="13.5" hidden="false" customHeight="false" outlineLevel="0" collapsed="false"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s="111" customFormat="true" ht="13.5" hidden="false" customHeight="false" outlineLevel="0" collapsed="false"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s="111" customFormat="true" ht="13.5" hidden="false" customHeight="false" outlineLevel="0" collapsed="false"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s="111" customFormat="true" ht="13.5" hidden="false" customHeight="false" outlineLevel="0" collapsed="false"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s="111" customFormat="true" ht="13.5" hidden="false" customHeight="false" outlineLevel="0" collapsed="false"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s="111" customFormat="true" ht="13.5" hidden="false" customHeight="false" outlineLevel="0" collapsed="false"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s="111" customFormat="true" ht="13.5" hidden="false" customHeight="false" outlineLevel="0" collapsed="false"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s="111" customFormat="true" ht="13.5" hidden="false" customHeight="false" outlineLevel="0" collapsed="false"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s="111" customFormat="true" ht="13.5" hidden="false" customHeight="fals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s="111" customFormat="true" ht="13.5" hidden="false" customHeight="false" outlineLevel="0" collapsed="false"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s="111" customFormat="true" ht="13.5" hidden="false" customHeight="false" outlineLevel="0" collapsed="false"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s="111" customFormat="true" ht="13.5" hidden="false" customHeight="false" outlineLevel="0" collapsed="false"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s="111" customFormat="true" ht="13.5" hidden="false" customHeight="false" outlineLevel="0" collapsed="false"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s="111" customFormat="true" ht="13.5" hidden="false" customHeight="false" outlineLevel="0" collapsed="false"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s="111" customFormat="true" ht="13.5" hidden="false" customHeight="false" outlineLevel="0" collapsed="false"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s="111" customFormat="true" ht="13.5" hidden="false" customHeight="false" outlineLevel="0" collapsed="false"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s="111" customFormat="true" ht="13.5" hidden="false" customHeight="false" outlineLevel="0" collapsed="false"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s="111" customFormat="true" ht="13.5" hidden="false" customHeight="false" outlineLevel="0" collapsed="false"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s="111" customFormat="true" ht="13.5" hidden="false" customHeight="false" outlineLevel="0" collapsed="false"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s="111" customFormat="true" ht="13.5" hidden="false" customHeight="false" outlineLevel="0" collapsed="false"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s="111" customFormat="true" ht="13.5" hidden="false" customHeight="false" outlineLevel="0" collapsed="false"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s="111" customFormat="true" ht="13.5" hidden="false" customHeight="false" outlineLevel="0" collapsed="false"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s="111" customFormat="true" ht="13.5" hidden="false" customHeight="false" outlineLevel="0" collapsed="false"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s="111" customFormat="true" ht="13.5" hidden="false" customHeight="false" outlineLevel="0" collapsed="false"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s="111" customFormat="true" ht="13.5" hidden="false" customHeight="false" outlineLevel="0" collapsed="false"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s="111" customFormat="true" ht="13.5" hidden="false" customHeight="false" outlineLevel="0" collapsed="false"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s="111" customFormat="true" ht="13.5" hidden="false" customHeight="false" outlineLevel="0" collapsed="false"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s="111" customFormat="true" ht="13.5" hidden="false" customHeight="false" outlineLevel="0" collapsed="false"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s="111" customFormat="true" ht="13.5" hidden="false" customHeight="false" outlineLevel="0" collapsed="false"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s="111" customFormat="true" ht="13.5" hidden="false" customHeight="false" outlineLevel="0" collapsed="false"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s="111" customFormat="true" ht="13.5" hidden="false" customHeight="false" outlineLevel="0" collapsed="false"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s="111" customFormat="true" ht="13.5" hidden="false" customHeight="false" outlineLevel="0" collapsed="false"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s="111" customFormat="true" ht="13.5" hidden="false" customHeight="false" outlineLevel="0" collapsed="false"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s="111" customFormat="true" ht="13.5" hidden="false" customHeight="false" outlineLevel="0" collapsed="false"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s="111" customFormat="true" ht="13.5" hidden="false" customHeight="false" outlineLevel="0" collapsed="false"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s="111" customFormat="true" ht="13.5" hidden="false" customHeight="false" outlineLevel="0" collapsed="false"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s="111" customFormat="true" ht="13.5" hidden="false" customHeight="false" outlineLevel="0" collapsed="false"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s="111" customFormat="true" ht="13.5" hidden="false" customHeight="false" outlineLevel="0" collapsed="false"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s="111" customFormat="true" ht="13.5" hidden="false" customHeight="false" outlineLevel="0" collapsed="false"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</sheetData>
  <mergeCells count="38">
    <mergeCell ref="A1:F1"/>
    <mergeCell ref="A2:P2"/>
    <mergeCell ref="D4:M4"/>
    <mergeCell ref="A5:D5"/>
    <mergeCell ref="A6:D6"/>
    <mergeCell ref="B7:D7"/>
    <mergeCell ref="C8:D8"/>
    <mergeCell ref="B13:D13"/>
    <mergeCell ref="C14:D14"/>
    <mergeCell ref="B15:D15"/>
    <mergeCell ref="C16:D16"/>
    <mergeCell ref="B17:D17"/>
    <mergeCell ref="C18:D18"/>
    <mergeCell ref="B19:D19"/>
    <mergeCell ref="C20:D20"/>
    <mergeCell ref="B21:D21"/>
    <mergeCell ref="C22:D22"/>
    <mergeCell ref="B26:D26"/>
    <mergeCell ref="B27:D27"/>
    <mergeCell ref="B28:D28"/>
    <mergeCell ref="C29:D29"/>
    <mergeCell ref="B33:D33"/>
    <mergeCell ref="C34:D34"/>
    <mergeCell ref="B39:D39"/>
    <mergeCell ref="C40:D40"/>
    <mergeCell ref="B42:D42"/>
    <mergeCell ref="B43:D43"/>
    <mergeCell ref="B44:D44"/>
    <mergeCell ref="C45:D45"/>
    <mergeCell ref="B47:D47"/>
    <mergeCell ref="B48:D48"/>
    <mergeCell ref="B49:D49"/>
    <mergeCell ref="C50:D50"/>
    <mergeCell ref="B53:D53"/>
    <mergeCell ref="C54:D54"/>
    <mergeCell ref="B56:D56"/>
    <mergeCell ref="C57:D57"/>
    <mergeCell ref="A62:G6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33.06"/>
    <col collapsed="false" customWidth="true" hidden="false" outlineLevel="0" max="3" min="3" style="7" width="10.78"/>
    <col collapsed="false" customWidth="true" hidden="false" outlineLevel="0" max="4" min="4" style="7" width="4.39"/>
    <col collapsed="false" customWidth="true" hidden="false" outlineLevel="0" max="5" min="5" style="7" width="10.78"/>
    <col collapsed="false" customWidth="true" hidden="false" outlineLevel="0" max="6" min="6" style="7" width="4.39"/>
    <col collapsed="false" customWidth="true" hidden="false" outlineLevel="0" max="7" min="7" style="45" width="10.78"/>
    <col collapsed="false" customWidth="true" hidden="false" outlineLevel="0" max="8" min="8" style="45" width="4.39"/>
    <col collapsed="false" customWidth="true" hidden="false" outlineLevel="0" max="9" min="9" style="45" width="10.78"/>
    <col collapsed="false" customWidth="true" hidden="false" outlineLevel="0" max="10" min="10" style="45" width="4.39"/>
    <col collapsed="false" customWidth="true" hidden="false" outlineLevel="0" max="11" min="11" style="112" width="10.63"/>
    <col collapsed="false" customWidth="true" hidden="false" outlineLevel="0" max="12" min="12" style="112" width="4.82"/>
    <col collapsed="false" customWidth="true" hidden="false" outlineLevel="0" max="13" min="13" style="112" width="10.78"/>
    <col collapsed="false" customWidth="true" hidden="false" outlineLevel="0" max="14" min="14" style="34" width="4.67"/>
    <col collapsed="false" customWidth="false" hidden="false" outlineLevel="0" max="31" min="15" style="113" width="10.2"/>
    <col collapsed="false" customWidth="false" hidden="false" outlineLevel="0" max="257" min="32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114"/>
      <c r="I1" s="114"/>
      <c r="J1" s="114"/>
      <c r="K1" s="69"/>
      <c r="L1" s="69"/>
      <c r="M1" s="69"/>
    </row>
    <row r="2" customFormat="false" ht="17.25" hidden="false" customHeight="false" outlineLevel="0" collapsed="false">
      <c r="A2" s="70" t="s">
        <v>2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73" customFormat="true" ht="17.25" hidden="false" customHeight="true" outlineLevel="0" collapsed="false">
      <c r="A3" s="115"/>
      <c r="B3" s="115"/>
      <c r="C3" s="116"/>
      <c r="D3" s="116"/>
      <c r="E3" s="116"/>
      <c r="F3" s="116"/>
      <c r="G3" s="116"/>
      <c r="H3" s="116"/>
      <c r="I3" s="116"/>
      <c r="J3" s="116"/>
      <c r="K3" s="117"/>
      <c r="L3" s="117"/>
      <c r="M3" s="117"/>
      <c r="N3" s="34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</row>
    <row r="4" s="73" customFormat="true" ht="14.25" hidden="false" customHeight="true" outlineLevel="0" collapsed="false">
      <c r="A4" s="115"/>
      <c r="B4" s="115"/>
      <c r="C4" s="72"/>
      <c r="D4" s="72"/>
      <c r="E4" s="72"/>
      <c r="F4" s="72"/>
      <c r="G4" s="72"/>
      <c r="H4" s="72"/>
      <c r="I4" s="72"/>
      <c r="J4" s="72"/>
      <c r="K4" s="118"/>
      <c r="L4" s="117"/>
      <c r="M4" s="117"/>
      <c r="N4" s="34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</row>
    <row r="5" s="111" customFormat="true" ht="22.5" hidden="false" customHeight="true" outlineLevel="0" collapsed="false">
      <c r="A5" s="119" t="s">
        <v>262</v>
      </c>
      <c r="B5" s="119"/>
      <c r="C5" s="120" t="s">
        <v>149</v>
      </c>
      <c r="D5" s="120"/>
      <c r="E5" s="120"/>
      <c r="F5" s="120"/>
      <c r="G5" s="120" t="s">
        <v>150</v>
      </c>
      <c r="H5" s="120"/>
      <c r="I5" s="120"/>
      <c r="J5" s="120"/>
      <c r="K5" s="121" t="s">
        <v>263</v>
      </c>
      <c r="L5" s="121"/>
      <c r="M5" s="121"/>
      <c r="N5" s="12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11" customFormat="true" ht="16.5" hidden="false" customHeight="true" outlineLevel="0" collapsed="false">
      <c r="A6" s="119"/>
      <c r="B6" s="119"/>
      <c r="C6" s="122" t="s">
        <v>264</v>
      </c>
      <c r="D6" s="122"/>
      <c r="E6" s="123" t="s">
        <v>265</v>
      </c>
      <c r="F6" s="123"/>
      <c r="G6" s="122" t="s">
        <v>264</v>
      </c>
      <c r="H6" s="122"/>
      <c r="I6" s="123" t="s">
        <v>265</v>
      </c>
      <c r="J6" s="123"/>
      <c r="K6" s="122" t="s">
        <v>264</v>
      </c>
      <c r="L6" s="122"/>
      <c r="M6" s="123" t="s">
        <v>265</v>
      </c>
      <c r="N6" s="123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111" customFormat="true" ht="16.5" hidden="false" customHeight="true" outlineLevel="0" collapsed="false">
      <c r="A7" s="119"/>
      <c r="B7" s="119"/>
      <c r="C7" s="122"/>
      <c r="D7" s="122"/>
      <c r="E7" s="124" t="s">
        <v>266</v>
      </c>
      <c r="F7" s="124"/>
      <c r="G7" s="122"/>
      <c r="H7" s="122"/>
      <c r="I7" s="13" t="s">
        <v>266</v>
      </c>
      <c r="J7" s="13"/>
      <c r="K7" s="122"/>
      <c r="L7" s="122"/>
      <c r="M7" s="13" t="s">
        <v>267</v>
      </c>
      <c r="N7" s="1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31" customFormat="true" ht="15" hidden="false" customHeight="true" outlineLevel="0" collapsed="false">
      <c r="A8" s="125" t="s">
        <v>268</v>
      </c>
      <c r="B8" s="125"/>
      <c r="C8" s="126"/>
      <c r="D8" s="126"/>
      <c r="E8" s="127"/>
      <c r="F8" s="126"/>
      <c r="G8" s="128"/>
      <c r="H8" s="128"/>
      <c r="I8" s="129"/>
      <c r="J8" s="126"/>
      <c r="K8" s="128"/>
      <c r="L8" s="128"/>
      <c r="M8" s="129"/>
      <c r="N8" s="128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s="111" customFormat="true" ht="15" hidden="false" customHeight="true" outlineLevel="0" collapsed="false">
      <c r="A9" s="18"/>
      <c r="B9" s="63" t="s">
        <v>269</v>
      </c>
      <c r="C9" s="132" t="s">
        <v>270</v>
      </c>
      <c r="D9" s="82"/>
      <c r="E9" s="133" t="s">
        <v>270</v>
      </c>
      <c r="F9" s="82"/>
      <c r="G9" s="132" t="n">
        <v>1</v>
      </c>
      <c r="H9" s="82"/>
      <c r="I9" s="133" t="n">
        <v>0.1</v>
      </c>
      <c r="J9" s="82"/>
      <c r="K9" s="132" t="s">
        <v>270</v>
      </c>
      <c r="L9" s="78"/>
      <c r="M9" s="133" t="s">
        <v>270</v>
      </c>
      <c r="N9" s="78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111" customFormat="true" ht="15" hidden="false" customHeight="true" outlineLevel="0" collapsed="false">
      <c r="A10" s="16"/>
      <c r="B10" s="63" t="s">
        <v>271</v>
      </c>
      <c r="C10" s="132" t="n">
        <v>4</v>
      </c>
      <c r="D10" s="82"/>
      <c r="E10" s="133" t="n">
        <v>0.5</v>
      </c>
      <c r="F10" s="82"/>
      <c r="G10" s="132" t="n">
        <v>3</v>
      </c>
      <c r="H10" s="82"/>
      <c r="I10" s="133" t="n">
        <v>0.4</v>
      </c>
      <c r="J10" s="82"/>
      <c r="K10" s="132" t="n">
        <v>12</v>
      </c>
      <c r="L10" s="78"/>
      <c r="M10" s="133" t="n">
        <v>1.5</v>
      </c>
      <c r="N10" s="7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11" customFormat="true" ht="15" hidden="false" customHeight="true" outlineLevel="0" collapsed="false">
      <c r="A11" s="16"/>
      <c r="B11" s="63" t="s">
        <v>272</v>
      </c>
      <c r="C11" s="132" t="n">
        <v>1</v>
      </c>
      <c r="D11" s="82"/>
      <c r="E11" s="133" t="n">
        <v>0.1</v>
      </c>
      <c r="F11" s="82"/>
      <c r="G11" s="132" t="s">
        <v>270</v>
      </c>
      <c r="H11" s="82"/>
      <c r="I11" s="133" t="s">
        <v>270</v>
      </c>
      <c r="J11" s="82"/>
      <c r="K11" s="132" t="s">
        <v>270</v>
      </c>
      <c r="L11" s="78"/>
      <c r="M11" s="133" t="s">
        <v>270</v>
      </c>
      <c r="N11" s="7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111" customFormat="true" ht="15" hidden="false" customHeight="true" outlineLevel="0" collapsed="false">
      <c r="A12" s="16"/>
      <c r="B12" s="63" t="s">
        <v>273</v>
      </c>
      <c r="C12" s="132" t="s">
        <v>270</v>
      </c>
      <c r="D12" s="82"/>
      <c r="E12" s="133" t="s">
        <v>270</v>
      </c>
      <c r="F12" s="82"/>
      <c r="G12" s="132" t="s">
        <v>270</v>
      </c>
      <c r="H12" s="82"/>
      <c r="I12" s="133" t="s">
        <v>270</v>
      </c>
      <c r="J12" s="82"/>
      <c r="K12" s="132" t="s">
        <v>270</v>
      </c>
      <c r="L12" s="78"/>
      <c r="M12" s="133" t="s">
        <v>270</v>
      </c>
      <c r="N12" s="7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31" customFormat="true" ht="15" hidden="false" customHeight="true" outlineLevel="0" collapsed="false">
      <c r="A13" s="134" t="s">
        <v>274</v>
      </c>
      <c r="B13" s="134"/>
      <c r="C13" s="135"/>
      <c r="D13" s="136"/>
      <c r="E13" s="137"/>
      <c r="F13" s="136"/>
      <c r="G13" s="135"/>
      <c r="H13" s="136"/>
      <c r="I13" s="137"/>
      <c r="J13" s="136"/>
      <c r="K13" s="138"/>
      <c r="L13" s="139"/>
      <c r="M13" s="140"/>
      <c r="N13" s="139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</row>
    <row r="14" s="111" customFormat="true" ht="15" hidden="false" customHeight="true" outlineLevel="0" collapsed="false">
      <c r="A14" s="16"/>
      <c r="B14" s="63" t="s">
        <v>275</v>
      </c>
      <c r="C14" s="132" t="n">
        <v>26</v>
      </c>
      <c r="D14" s="82"/>
      <c r="E14" s="133" t="n">
        <v>3.1</v>
      </c>
      <c r="F14" s="82"/>
      <c r="G14" s="132" t="n">
        <v>43</v>
      </c>
      <c r="H14" s="82"/>
      <c r="I14" s="133" t="n">
        <v>5.2</v>
      </c>
      <c r="J14" s="82"/>
      <c r="K14" s="132" t="n">
        <v>25</v>
      </c>
      <c r="L14" s="78"/>
      <c r="M14" s="133" t="n">
        <v>3</v>
      </c>
      <c r="N14" s="7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131" customFormat="true" ht="15" hidden="false" customHeight="true" outlineLevel="0" collapsed="false">
      <c r="A15" s="134" t="s">
        <v>276</v>
      </c>
      <c r="B15" s="134"/>
      <c r="C15" s="135"/>
      <c r="D15" s="136"/>
      <c r="E15" s="137"/>
      <c r="F15" s="136"/>
      <c r="G15" s="135"/>
      <c r="H15" s="136"/>
      <c r="I15" s="137"/>
      <c r="J15" s="136"/>
      <c r="K15" s="138"/>
      <c r="L15" s="139"/>
      <c r="M15" s="140"/>
      <c r="N15" s="139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</row>
    <row r="16" s="111" customFormat="true" ht="15" hidden="false" customHeight="true" outlineLevel="0" collapsed="false">
      <c r="A16" s="16"/>
      <c r="B16" s="63" t="s">
        <v>277</v>
      </c>
      <c r="C16" s="132" t="s">
        <v>270</v>
      </c>
      <c r="D16" s="82"/>
      <c r="E16" s="133" t="s">
        <v>270</v>
      </c>
      <c r="F16" s="82"/>
      <c r="G16" s="141" t="s">
        <v>278</v>
      </c>
      <c r="H16" s="82"/>
      <c r="I16" s="141" t="s">
        <v>278</v>
      </c>
      <c r="J16" s="82"/>
      <c r="K16" s="132" t="s">
        <v>270</v>
      </c>
      <c r="L16" s="78"/>
      <c r="M16" s="133" t="s">
        <v>270</v>
      </c>
      <c r="N16" s="7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s="111" customFormat="true" ht="15" hidden="false" customHeight="true" outlineLevel="0" collapsed="false">
      <c r="A17" s="16"/>
      <c r="B17" s="63" t="s">
        <v>279</v>
      </c>
      <c r="C17" s="141" t="s">
        <v>278</v>
      </c>
      <c r="D17" s="82"/>
      <c r="E17" s="141" t="s">
        <v>278</v>
      </c>
      <c r="F17" s="82"/>
      <c r="G17" s="132" t="n">
        <v>2</v>
      </c>
      <c r="H17" s="82"/>
      <c r="I17" s="133" t="n">
        <v>0.2</v>
      </c>
      <c r="J17" s="82"/>
      <c r="K17" s="132" t="s">
        <v>270</v>
      </c>
      <c r="L17" s="78"/>
      <c r="M17" s="133" t="s">
        <v>270</v>
      </c>
      <c r="N17" s="7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11" customFormat="true" ht="15" hidden="false" customHeight="true" outlineLevel="0" collapsed="false">
      <c r="A18" s="16"/>
      <c r="B18" s="63" t="s">
        <v>280</v>
      </c>
      <c r="C18" s="132" t="s">
        <v>270</v>
      </c>
      <c r="D18" s="82"/>
      <c r="E18" s="133" t="s">
        <v>270</v>
      </c>
      <c r="F18" s="82"/>
      <c r="G18" s="132" t="n">
        <v>1</v>
      </c>
      <c r="H18" s="82"/>
      <c r="I18" s="133" t="n">
        <v>0.1</v>
      </c>
      <c r="J18" s="82"/>
      <c r="K18" s="132" t="s">
        <v>270</v>
      </c>
      <c r="L18" s="78"/>
      <c r="M18" s="133" t="s">
        <v>270</v>
      </c>
      <c r="N18" s="7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11" customFormat="true" ht="15" hidden="false" customHeight="true" outlineLevel="0" collapsed="false">
      <c r="A19" s="16"/>
      <c r="B19" s="63" t="s">
        <v>281</v>
      </c>
      <c r="C19" s="132" t="s">
        <v>270</v>
      </c>
      <c r="D19" s="82"/>
      <c r="E19" s="133" t="s">
        <v>270</v>
      </c>
      <c r="F19" s="82"/>
      <c r="G19" s="132" t="s">
        <v>270</v>
      </c>
      <c r="H19" s="82"/>
      <c r="I19" s="133" t="s">
        <v>270</v>
      </c>
      <c r="J19" s="82"/>
      <c r="K19" s="132" t="s">
        <v>270</v>
      </c>
      <c r="L19" s="78"/>
      <c r="M19" s="133" t="s">
        <v>270</v>
      </c>
      <c r="N19" s="7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11" customFormat="true" ht="15" hidden="false" customHeight="true" outlineLevel="0" collapsed="false">
      <c r="A20" s="16"/>
      <c r="B20" s="63" t="s">
        <v>282</v>
      </c>
      <c r="C20" s="132" t="s">
        <v>270</v>
      </c>
      <c r="D20" s="82"/>
      <c r="E20" s="133" t="s">
        <v>270</v>
      </c>
      <c r="F20" s="82"/>
      <c r="G20" s="132" t="n">
        <v>1</v>
      </c>
      <c r="H20" s="82"/>
      <c r="I20" s="133" t="n">
        <v>0.1</v>
      </c>
      <c r="J20" s="82"/>
      <c r="K20" s="132" t="s">
        <v>270</v>
      </c>
      <c r="L20" s="78"/>
      <c r="M20" s="133" t="s">
        <v>270</v>
      </c>
      <c r="N20" s="7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11" customFormat="true" ht="15" hidden="false" customHeight="true" outlineLevel="0" collapsed="false">
      <c r="A21" s="16"/>
      <c r="B21" s="63" t="s">
        <v>283</v>
      </c>
      <c r="C21" s="132" t="n">
        <v>1</v>
      </c>
      <c r="D21" s="82"/>
      <c r="E21" s="133" t="n">
        <v>0.1</v>
      </c>
      <c r="F21" s="82"/>
      <c r="G21" s="132" t="s">
        <v>270</v>
      </c>
      <c r="H21" s="82"/>
      <c r="I21" s="133" t="s">
        <v>270</v>
      </c>
      <c r="J21" s="82"/>
      <c r="K21" s="132" t="s">
        <v>270</v>
      </c>
      <c r="L21" s="78"/>
      <c r="M21" s="133" t="s">
        <v>270</v>
      </c>
      <c r="N21" s="7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11" customFormat="true" ht="15" hidden="false" customHeight="true" outlineLevel="0" collapsed="false">
      <c r="A22" s="16"/>
      <c r="B22" s="63" t="s">
        <v>284</v>
      </c>
      <c r="C22" s="132" t="n">
        <v>1</v>
      </c>
      <c r="D22" s="82"/>
      <c r="E22" s="133" t="n">
        <v>0.1</v>
      </c>
      <c r="F22" s="82"/>
      <c r="G22" s="132" t="n">
        <v>1</v>
      </c>
      <c r="H22" s="82"/>
      <c r="I22" s="133" t="n">
        <v>0.1</v>
      </c>
      <c r="J22" s="82"/>
      <c r="K22" s="132" t="n">
        <v>4</v>
      </c>
      <c r="L22" s="78"/>
      <c r="M22" s="133" t="n">
        <v>0.5</v>
      </c>
      <c r="N22" s="7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31" customFormat="true" ht="15" hidden="false" customHeight="true" outlineLevel="0" collapsed="false">
      <c r="A23" s="134" t="s">
        <v>285</v>
      </c>
      <c r="B23" s="134"/>
      <c r="C23" s="135"/>
      <c r="D23" s="136"/>
      <c r="E23" s="137"/>
      <c r="F23" s="136"/>
      <c r="G23" s="135"/>
      <c r="H23" s="136"/>
      <c r="I23" s="137"/>
      <c r="J23" s="136"/>
      <c r="K23" s="138"/>
      <c r="L23" s="139"/>
      <c r="M23" s="140"/>
      <c r="N23" s="139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</row>
    <row r="24" s="111" customFormat="true" ht="15" hidden="false" customHeight="true" outlineLevel="0" collapsed="false">
      <c r="A24" s="16"/>
      <c r="B24" s="63" t="s">
        <v>286</v>
      </c>
      <c r="C24" s="132" t="n">
        <v>1</v>
      </c>
      <c r="D24" s="82"/>
      <c r="E24" s="133" t="n">
        <v>0.1</v>
      </c>
      <c r="F24" s="82"/>
      <c r="G24" s="132" t="n">
        <v>4</v>
      </c>
      <c r="H24" s="82"/>
      <c r="I24" s="133" t="n">
        <v>0.5</v>
      </c>
      <c r="J24" s="82"/>
      <c r="K24" s="132" t="n">
        <v>1</v>
      </c>
      <c r="L24" s="78"/>
      <c r="M24" s="133" t="n">
        <v>0.1</v>
      </c>
      <c r="N24" s="7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11" customFormat="true" ht="15" hidden="false" customHeight="true" outlineLevel="0" collapsed="false">
      <c r="A25" s="16"/>
      <c r="B25" s="63" t="s">
        <v>287</v>
      </c>
      <c r="C25" s="141" t="s">
        <v>278</v>
      </c>
      <c r="D25" s="82"/>
      <c r="E25" s="141" t="s">
        <v>278</v>
      </c>
      <c r="F25" s="82"/>
      <c r="G25" s="132" t="n">
        <v>1</v>
      </c>
      <c r="H25" s="82"/>
      <c r="I25" s="133" t="n">
        <v>0.1</v>
      </c>
      <c r="J25" s="82"/>
      <c r="K25" s="132" t="n">
        <v>1</v>
      </c>
      <c r="L25" s="78"/>
      <c r="M25" s="133" t="n">
        <v>0.1</v>
      </c>
      <c r="N25" s="78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11" customFormat="true" ht="15" hidden="false" customHeight="true" outlineLevel="0" collapsed="false">
      <c r="A26" s="16"/>
      <c r="B26" s="63" t="s">
        <v>288</v>
      </c>
      <c r="C26" s="132" t="s">
        <v>270</v>
      </c>
      <c r="D26" s="82"/>
      <c r="E26" s="133" t="s">
        <v>270</v>
      </c>
      <c r="F26" s="82"/>
      <c r="G26" s="132" t="n">
        <v>1</v>
      </c>
      <c r="H26" s="82"/>
      <c r="I26" s="133" t="n">
        <v>0.1</v>
      </c>
      <c r="J26" s="82"/>
      <c r="K26" s="132" t="n">
        <v>1</v>
      </c>
      <c r="L26" s="78"/>
      <c r="M26" s="133" t="n">
        <v>0.1</v>
      </c>
      <c r="N26" s="7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111" customFormat="true" ht="15" hidden="false" customHeight="true" outlineLevel="0" collapsed="false">
      <c r="A27" s="16"/>
      <c r="B27" s="142" t="s">
        <v>289</v>
      </c>
      <c r="C27" s="132" t="n">
        <v>1</v>
      </c>
      <c r="D27" s="82"/>
      <c r="E27" s="133" t="n">
        <v>0.1</v>
      </c>
      <c r="F27" s="82"/>
      <c r="G27" s="132" t="s">
        <v>270</v>
      </c>
      <c r="H27" s="82"/>
      <c r="I27" s="133" t="s">
        <v>270</v>
      </c>
      <c r="J27" s="82"/>
      <c r="K27" s="132" t="s">
        <v>270</v>
      </c>
      <c r="L27" s="78"/>
      <c r="M27" s="133" t="s">
        <v>270</v>
      </c>
      <c r="N27" s="78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111" customFormat="true" ht="15" hidden="false" customHeight="true" outlineLevel="0" collapsed="false">
      <c r="A28" s="16"/>
      <c r="B28" s="63" t="s">
        <v>290</v>
      </c>
      <c r="C28" s="132" t="n">
        <v>5</v>
      </c>
      <c r="D28" s="82"/>
      <c r="E28" s="133" t="n">
        <v>0.6</v>
      </c>
      <c r="F28" s="82"/>
      <c r="G28" s="132" t="n">
        <v>2</v>
      </c>
      <c r="H28" s="82"/>
      <c r="I28" s="133" t="n">
        <v>0.2</v>
      </c>
      <c r="J28" s="82"/>
      <c r="K28" s="132" t="n">
        <v>1</v>
      </c>
      <c r="L28" s="78"/>
      <c r="M28" s="133" t="n">
        <v>0.1</v>
      </c>
      <c r="N28" s="7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111" customFormat="true" ht="15" hidden="false" customHeight="true" outlineLevel="0" collapsed="false">
      <c r="A29" s="16"/>
      <c r="B29" s="63" t="s">
        <v>291</v>
      </c>
      <c r="C29" s="132" t="s">
        <v>270</v>
      </c>
      <c r="D29" s="82"/>
      <c r="E29" s="133" t="s">
        <v>270</v>
      </c>
      <c r="F29" s="82"/>
      <c r="G29" s="132" t="n">
        <v>1</v>
      </c>
      <c r="H29" s="82"/>
      <c r="I29" s="133" t="n">
        <v>0.1</v>
      </c>
      <c r="J29" s="82"/>
      <c r="K29" s="132" t="s">
        <v>270</v>
      </c>
      <c r="L29" s="78"/>
      <c r="M29" s="133" t="s">
        <v>270</v>
      </c>
      <c r="N29" s="7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111" customFormat="true" ht="15" hidden="false" customHeight="true" outlineLevel="0" collapsed="false">
      <c r="A30" s="16"/>
      <c r="B30" s="63" t="s">
        <v>292</v>
      </c>
      <c r="C30" s="132" t="n">
        <v>3</v>
      </c>
      <c r="D30" s="82"/>
      <c r="E30" s="133" t="n">
        <v>0.4</v>
      </c>
      <c r="F30" s="82"/>
      <c r="G30" s="132" t="s">
        <v>270</v>
      </c>
      <c r="H30" s="82"/>
      <c r="I30" s="133" t="s">
        <v>270</v>
      </c>
      <c r="J30" s="82"/>
      <c r="K30" s="132" t="s">
        <v>270</v>
      </c>
      <c r="L30" s="78"/>
      <c r="M30" s="133" t="s">
        <v>270</v>
      </c>
      <c r="N30" s="78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131" customFormat="true" ht="15" hidden="false" customHeight="true" outlineLevel="0" collapsed="false">
      <c r="A31" s="134" t="s">
        <v>209</v>
      </c>
      <c r="B31" s="134"/>
      <c r="C31" s="135" t="n">
        <v>158</v>
      </c>
      <c r="D31" s="136"/>
      <c r="E31" s="137" t="n">
        <v>19.1</v>
      </c>
      <c r="F31" s="136"/>
      <c r="G31" s="135" t="n">
        <v>160</v>
      </c>
      <c r="H31" s="136"/>
      <c r="I31" s="137" t="n">
        <v>19.4</v>
      </c>
      <c r="J31" s="136"/>
      <c r="K31" s="138" t="n">
        <v>139</v>
      </c>
      <c r="L31" s="139"/>
      <c r="M31" s="140" t="n">
        <v>16.9</v>
      </c>
      <c r="N31" s="139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s="131" customFormat="true" ht="15" hidden="false" customHeight="true" outlineLevel="0" collapsed="false">
      <c r="A32" s="65" t="s">
        <v>293</v>
      </c>
      <c r="B32" s="65"/>
      <c r="C32" s="143" t="n">
        <v>51</v>
      </c>
      <c r="D32" s="144"/>
      <c r="E32" s="145" t="n">
        <v>6.2</v>
      </c>
      <c r="F32" s="144"/>
      <c r="G32" s="143" t="n">
        <v>104</v>
      </c>
      <c r="H32" s="144"/>
      <c r="I32" s="145" t="n">
        <v>12.6</v>
      </c>
      <c r="J32" s="144"/>
      <c r="K32" s="146" t="n">
        <v>73</v>
      </c>
      <c r="L32" s="147"/>
      <c r="M32" s="148" t="n">
        <v>8.9</v>
      </c>
      <c r="N32" s="14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</row>
    <row r="33" s="111" customFormat="true" ht="17.25" hidden="false" customHeight="true" outlineLevel="0" collapsed="false">
      <c r="A33" s="149" t="s">
        <v>294</v>
      </c>
      <c r="B33" s="149"/>
      <c r="C33" s="44"/>
      <c r="D33" s="44"/>
      <c r="E33" s="44"/>
      <c r="F33" s="44"/>
      <c r="G33" s="44"/>
      <c r="H33" s="44"/>
      <c r="I33" s="44"/>
      <c r="J33" s="44"/>
      <c r="K33" s="150"/>
      <c r="L33" s="150"/>
      <c r="M33" s="150"/>
      <c r="N33" s="3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s="111" customFormat="true" ht="13.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112"/>
      <c r="L34" s="112"/>
      <c r="M34" s="112"/>
      <c r="N34" s="3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s="111" customFormat="true" ht="13.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112"/>
      <c r="L35" s="112"/>
      <c r="M35" s="112"/>
      <c r="N35" s="3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111" customFormat="true" ht="13.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112"/>
      <c r="L36" s="112"/>
      <c r="M36" s="112"/>
      <c r="N36" s="3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111" customFormat="true" ht="13.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112"/>
      <c r="L37" s="112"/>
      <c r="M37" s="112"/>
      <c r="N37" s="3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111" customFormat="true" ht="13.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112"/>
      <c r="L38" s="112"/>
      <c r="M38" s="112"/>
      <c r="N38" s="3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111" customFormat="true" ht="13.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112"/>
      <c r="L39" s="112"/>
      <c r="M39" s="112"/>
      <c r="N39" s="3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s="111" customFormat="true" ht="13.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112"/>
      <c r="L40" s="112"/>
      <c r="M40" s="112"/>
      <c r="N40" s="3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s="111" customFormat="true" ht="13.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112"/>
      <c r="L41" s="112"/>
      <c r="M41" s="112"/>
      <c r="N41" s="3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s="111" customFormat="true" ht="13.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112"/>
      <c r="L42" s="112"/>
      <c r="M42" s="112"/>
      <c r="N42" s="3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s="111" customFormat="true" ht="13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112"/>
      <c r="L43" s="112"/>
      <c r="M43" s="112"/>
      <c r="N43" s="3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s="111" customFormat="true" ht="13.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112"/>
      <c r="L44" s="112"/>
      <c r="M44" s="112"/>
      <c r="N44" s="3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111" customFormat="true" ht="13.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112"/>
      <c r="L45" s="112"/>
      <c r="M45" s="112"/>
      <c r="N45" s="3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s="111" customFormat="true" ht="13.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112"/>
      <c r="L46" s="112"/>
      <c r="M46" s="112"/>
      <c r="N46" s="34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s="111" customFormat="true" ht="13.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112"/>
      <c r="L47" s="112"/>
      <c r="M47" s="112"/>
      <c r="N47" s="34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111" customFormat="true" ht="13.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112"/>
      <c r="L48" s="112"/>
      <c r="M48" s="112"/>
      <c r="N48" s="34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111" customFormat="true" ht="13.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112"/>
      <c r="L49" s="112"/>
      <c r="M49" s="112"/>
      <c r="N49" s="34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111" customFormat="true" ht="13.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112"/>
      <c r="L50" s="112"/>
      <c r="M50" s="112"/>
      <c r="N50" s="34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s="111" customFormat="true" ht="13.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112"/>
      <c r="L51" s="112"/>
      <c r="M51" s="112"/>
      <c r="N51" s="34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s="111" customFormat="true" ht="13.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112"/>
      <c r="L52" s="112"/>
      <c r="M52" s="112"/>
      <c r="N52" s="34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111" customFormat="true" ht="13.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112"/>
      <c r="L53" s="112"/>
      <c r="M53" s="112"/>
      <c r="N53" s="34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s="111" customFormat="tru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112"/>
      <c r="L54" s="112"/>
      <c r="M54" s="112"/>
      <c r="N54" s="34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s="111" customFormat="tru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112"/>
      <c r="L55" s="112"/>
      <c r="M55" s="112"/>
      <c r="N55" s="34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s="111" customFormat="tru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112"/>
      <c r="L56" s="112"/>
      <c r="M56" s="112"/>
      <c r="N56" s="34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s="111" customFormat="true" ht="13.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112"/>
      <c r="L57" s="112"/>
      <c r="M57" s="112"/>
      <c r="N57" s="34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</row>
    <row r="58" s="111" customFormat="true" ht="13.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112"/>
      <c r="L58" s="112"/>
      <c r="M58" s="112"/>
      <c r="N58" s="34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s="111" customFormat="true" ht="13.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112"/>
      <c r="L59" s="112"/>
      <c r="M59" s="112"/>
      <c r="N59" s="34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s="111" customFormat="true" ht="13.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112"/>
      <c r="L60" s="112"/>
      <c r="M60" s="112"/>
      <c r="N60" s="34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s="111" customFormat="true" ht="13.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112"/>
      <c r="L61" s="112"/>
      <c r="M61" s="112"/>
      <c r="N61" s="34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s="111" customFormat="true" ht="13.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112"/>
      <c r="L62" s="112"/>
      <c r="M62" s="112"/>
      <c r="N62" s="34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s="111" customFormat="true" ht="13.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112"/>
      <c r="L63" s="112"/>
      <c r="M63" s="112"/>
      <c r="N63" s="34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s="111" customFormat="true" ht="13.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112"/>
      <c r="L64" s="112"/>
      <c r="M64" s="112"/>
      <c r="N64" s="34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s="111" customFormat="true" ht="13.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112"/>
      <c r="L65" s="112"/>
      <c r="M65" s="112"/>
      <c r="N65" s="34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s="111" customFormat="true" ht="13.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112"/>
      <c r="L66" s="112"/>
      <c r="M66" s="112"/>
      <c r="N66" s="34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s="111" customFormat="true" ht="13.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112"/>
      <c r="L67" s="112"/>
      <c r="M67" s="112"/>
      <c r="N67" s="34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s="111" customFormat="true" ht="13.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112"/>
      <c r="L68" s="112"/>
      <c r="M68" s="112"/>
      <c r="N68" s="34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s="111" customFormat="true" ht="13.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112"/>
      <c r="L69" s="112"/>
      <c r="M69" s="112"/>
      <c r="N69" s="34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s="111" customFormat="true" ht="13.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112"/>
      <c r="L70" s="112"/>
      <c r="M70" s="112"/>
      <c r="N70" s="34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s="111" customFormat="true" ht="13.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112"/>
      <c r="L71" s="112"/>
      <c r="M71" s="112"/>
      <c r="N71" s="34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s="111" customFormat="true" ht="13.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112"/>
      <c r="L72" s="112"/>
      <c r="M72" s="112"/>
      <c r="N72" s="34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s="111" customFormat="true" ht="13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112"/>
      <c r="L73" s="112"/>
      <c r="M73" s="112"/>
      <c r="N73" s="34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s="111" customFormat="true" ht="13.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112"/>
      <c r="L74" s="112"/>
      <c r="M74" s="112"/>
      <c r="N74" s="34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s="111" customFormat="true" ht="13.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112"/>
      <c r="L75" s="112"/>
      <c r="M75" s="112"/>
      <c r="N75" s="34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s="111" customFormat="true" ht="13.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112"/>
      <c r="L76" s="112"/>
      <c r="M76" s="112"/>
      <c r="N76" s="34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s="111" customFormat="true" ht="13.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112"/>
      <c r="L77" s="112"/>
      <c r="M77" s="112"/>
      <c r="N77" s="34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s="111" customFormat="true" ht="13.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112"/>
      <c r="L78" s="112"/>
      <c r="M78" s="112"/>
      <c r="N78" s="34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s="111" customFormat="true" ht="13.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112"/>
      <c r="L79" s="112"/>
      <c r="M79" s="112"/>
      <c r="N79" s="34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s="111" customFormat="true" ht="13.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112"/>
      <c r="L80" s="112"/>
      <c r="M80" s="112"/>
      <c r="N80" s="34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s="111" customFormat="true" ht="13.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112"/>
      <c r="L81" s="112"/>
      <c r="M81" s="112"/>
      <c r="N81" s="34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s="111" customFormat="true" ht="13.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112"/>
      <c r="L82" s="112"/>
      <c r="M82" s="112"/>
      <c r="N82" s="34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s="111" customFormat="true" ht="13.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112"/>
      <c r="L83" s="112"/>
      <c r="M83" s="112"/>
      <c r="N83" s="34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s="111" customFormat="true" ht="13.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112"/>
      <c r="L84" s="112"/>
      <c r="M84" s="112"/>
      <c r="N84" s="34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s="111" customFormat="true" ht="13.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112"/>
      <c r="L85" s="112"/>
      <c r="M85" s="112"/>
      <c r="N85" s="34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s="111" customFormat="true" ht="13.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112"/>
      <c r="L86" s="112"/>
      <c r="M86" s="112"/>
      <c r="N86" s="34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s="111" customFormat="true" ht="13.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112"/>
      <c r="L87" s="112"/>
      <c r="M87" s="112"/>
      <c r="N87" s="34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s="111" customFormat="true" ht="13.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112"/>
      <c r="L88" s="112"/>
      <c r="M88" s="112"/>
      <c r="N88" s="34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s="111" customFormat="true" ht="13.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112"/>
      <c r="L89" s="112"/>
      <c r="M89" s="112"/>
      <c r="N89" s="34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s="111" customFormat="true" ht="13.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112"/>
      <c r="L90" s="112"/>
      <c r="M90" s="112"/>
      <c r="N90" s="34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s="111" customFormat="true" ht="13.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112"/>
      <c r="L91" s="112"/>
      <c r="M91" s="112"/>
      <c r="N91" s="34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s="111" customFormat="true" ht="13.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112"/>
      <c r="L92" s="112"/>
      <c r="M92" s="112"/>
      <c r="N92" s="34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s="111" customFormat="true" ht="13.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112"/>
      <c r="L93" s="112"/>
      <c r="M93" s="112"/>
      <c r="N93" s="34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s="111" customFormat="true" ht="13.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112"/>
      <c r="L94" s="112"/>
      <c r="M94" s="112"/>
      <c r="N94" s="34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s="111" customFormat="true" ht="13.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112"/>
      <c r="L95" s="112"/>
      <c r="M95" s="112"/>
      <c r="N95" s="34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s="111" customFormat="true" ht="13.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112"/>
      <c r="L96" s="112"/>
      <c r="M96" s="112"/>
      <c r="N96" s="34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s="111" customFormat="true" ht="13.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112"/>
      <c r="L97" s="112"/>
      <c r="M97" s="112"/>
      <c r="N97" s="34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s="111" customFormat="true" ht="13.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112"/>
      <c r="L98" s="112"/>
      <c r="M98" s="112"/>
      <c r="N98" s="34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s="111" customFormat="true" ht="13.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112"/>
      <c r="L99" s="112"/>
      <c r="M99" s="112"/>
      <c r="N99" s="34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s="111" customFormat="true" ht="13.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112"/>
      <c r="L100" s="112"/>
      <c r="M100" s="112"/>
      <c r="N100" s="34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s="111" customFormat="true" ht="13.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112"/>
      <c r="L101" s="112"/>
      <c r="M101" s="112"/>
      <c r="N101" s="34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s="111" customFormat="true" ht="13.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112"/>
      <c r="L102" s="112"/>
      <c r="M102" s="112"/>
      <c r="N102" s="34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s="111" customFormat="true" ht="13.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112"/>
      <c r="L103" s="112"/>
      <c r="M103" s="112"/>
      <c r="N103" s="34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s="111" customFormat="true" ht="13.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112"/>
      <c r="L104" s="112"/>
      <c r="M104" s="112"/>
      <c r="N104" s="34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s="111" customFormat="true" ht="13.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112"/>
      <c r="L105" s="112"/>
      <c r="M105" s="112"/>
      <c r="N105" s="34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s="111" customFormat="true" ht="13.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112"/>
      <c r="L106" s="112"/>
      <c r="M106" s="112"/>
      <c r="N106" s="34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</sheetData>
  <mergeCells count="23">
    <mergeCell ref="A1:F1"/>
    <mergeCell ref="A2:N2"/>
    <mergeCell ref="C3:E3"/>
    <mergeCell ref="G3:I3"/>
    <mergeCell ref="A5:B7"/>
    <mergeCell ref="C5:F5"/>
    <mergeCell ref="G5:J5"/>
    <mergeCell ref="K5:N5"/>
    <mergeCell ref="C6:D7"/>
    <mergeCell ref="E6:F6"/>
    <mergeCell ref="G6:H7"/>
    <mergeCell ref="I6:J6"/>
    <mergeCell ref="K6:L7"/>
    <mergeCell ref="M6:N6"/>
    <mergeCell ref="E7:F7"/>
    <mergeCell ref="I7:J7"/>
    <mergeCell ref="M7:N7"/>
    <mergeCell ref="A8:B8"/>
    <mergeCell ref="A13:B13"/>
    <mergeCell ref="A15:B15"/>
    <mergeCell ref="A23:B23"/>
    <mergeCell ref="A31:B31"/>
    <mergeCell ref="A32:B3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P12" activeCellId="0" sqref="P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54"/>
    <col collapsed="false" customWidth="true" hidden="false" outlineLevel="0" max="2" min="2" style="6" width="4.95"/>
    <col collapsed="false" customWidth="true" hidden="false" outlineLevel="0" max="3" min="3" style="6" width="3.54"/>
    <col collapsed="false" customWidth="true" hidden="false" outlineLevel="0" max="4" min="4" style="7" width="9.79"/>
    <col collapsed="false" customWidth="true" hidden="false" outlineLevel="0" max="5" min="5" style="7" width="7.51"/>
    <col collapsed="false" customWidth="true" hidden="false" outlineLevel="0" max="6" min="6" style="7" width="8.22"/>
    <col collapsed="false" customWidth="true" hidden="false" outlineLevel="0" max="12" min="7" style="7" width="7.51"/>
    <col collapsed="false" customWidth="true" hidden="false" outlineLevel="0" max="14" min="13" style="113" width="7.51"/>
    <col collapsed="false" customWidth="true" hidden="false" outlineLevel="0" max="20" min="15" style="7" width="7.51"/>
    <col collapsed="false" customWidth="true" hidden="false" outlineLevel="0" max="21" min="21" style="113" width="7.79"/>
    <col collapsed="false" customWidth="false" hidden="false" outlineLevel="0" max="36" min="22" style="113" width="10.2"/>
    <col collapsed="false" customWidth="false" hidden="false" outlineLevel="0" max="257" min="3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  <c r="L1" s="69"/>
      <c r="O1" s="69"/>
      <c r="P1" s="69"/>
      <c r="Q1" s="69"/>
      <c r="R1" s="69"/>
      <c r="S1" s="69"/>
      <c r="T1" s="69"/>
    </row>
    <row r="2" customFormat="false" ht="17.25" hidden="false" customHeight="false" outlineLevel="0" collapsed="false">
      <c r="A2" s="70" t="s">
        <v>2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7.25" hidden="false" customHeight="fals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  <c r="K3" s="9"/>
      <c r="L3" s="9"/>
      <c r="O3" s="9"/>
      <c r="P3" s="9"/>
      <c r="Q3" s="9"/>
      <c r="R3" s="9"/>
      <c r="S3" s="9"/>
      <c r="T3" s="9"/>
    </row>
    <row r="4" s="73" customFormat="true" ht="14.25" hidden="false" customHeight="false" outlineLevel="0" collapsed="false">
      <c r="A4" s="115"/>
      <c r="B4" s="115"/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5"/>
      <c r="N4" s="115"/>
      <c r="O4" s="115"/>
      <c r="P4" s="116"/>
      <c r="Q4" s="116"/>
      <c r="R4" s="116"/>
      <c r="S4" s="151" t="s">
        <v>296</v>
      </c>
      <c r="T4" s="151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s="111" customFormat="true" ht="20.1" hidden="false" customHeight="true" outlineLevel="0" collapsed="false">
      <c r="A5" s="152" t="s">
        <v>297</v>
      </c>
      <c r="B5" s="152"/>
      <c r="C5" s="152"/>
      <c r="D5" s="153" t="s">
        <v>298</v>
      </c>
      <c r="E5" s="154" t="s">
        <v>299</v>
      </c>
      <c r="F5" s="154"/>
      <c r="G5" s="154" t="s">
        <v>300</v>
      </c>
      <c r="H5" s="154"/>
      <c r="I5" s="155" t="s">
        <v>301</v>
      </c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11" customFormat="true" ht="24.75" hidden="false" customHeight="true" outlineLevel="0" collapsed="false">
      <c r="A6" s="16"/>
      <c r="B6" s="16"/>
      <c r="C6" s="16"/>
      <c r="D6" s="153"/>
      <c r="E6" s="156" t="s">
        <v>302</v>
      </c>
      <c r="F6" s="157" t="s">
        <v>303</v>
      </c>
      <c r="G6" s="157" t="s">
        <v>304</v>
      </c>
      <c r="H6" s="157" t="s">
        <v>305</v>
      </c>
      <c r="I6" s="158" t="s">
        <v>306</v>
      </c>
      <c r="J6" s="159" t="s">
        <v>307</v>
      </c>
      <c r="K6" s="159"/>
      <c r="L6" s="159"/>
      <c r="M6" s="159"/>
      <c r="N6" s="159"/>
      <c r="O6" s="158" t="s">
        <v>308</v>
      </c>
      <c r="P6" s="158" t="s">
        <v>309</v>
      </c>
      <c r="Q6" s="158" t="s">
        <v>310</v>
      </c>
      <c r="R6" s="158" t="s">
        <v>311</v>
      </c>
      <c r="S6" s="158" t="s">
        <v>312</v>
      </c>
      <c r="T6" s="160" t="s">
        <v>313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11" customFormat="true" ht="20.25" hidden="false" customHeight="true" outlineLevel="0" collapsed="false">
      <c r="A7" s="16"/>
      <c r="B7" s="16"/>
      <c r="C7" s="16"/>
      <c r="D7" s="153"/>
      <c r="E7" s="156"/>
      <c r="F7" s="157"/>
      <c r="G7" s="157"/>
      <c r="H7" s="157"/>
      <c r="I7" s="158"/>
      <c r="J7" s="95" t="s">
        <v>314</v>
      </c>
      <c r="K7" s="95" t="s">
        <v>315</v>
      </c>
      <c r="L7" s="95" t="s">
        <v>316</v>
      </c>
      <c r="M7" s="95" t="s">
        <v>317</v>
      </c>
      <c r="N7" s="95" t="s">
        <v>318</v>
      </c>
      <c r="O7" s="158"/>
      <c r="P7" s="158"/>
      <c r="Q7" s="158"/>
      <c r="R7" s="158"/>
      <c r="S7" s="158"/>
      <c r="T7" s="160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11" customFormat="true" ht="14.25" hidden="false" customHeight="true" outlineLevel="0" collapsed="false">
      <c r="A8" s="16"/>
      <c r="B8" s="16"/>
      <c r="C8" s="16"/>
      <c r="D8" s="153"/>
      <c r="E8" s="156"/>
      <c r="F8" s="161" t="s">
        <v>319</v>
      </c>
      <c r="G8" s="157"/>
      <c r="H8" s="161" t="s">
        <v>320</v>
      </c>
      <c r="I8" s="158"/>
      <c r="J8" s="95"/>
      <c r="K8" s="95"/>
      <c r="L8" s="95"/>
      <c r="M8" s="95"/>
      <c r="N8" s="95"/>
      <c r="O8" s="158"/>
      <c r="P8" s="158"/>
      <c r="Q8" s="158"/>
      <c r="R8" s="158"/>
      <c r="S8" s="158"/>
      <c r="T8" s="16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111" customFormat="true" ht="27" hidden="false" customHeight="true" outlineLevel="0" collapsed="false">
      <c r="A9" s="89"/>
      <c r="B9" s="89"/>
      <c r="C9" s="89"/>
      <c r="D9" s="153"/>
      <c r="E9" s="156"/>
      <c r="F9" s="162" t="s">
        <v>321</v>
      </c>
      <c r="G9" s="157"/>
      <c r="H9" s="162" t="s">
        <v>322</v>
      </c>
      <c r="I9" s="158"/>
      <c r="J9" s="95"/>
      <c r="K9" s="95"/>
      <c r="L9" s="95"/>
      <c r="M9" s="95"/>
      <c r="N9" s="95"/>
      <c r="O9" s="158"/>
      <c r="P9" s="158"/>
      <c r="Q9" s="158"/>
      <c r="R9" s="158"/>
      <c r="S9" s="158"/>
      <c r="T9" s="160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111" customFormat="true" ht="20.25" hidden="false" customHeight="true" outlineLevel="0" collapsed="false">
      <c r="A10" s="76" t="s">
        <v>323</v>
      </c>
      <c r="B10" s="76"/>
      <c r="C10" s="76"/>
      <c r="D10" s="163" t="s">
        <v>324</v>
      </c>
      <c r="E10" s="124" t="s">
        <v>325</v>
      </c>
      <c r="F10" s="164" t="n">
        <v>100</v>
      </c>
      <c r="G10" s="124" t="s">
        <v>326</v>
      </c>
      <c r="H10" s="164" t="n">
        <v>100</v>
      </c>
      <c r="I10" s="158"/>
      <c r="J10" s="95"/>
      <c r="K10" s="95"/>
      <c r="L10" s="95"/>
      <c r="M10" s="95"/>
      <c r="N10" s="95"/>
      <c r="O10" s="158"/>
      <c r="P10" s="158"/>
      <c r="Q10" s="158"/>
      <c r="R10" s="158"/>
      <c r="S10" s="158"/>
      <c r="T10" s="160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111" customFormat="true" ht="13.5" hidden="false" customHeight="true" outlineLevel="0" collapsed="false">
      <c r="A11" s="89"/>
      <c r="B11" s="89"/>
      <c r="C11" s="165"/>
      <c r="D11" s="166"/>
      <c r="E11" s="12"/>
      <c r="F11" s="167" t="s">
        <v>327</v>
      </c>
      <c r="G11" s="168"/>
      <c r="H11" s="167" t="s">
        <v>327</v>
      </c>
      <c r="I11" s="169"/>
      <c r="J11" s="12"/>
      <c r="K11" s="12"/>
      <c r="L11" s="12"/>
      <c r="M11" s="170"/>
      <c r="N11" s="170"/>
      <c r="O11" s="169"/>
      <c r="P11" s="169"/>
      <c r="Q11" s="169"/>
      <c r="R11" s="169"/>
      <c r="S11" s="169"/>
      <c r="T11" s="169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11" customFormat="true" ht="15" hidden="false" customHeight="true" outlineLevel="0" collapsed="false">
      <c r="A12" s="171" t="s">
        <v>328</v>
      </c>
      <c r="B12" s="171"/>
      <c r="C12" s="171"/>
      <c r="D12" s="172" t="n">
        <v>15318</v>
      </c>
      <c r="E12" s="83" t="n">
        <v>272</v>
      </c>
      <c r="F12" s="173" t="n">
        <v>1.8</v>
      </c>
      <c r="G12" s="83" t="n">
        <v>243</v>
      </c>
      <c r="H12" s="173" t="n">
        <v>89.3</v>
      </c>
      <c r="I12" s="83" t="n">
        <v>7</v>
      </c>
      <c r="J12" s="83" t="s">
        <v>329</v>
      </c>
      <c r="K12" s="83" t="n">
        <v>1</v>
      </c>
      <c r="L12" s="83" t="s">
        <v>329</v>
      </c>
      <c r="M12" s="83" t="s">
        <v>329</v>
      </c>
      <c r="N12" s="83" t="s">
        <v>329</v>
      </c>
      <c r="O12" s="83" t="s">
        <v>329</v>
      </c>
      <c r="P12" s="83" t="s">
        <v>329</v>
      </c>
      <c r="Q12" s="83" t="n">
        <v>122</v>
      </c>
      <c r="R12" s="83" t="n">
        <v>56</v>
      </c>
      <c r="S12" s="83" t="n">
        <v>186</v>
      </c>
      <c r="T12" s="83" t="n">
        <v>57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11" customFormat="true" ht="15" hidden="false" customHeight="true" outlineLevel="0" collapsed="false">
      <c r="A13" s="174"/>
      <c r="B13" s="45" t="n">
        <v>16</v>
      </c>
      <c r="C13" s="55"/>
      <c r="D13" s="172" t="n">
        <v>15000</v>
      </c>
      <c r="E13" s="83" t="n">
        <v>218</v>
      </c>
      <c r="F13" s="173" t="n">
        <v>1.5</v>
      </c>
      <c r="G13" s="83" t="n">
        <v>198</v>
      </c>
      <c r="H13" s="173" t="n">
        <v>90.8</v>
      </c>
      <c r="I13" s="83" t="n">
        <v>8</v>
      </c>
      <c r="J13" s="83" t="n">
        <v>1</v>
      </c>
      <c r="K13" s="83" t="n">
        <v>1</v>
      </c>
      <c r="L13" s="83" t="s">
        <v>329</v>
      </c>
      <c r="M13" s="83" t="s">
        <v>329</v>
      </c>
      <c r="N13" s="83" t="s">
        <v>329</v>
      </c>
      <c r="O13" s="83" t="s">
        <v>329</v>
      </c>
      <c r="P13" s="83" t="s">
        <v>329</v>
      </c>
      <c r="Q13" s="83" t="n">
        <v>97</v>
      </c>
      <c r="R13" s="83" t="n">
        <v>52</v>
      </c>
      <c r="S13" s="83" t="n">
        <v>159</v>
      </c>
      <c r="T13" s="83" t="n">
        <v>39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5" customFormat="true" ht="15" hidden="false" customHeight="true" outlineLevel="0" collapsed="false">
      <c r="A14" s="46"/>
      <c r="B14" s="112" t="n">
        <v>17</v>
      </c>
      <c r="C14" s="59"/>
      <c r="D14" s="175" t="n">
        <f aca="false">SUM(D16:D27)</f>
        <v>14960</v>
      </c>
      <c r="E14" s="176" t="n">
        <f aca="false">SUM(E16:E27)</f>
        <v>238</v>
      </c>
      <c r="F14" s="177" t="n">
        <f aca="false">E14/D14*100</f>
        <v>1.59090909090909</v>
      </c>
      <c r="G14" s="176" t="n">
        <f aca="false">SUM(G16:G27)</f>
        <v>217</v>
      </c>
      <c r="H14" s="177" t="n">
        <f aca="false">G14/E14*100</f>
        <v>91.1764705882353</v>
      </c>
      <c r="I14" s="176" t="n">
        <f aca="false">SUM(I16:I27)</f>
        <v>9</v>
      </c>
      <c r="J14" s="176" t="n">
        <f aca="false">SUM(J16:J27)</f>
        <v>1</v>
      </c>
      <c r="K14" s="83" t="s">
        <v>329</v>
      </c>
      <c r="L14" s="83" t="s">
        <v>329</v>
      </c>
      <c r="M14" s="83" t="s">
        <v>329</v>
      </c>
      <c r="N14" s="83" t="s">
        <v>329</v>
      </c>
      <c r="O14" s="83" t="s">
        <v>329</v>
      </c>
      <c r="P14" s="83" t="s">
        <v>329</v>
      </c>
      <c r="Q14" s="83" t="n">
        <f aca="false">SUM(Q16:Q27)</f>
        <v>115</v>
      </c>
      <c r="R14" s="83" t="n">
        <f aca="false">SUM(R16:R27)</f>
        <v>55</v>
      </c>
      <c r="S14" s="83" t="n">
        <f aca="false">SUM(S16:S27)</f>
        <v>180</v>
      </c>
      <c r="T14" s="83" t="n">
        <f aca="false">SUM(T16:T27)</f>
        <v>37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11" customFormat="true" ht="15" hidden="false" customHeight="true" outlineLevel="0" collapsed="false">
      <c r="A15" s="174"/>
      <c r="B15" s="45"/>
      <c r="C15" s="55"/>
      <c r="D15" s="172"/>
      <c r="E15" s="83"/>
      <c r="F15" s="173"/>
      <c r="G15" s="83"/>
      <c r="H15" s="17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111" customFormat="true" ht="15" hidden="false" customHeight="true" outlineLevel="0" collapsed="false">
      <c r="A16" s="174" t="n">
        <v>29</v>
      </c>
      <c r="B16" s="178" t="s">
        <v>330</v>
      </c>
      <c r="C16" s="178"/>
      <c r="D16" s="172" t="n">
        <v>364</v>
      </c>
      <c r="E16" s="83" t="n">
        <v>11</v>
      </c>
      <c r="F16" s="173" t="n">
        <f aca="false">E16/D16*100</f>
        <v>3.02197802197802</v>
      </c>
      <c r="G16" s="83" t="n">
        <v>10</v>
      </c>
      <c r="H16" s="173" t="n">
        <f aca="false">G16/E16*100</f>
        <v>90.9090909090909</v>
      </c>
      <c r="I16" s="83" t="n">
        <v>1</v>
      </c>
      <c r="J16" s="83" t="s">
        <v>329</v>
      </c>
      <c r="K16" s="83" t="s">
        <v>329</v>
      </c>
      <c r="L16" s="83" t="s">
        <v>329</v>
      </c>
      <c r="M16" s="83" t="s">
        <v>329</v>
      </c>
      <c r="N16" s="83" t="s">
        <v>329</v>
      </c>
      <c r="O16" s="83" t="s">
        <v>329</v>
      </c>
      <c r="P16" s="83" t="s">
        <v>329</v>
      </c>
      <c r="Q16" s="83" t="n">
        <v>7</v>
      </c>
      <c r="R16" s="83" t="n">
        <v>2</v>
      </c>
      <c r="S16" s="83" t="n">
        <f aca="false">SUM(I16:R16)</f>
        <v>10</v>
      </c>
      <c r="T16" s="83" t="s">
        <v>329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11" customFormat="true" ht="15" hidden="false" customHeight="true" outlineLevel="0" collapsed="false">
      <c r="A17" s="174" t="n">
        <v>30</v>
      </c>
      <c r="B17" s="179" t="s">
        <v>331</v>
      </c>
      <c r="C17" s="56" t="s">
        <v>332</v>
      </c>
      <c r="D17" s="172" t="n">
        <v>1048</v>
      </c>
      <c r="E17" s="83" t="n">
        <v>17</v>
      </c>
      <c r="F17" s="173" t="n">
        <f aca="false">E17/D17*100</f>
        <v>1.62213740458015</v>
      </c>
      <c r="G17" s="83" t="n">
        <v>16</v>
      </c>
      <c r="H17" s="173" t="n">
        <f aca="false">G17/E17*100</f>
        <v>94.1176470588235</v>
      </c>
      <c r="I17" s="83" t="s">
        <v>329</v>
      </c>
      <c r="J17" s="83" t="s">
        <v>329</v>
      </c>
      <c r="K17" s="83" t="s">
        <v>329</v>
      </c>
      <c r="L17" s="83" t="s">
        <v>329</v>
      </c>
      <c r="M17" s="83" t="s">
        <v>329</v>
      </c>
      <c r="N17" s="83" t="s">
        <v>329</v>
      </c>
      <c r="O17" s="83" t="s">
        <v>329</v>
      </c>
      <c r="P17" s="83" t="s">
        <v>329</v>
      </c>
      <c r="Q17" s="83" t="n">
        <v>10</v>
      </c>
      <c r="R17" s="83" t="n">
        <v>3</v>
      </c>
      <c r="S17" s="83" t="n">
        <f aca="false">SUM(I17:R17)</f>
        <v>13</v>
      </c>
      <c r="T17" s="83" t="n">
        <v>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111" customFormat="true" ht="15" hidden="false" customHeight="true" outlineLevel="0" collapsed="false">
      <c r="A18" s="56" t="s">
        <v>333</v>
      </c>
      <c r="B18" s="179" t="s">
        <v>331</v>
      </c>
      <c r="C18" s="56" t="s">
        <v>334</v>
      </c>
      <c r="D18" s="172" t="n">
        <v>1206</v>
      </c>
      <c r="E18" s="83" t="n">
        <v>23</v>
      </c>
      <c r="F18" s="173" t="n">
        <f aca="false">E18/D18*100</f>
        <v>1.90713101160862</v>
      </c>
      <c r="G18" s="83" t="n">
        <v>21</v>
      </c>
      <c r="H18" s="173" t="n">
        <f aca="false">G18/E18*100</f>
        <v>91.304347826087</v>
      </c>
      <c r="I18" s="83" t="n">
        <v>1</v>
      </c>
      <c r="J18" s="83" t="s">
        <v>329</v>
      </c>
      <c r="K18" s="83" t="s">
        <v>329</v>
      </c>
      <c r="L18" s="83" t="s">
        <v>329</v>
      </c>
      <c r="M18" s="83" t="s">
        <v>329</v>
      </c>
      <c r="N18" s="83" t="s">
        <v>329</v>
      </c>
      <c r="O18" s="83" t="s">
        <v>329</v>
      </c>
      <c r="P18" s="83" t="s">
        <v>329</v>
      </c>
      <c r="Q18" s="83" t="n">
        <v>14</v>
      </c>
      <c r="R18" s="83" t="n">
        <v>3</v>
      </c>
      <c r="S18" s="83" t="n">
        <f aca="false">SUM(I18:R18)</f>
        <v>18</v>
      </c>
      <c r="T18" s="83" t="n">
        <v>3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111" customFormat="true" ht="15" hidden="false" customHeight="true" outlineLevel="0" collapsed="false">
      <c r="A19" s="174" t="n">
        <v>40</v>
      </c>
      <c r="B19" s="179" t="s">
        <v>331</v>
      </c>
      <c r="C19" s="56" t="s">
        <v>335</v>
      </c>
      <c r="D19" s="172" t="n">
        <v>1548</v>
      </c>
      <c r="E19" s="83" t="n">
        <v>29</v>
      </c>
      <c r="F19" s="173" t="n">
        <f aca="false">E19/D19*100</f>
        <v>1.8733850129199</v>
      </c>
      <c r="G19" s="83" t="n">
        <v>25</v>
      </c>
      <c r="H19" s="173" t="n">
        <f aca="false">G19/E19*100</f>
        <v>86.2068965517241</v>
      </c>
      <c r="I19" s="83" t="n">
        <v>1</v>
      </c>
      <c r="J19" s="83" t="s">
        <v>329</v>
      </c>
      <c r="K19" s="83" t="s">
        <v>329</v>
      </c>
      <c r="L19" s="83" t="s">
        <v>329</v>
      </c>
      <c r="M19" s="83" t="s">
        <v>329</v>
      </c>
      <c r="N19" s="83" t="s">
        <v>329</v>
      </c>
      <c r="O19" s="83" t="s">
        <v>329</v>
      </c>
      <c r="P19" s="83" t="s">
        <v>329</v>
      </c>
      <c r="Q19" s="83" t="n">
        <v>15</v>
      </c>
      <c r="R19" s="83" t="n">
        <v>7</v>
      </c>
      <c r="S19" s="83" t="n">
        <f aca="false">SUM(I19:R19)</f>
        <v>23</v>
      </c>
      <c r="T19" s="83" t="n">
        <v>2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111" customFormat="true" ht="15" hidden="false" customHeight="true" outlineLevel="0" collapsed="false">
      <c r="A20" s="56" t="s">
        <v>336</v>
      </c>
      <c r="B20" s="179" t="s">
        <v>331</v>
      </c>
      <c r="C20" s="56" t="s">
        <v>337</v>
      </c>
      <c r="D20" s="172" t="n">
        <v>1198</v>
      </c>
      <c r="E20" s="83" t="n">
        <v>24</v>
      </c>
      <c r="F20" s="173" t="n">
        <f aca="false">E20/D20*100</f>
        <v>2.00333889816361</v>
      </c>
      <c r="G20" s="83" t="n">
        <v>22</v>
      </c>
      <c r="H20" s="173" t="n">
        <f aca="false">G20/E20*100</f>
        <v>91.6666666666667</v>
      </c>
      <c r="I20" s="83" t="n">
        <v>1</v>
      </c>
      <c r="J20" s="83" t="s">
        <v>329</v>
      </c>
      <c r="K20" s="83" t="s">
        <v>329</v>
      </c>
      <c r="L20" s="83" t="s">
        <v>329</v>
      </c>
      <c r="M20" s="83" t="s">
        <v>329</v>
      </c>
      <c r="N20" s="83" t="s">
        <v>329</v>
      </c>
      <c r="O20" s="83" t="s">
        <v>329</v>
      </c>
      <c r="P20" s="83" t="s">
        <v>329</v>
      </c>
      <c r="Q20" s="83" t="n">
        <v>15</v>
      </c>
      <c r="R20" s="83" t="n">
        <v>2</v>
      </c>
      <c r="S20" s="83" t="n">
        <f aca="false">SUM(I20:R20)</f>
        <v>18</v>
      </c>
      <c r="T20" s="83" t="n">
        <v>4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111" customFormat="true" ht="15" hidden="false" customHeight="true" outlineLevel="0" collapsed="false">
      <c r="A21" s="174" t="n">
        <v>50</v>
      </c>
      <c r="B21" s="179" t="s">
        <v>331</v>
      </c>
      <c r="C21" s="56" t="s">
        <v>338</v>
      </c>
      <c r="D21" s="172" t="n">
        <v>1490</v>
      </c>
      <c r="E21" s="83" t="n">
        <v>35</v>
      </c>
      <c r="F21" s="173" t="n">
        <f aca="false">E21/D21*100</f>
        <v>2.3489932885906</v>
      </c>
      <c r="G21" s="83" t="n">
        <v>33</v>
      </c>
      <c r="H21" s="173" t="n">
        <f aca="false">G21/E21*100</f>
        <v>94.2857142857143</v>
      </c>
      <c r="I21" s="83" t="n">
        <v>1</v>
      </c>
      <c r="J21" s="83" t="s">
        <v>329</v>
      </c>
      <c r="K21" s="83" t="s">
        <v>329</v>
      </c>
      <c r="L21" s="83" t="s">
        <v>329</v>
      </c>
      <c r="M21" s="83" t="s">
        <v>329</v>
      </c>
      <c r="N21" s="83" t="s">
        <v>329</v>
      </c>
      <c r="O21" s="83" t="s">
        <v>329</v>
      </c>
      <c r="P21" s="83" t="s">
        <v>329</v>
      </c>
      <c r="Q21" s="83" t="n">
        <v>15</v>
      </c>
      <c r="R21" s="83" t="n">
        <v>8</v>
      </c>
      <c r="S21" s="83" t="n">
        <f aca="false">SUM(I21:R21)</f>
        <v>24</v>
      </c>
      <c r="T21" s="83" t="n">
        <v>9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111" customFormat="true" ht="15" hidden="false" customHeight="true" outlineLevel="0" collapsed="false">
      <c r="A22" s="80" t="n">
        <v>55</v>
      </c>
      <c r="B22" s="179" t="s">
        <v>331</v>
      </c>
      <c r="C22" s="56" t="s">
        <v>339</v>
      </c>
      <c r="D22" s="172" t="n">
        <v>2140</v>
      </c>
      <c r="E22" s="83" t="n">
        <v>44</v>
      </c>
      <c r="F22" s="173" t="n">
        <f aca="false">E22/D22*100</f>
        <v>2.05607476635514</v>
      </c>
      <c r="G22" s="83" t="n">
        <v>39</v>
      </c>
      <c r="H22" s="173" t="n">
        <f aca="false">G22/E22*100</f>
        <v>88.6363636363636</v>
      </c>
      <c r="I22" s="83" t="s">
        <v>329</v>
      </c>
      <c r="J22" s="83" t="s">
        <v>329</v>
      </c>
      <c r="K22" s="83" t="s">
        <v>329</v>
      </c>
      <c r="L22" s="83" t="s">
        <v>329</v>
      </c>
      <c r="M22" s="83" t="s">
        <v>329</v>
      </c>
      <c r="N22" s="83" t="s">
        <v>329</v>
      </c>
      <c r="O22" s="83" t="s">
        <v>329</v>
      </c>
      <c r="P22" s="83" t="s">
        <v>329</v>
      </c>
      <c r="Q22" s="83" t="n">
        <v>16</v>
      </c>
      <c r="R22" s="83" t="n">
        <v>14</v>
      </c>
      <c r="S22" s="83" t="n">
        <f aca="false">SUM(I22:R22)</f>
        <v>30</v>
      </c>
      <c r="T22" s="83" t="n">
        <v>9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11" customFormat="true" ht="15" hidden="false" customHeight="true" outlineLevel="0" collapsed="false">
      <c r="A23" s="174" t="n">
        <v>60</v>
      </c>
      <c r="B23" s="179" t="s">
        <v>331</v>
      </c>
      <c r="C23" s="56" t="s">
        <v>340</v>
      </c>
      <c r="D23" s="172" t="n">
        <v>2197</v>
      </c>
      <c r="E23" s="83" t="n">
        <v>21</v>
      </c>
      <c r="F23" s="173" t="n">
        <f aca="false">E23/D23*100</f>
        <v>0.955848884842968</v>
      </c>
      <c r="G23" s="83" t="n">
        <v>19</v>
      </c>
      <c r="H23" s="173" t="n">
        <f aca="false">G23/E23*100</f>
        <v>90.4761904761905</v>
      </c>
      <c r="I23" s="83" t="n">
        <v>2</v>
      </c>
      <c r="J23" s="83" t="s">
        <v>329</v>
      </c>
      <c r="K23" s="83" t="s">
        <v>329</v>
      </c>
      <c r="L23" s="83" t="s">
        <v>329</v>
      </c>
      <c r="M23" s="83" t="s">
        <v>329</v>
      </c>
      <c r="N23" s="83" t="s">
        <v>329</v>
      </c>
      <c r="O23" s="83" t="s">
        <v>329</v>
      </c>
      <c r="P23" s="83" t="s">
        <v>329</v>
      </c>
      <c r="Q23" s="83" t="n">
        <v>11</v>
      </c>
      <c r="R23" s="83" t="n">
        <v>4</v>
      </c>
      <c r="S23" s="83" t="n">
        <f aca="false">SUM(I23:R23)</f>
        <v>17</v>
      </c>
      <c r="T23" s="83" t="n">
        <v>2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111" customFormat="true" ht="15" hidden="false" customHeight="true" outlineLevel="0" collapsed="false">
      <c r="A24" s="174" t="n">
        <v>65</v>
      </c>
      <c r="B24" s="179" t="s">
        <v>331</v>
      </c>
      <c r="C24" s="56" t="s">
        <v>341</v>
      </c>
      <c r="D24" s="172" t="n">
        <v>1860</v>
      </c>
      <c r="E24" s="83" t="n">
        <v>19</v>
      </c>
      <c r="F24" s="173" t="n">
        <f aca="false">E24/D24*100</f>
        <v>1.02150537634409</v>
      </c>
      <c r="G24" s="83" t="n">
        <v>18</v>
      </c>
      <c r="H24" s="173" t="n">
        <f aca="false">G24/E24*100</f>
        <v>94.7368421052632</v>
      </c>
      <c r="I24" s="83" t="n">
        <v>1</v>
      </c>
      <c r="J24" s="83" t="n">
        <v>1</v>
      </c>
      <c r="K24" s="83" t="s">
        <v>329</v>
      </c>
      <c r="L24" s="83" t="s">
        <v>329</v>
      </c>
      <c r="M24" s="83" t="s">
        <v>329</v>
      </c>
      <c r="N24" s="83" t="s">
        <v>329</v>
      </c>
      <c r="O24" s="83" t="s">
        <v>329</v>
      </c>
      <c r="P24" s="83" t="s">
        <v>329</v>
      </c>
      <c r="Q24" s="83" t="n">
        <v>7</v>
      </c>
      <c r="R24" s="83" t="n">
        <v>6</v>
      </c>
      <c r="S24" s="83" t="n">
        <f aca="false">SUM(I24:R24)</f>
        <v>15</v>
      </c>
      <c r="T24" s="83" t="n">
        <v>3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11" customFormat="true" ht="15" hidden="false" customHeight="true" outlineLevel="0" collapsed="false">
      <c r="A25" s="174" t="n">
        <v>70</v>
      </c>
      <c r="B25" s="179" t="s">
        <v>331</v>
      </c>
      <c r="C25" s="56" t="s">
        <v>342</v>
      </c>
      <c r="D25" s="172" t="n">
        <v>1306</v>
      </c>
      <c r="E25" s="83" t="n">
        <v>12</v>
      </c>
      <c r="F25" s="173" t="n">
        <f aca="false">E25/D25*100</f>
        <v>0.918836140888208</v>
      </c>
      <c r="G25" s="83" t="n">
        <v>11</v>
      </c>
      <c r="H25" s="173" t="n">
        <f aca="false">G25/E25*100</f>
        <v>91.6666666666667</v>
      </c>
      <c r="I25" s="83" t="n">
        <v>1</v>
      </c>
      <c r="J25" s="83" t="s">
        <v>329</v>
      </c>
      <c r="K25" s="83" t="s">
        <v>329</v>
      </c>
      <c r="L25" s="83" t="s">
        <v>329</v>
      </c>
      <c r="M25" s="83" t="s">
        <v>329</v>
      </c>
      <c r="N25" s="83" t="s">
        <v>329</v>
      </c>
      <c r="O25" s="83" t="s">
        <v>329</v>
      </c>
      <c r="P25" s="83" t="s">
        <v>329</v>
      </c>
      <c r="Q25" s="83" t="n">
        <v>4</v>
      </c>
      <c r="R25" s="83" t="n">
        <v>5</v>
      </c>
      <c r="S25" s="83" t="n">
        <f aca="false">SUM(I25:R25)</f>
        <v>10</v>
      </c>
      <c r="T25" s="83" t="n">
        <v>1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111" customFormat="true" ht="15" hidden="false" customHeight="true" outlineLevel="0" collapsed="false">
      <c r="A26" s="174" t="n">
        <v>75</v>
      </c>
      <c r="B26" s="179" t="s">
        <v>331</v>
      </c>
      <c r="C26" s="180" t="s">
        <v>343</v>
      </c>
      <c r="D26" s="172" t="n">
        <v>505</v>
      </c>
      <c r="E26" s="83" t="n">
        <v>3</v>
      </c>
      <c r="F26" s="173" t="n">
        <f aca="false">E26/D26*100</f>
        <v>0.594059405940594</v>
      </c>
      <c r="G26" s="83" t="n">
        <v>3</v>
      </c>
      <c r="H26" s="173" t="n">
        <f aca="false">G26/E26*100</f>
        <v>100</v>
      </c>
      <c r="I26" s="83" t="s">
        <v>329</v>
      </c>
      <c r="J26" s="83" t="s">
        <v>329</v>
      </c>
      <c r="K26" s="83" t="s">
        <v>329</v>
      </c>
      <c r="L26" s="83" t="s">
        <v>329</v>
      </c>
      <c r="M26" s="83" t="s">
        <v>329</v>
      </c>
      <c r="N26" s="83" t="s">
        <v>329</v>
      </c>
      <c r="O26" s="83" t="s">
        <v>329</v>
      </c>
      <c r="P26" s="83" t="s">
        <v>329</v>
      </c>
      <c r="Q26" s="83" t="n">
        <v>1</v>
      </c>
      <c r="R26" s="83" t="n">
        <v>1</v>
      </c>
      <c r="S26" s="83" t="n">
        <f aca="false">SUM(I26:R26)</f>
        <v>2</v>
      </c>
      <c r="T26" s="83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111" customFormat="true" ht="15" hidden="false" customHeight="true" outlineLevel="0" collapsed="false">
      <c r="A27" s="181" t="n">
        <v>80</v>
      </c>
      <c r="B27" s="182" t="s">
        <v>344</v>
      </c>
      <c r="C27" s="182"/>
      <c r="D27" s="183" t="n">
        <v>98</v>
      </c>
      <c r="E27" s="184" t="s">
        <v>170</v>
      </c>
      <c r="F27" s="184" t="s">
        <v>170</v>
      </c>
      <c r="G27" s="184" t="s">
        <v>170</v>
      </c>
      <c r="H27" s="184" t="s">
        <v>170</v>
      </c>
      <c r="I27" s="184" t="s">
        <v>170</v>
      </c>
      <c r="J27" s="184" t="s">
        <v>170</v>
      </c>
      <c r="K27" s="184" t="s">
        <v>170</v>
      </c>
      <c r="L27" s="184" t="s">
        <v>170</v>
      </c>
      <c r="M27" s="184" t="s">
        <v>170</v>
      </c>
      <c r="N27" s="184" t="s">
        <v>170</v>
      </c>
      <c r="O27" s="184" t="s">
        <v>170</v>
      </c>
      <c r="P27" s="184" t="s">
        <v>170</v>
      </c>
      <c r="Q27" s="184" t="s">
        <v>170</v>
      </c>
      <c r="R27" s="184" t="s">
        <v>170</v>
      </c>
      <c r="S27" s="184" t="s">
        <v>170</v>
      </c>
      <c r="T27" s="184" t="s">
        <v>17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111" customFormat="true" ht="17.25" hidden="false" customHeight="true" outlineLevel="0" collapsed="false">
      <c r="A28" s="68" t="s">
        <v>345</v>
      </c>
      <c r="B28" s="68"/>
      <c r="C28" s="68"/>
      <c r="D28" s="68"/>
      <c r="E28" s="68"/>
      <c r="F28" s="44"/>
      <c r="G28" s="44"/>
      <c r="H28" s="44"/>
      <c r="I28" s="44"/>
      <c r="J28" s="44"/>
      <c r="K28" s="44"/>
      <c r="L28" s="44"/>
      <c r="M28" s="16"/>
      <c r="N28" s="16"/>
      <c r="O28" s="16"/>
      <c r="P28" s="44"/>
      <c r="Q28" s="44"/>
      <c r="R28" s="44"/>
      <c r="S28" s="44"/>
      <c r="T28" s="44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111" customFormat="true" ht="13.5" hidden="false" customHeight="false" outlineLevel="0" collapsed="false">
      <c r="D29" s="179"/>
      <c r="E29" s="179"/>
      <c r="F29" s="179"/>
      <c r="G29" s="179"/>
      <c r="H29" s="179"/>
      <c r="I29" s="179"/>
      <c r="J29" s="179"/>
      <c r="K29" s="179"/>
      <c r="L29" s="179"/>
      <c r="M29" s="16"/>
      <c r="N29" s="16"/>
      <c r="O29" s="179"/>
      <c r="P29" s="179"/>
      <c r="Q29" s="179"/>
      <c r="R29" s="179"/>
      <c r="S29" s="179"/>
      <c r="T29" s="179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111" customFormat="true" ht="13.5" hidden="false" customHeight="false" outlineLevel="0" collapsed="false">
      <c r="D30" s="179"/>
      <c r="E30" s="179"/>
      <c r="F30" s="179"/>
      <c r="G30" s="179"/>
      <c r="H30" s="179"/>
      <c r="I30" s="179"/>
      <c r="J30" s="179"/>
      <c r="K30" s="179"/>
      <c r="L30" s="179"/>
      <c r="M30" s="16"/>
      <c r="N30" s="16"/>
      <c r="O30" s="179"/>
      <c r="P30" s="179"/>
      <c r="Q30" s="179"/>
      <c r="R30" s="179"/>
      <c r="S30" s="179"/>
      <c r="T30" s="179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111" customFormat="true" ht="13.5" hidden="false" customHeight="false" outlineLevel="0" collapsed="false">
      <c r="D31" s="179"/>
      <c r="E31" s="179"/>
      <c r="F31" s="179"/>
      <c r="G31" s="179"/>
      <c r="H31" s="179"/>
      <c r="I31" s="179"/>
      <c r="J31" s="179"/>
      <c r="K31" s="179"/>
      <c r="L31" s="179"/>
      <c r="M31" s="16"/>
      <c r="N31" s="16"/>
      <c r="O31" s="179"/>
      <c r="P31" s="179"/>
      <c r="Q31" s="179"/>
      <c r="R31" s="179"/>
      <c r="S31" s="179"/>
      <c r="T31" s="179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11" customFormat="true" ht="13.5" hidden="false" customHeight="false" outlineLevel="0" collapsed="false">
      <c r="D32" s="179"/>
      <c r="E32" s="179"/>
      <c r="F32" s="179"/>
      <c r="G32" s="179"/>
      <c r="H32" s="179"/>
      <c r="I32" s="179"/>
      <c r="J32" s="179"/>
      <c r="K32" s="179"/>
      <c r="L32" s="179"/>
      <c r="M32" s="16"/>
      <c r="N32" s="16"/>
      <c r="O32" s="179"/>
      <c r="P32" s="179"/>
      <c r="Q32" s="179"/>
      <c r="R32" s="179"/>
      <c r="S32" s="179"/>
      <c r="T32" s="179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111" customFormat="true" ht="13.5" hidden="false" customHeight="false" outlineLevel="0" collapsed="false">
      <c r="D33" s="179"/>
      <c r="E33" s="179"/>
      <c r="F33" s="179"/>
      <c r="G33" s="179"/>
      <c r="H33" s="179"/>
      <c r="I33" s="179"/>
      <c r="J33" s="179"/>
      <c r="K33" s="179"/>
      <c r="L33" s="179"/>
      <c r="M33" s="16"/>
      <c r="N33" s="16"/>
      <c r="O33" s="179"/>
      <c r="P33" s="179"/>
      <c r="Q33" s="179"/>
      <c r="R33" s="179"/>
      <c r="S33" s="179"/>
      <c r="T33" s="179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11" customFormat="true" ht="13.5" hidden="false" customHeight="false" outlineLevel="0" collapsed="false">
      <c r="D34" s="179"/>
      <c r="E34" s="179"/>
      <c r="F34" s="179"/>
      <c r="G34" s="179"/>
      <c r="H34" s="179"/>
      <c r="I34" s="179"/>
      <c r="J34" s="179"/>
      <c r="K34" s="179"/>
      <c r="L34" s="179"/>
      <c r="M34" s="16"/>
      <c r="N34" s="16"/>
      <c r="O34" s="179"/>
      <c r="P34" s="179"/>
      <c r="Q34" s="179"/>
      <c r="R34" s="179"/>
      <c r="S34" s="179"/>
      <c r="T34" s="179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s="111" customFormat="true" ht="13.5" hidden="false" customHeight="false" outlineLevel="0" collapsed="false">
      <c r="D35" s="179"/>
      <c r="E35" s="179"/>
      <c r="F35" s="179"/>
      <c r="G35" s="179"/>
      <c r="H35" s="179"/>
      <c r="I35" s="179"/>
      <c r="J35" s="179"/>
      <c r="K35" s="179"/>
      <c r="L35" s="179"/>
      <c r="M35" s="16"/>
      <c r="N35" s="16"/>
      <c r="O35" s="179"/>
      <c r="P35" s="179"/>
      <c r="Q35" s="179"/>
      <c r="R35" s="179"/>
      <c r="S35" s="179"/>
      <c r="T35" s="179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s="111" customFormat="true" ht="13.5" hidden="false" customHeight="false" outlineLevel="0" collapsed="false">
      <c r="D36" s="179"/>
      <c r="E36" s="179"/>
      <c r="F36" s="179"/>
      <c r="G36" s="179"/>
      <c r="H36" s="179"/>
      <c r="I36" s="179"/>
      <c r="J36" s="179"/>
      <c r="K36" s="179"/>
      <c r="L36" s="179"/>
      <c r="M36" s="16"/>
      <c r="N36" s="16"/>
      <c r="O36" s="179"/>
      <c r="P36" s="179"/>
      <c r="Q36" s="179"/>
      <c r="R36" s="179"/>
      <c r="S36" s="179"/>
      <c r="T36" s="179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111" customFormat="true" ht="13.5" hidden="false" customHeight="false" outlineLevel="0" collapsed="false">
      <c r="D37" s="179"/>
      <c r="E37" s="179"/>
      <c r="F37" s="179"/>
      <c r="G37" s="179"/>
      <c r="H37" s="179"/>
      <c r="I37" s="179"/>
      <c r="J37" s="179"/>
      <c r="K37" s="179"/>
      <c r="L37" s="179"/>
      <c r="M37" s="16"/>
      <c r="N37" s="16"/>
      <c r="O37" s="179"/>
      <c r="P37" s="179"/>
      <c r="Q37" s="179"/>
      <c r="R37" s="179"/>
      <c r="S37" s="179"/>
      <c r="T37" s="179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111" customFormat="true" ht="13.5" hidden="false" customHeight="false" outlineLevel="0" collapsed="false">
      <c r="D38" s="179"/>
      <c r="E38" s="179"/>
      <c r="F38" s="179"/>
      <c r="G38" s="179"/>
      <c r="H38" s="179"/>
      <c r="I38" s="179"/>
      <c r="J38" s="179"/>
      <c r="K38" s="179"/>
      <c r="L38" s="179"/>
      <c r="M38" s="16"/>
      <c r="N38" s="16"/>
      <c r="O38" s="179"/>
      <c r="P38" s="179"/>
      <c r="Q38" s="179"/>
      <c r="R38" s="179"/>
      <c r="S38" s="179"/>
      <c r="T38" s="179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111" customFormat="true" ht="13.5" hidden="false" customHeight="false" outlineLevel="0" collapsed="false">
      <c r="D39" s="179"/>
      <c r="E39" s="179"/>
      <c r="F39" s="179"/>
      <c r="G39" s="179"/>
      <c r="H39" s="179"/>
      <c r="I39" s="179"/>
      <c r="J39" s="179"/>
      <c r="K39" s="179"/>
      <c r="L39" s="179"/>
      <c r="M39" s="16"/>
      <c r="N39" s="16"/>
      <c r="O39" s="179"/>
      <c r="P39" s="179"/>
      <c r="Q39" s="179"/>
      <c r="R39" s="179"/>
      <c r="S39" s="179"/>
      <c r="T39" s="179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111" customFormat="true" ht="13.5" hidden="false" customHeight="false" outlineLevel="0" collapsed="false">
      <c r="D40" s="179"/>
      <c r="E40" s="179"/>
      <c r="F40" s="179"/>
      <c r="G40" s="179"/>
      <c r="H40" s="179"/>
      <c r="I40" s="179"/>
      <c r="J40" s="179"/>
      <c r="K40" s="179"/>
      <c r="L40" s="179"/>
      <c r="M40" s="16"/>
      <c r="N40" s="16"/>
      <c r="O40" s="179"/>
      <c r="P40" s="179"/>
      <c r="Q40" s="179"/>
      <c r="R40" s="179"/>
      <c r="S40" s="179"/>
      <c r="T40" s="179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111" customFormat="true" ht="13.5" hidden="false" customHeight="false" outlineLevel="0" collapsed="false">
      <c r="D41" s="179"/>
      <c r="E41" s="179"/>
      <c r="F41" s="179"/>
      <c r="G41" s="179"/>
      <c r="H41" s="179"/>
      <c r="I41" s="179"/>
      <c r="J41" s="179"/>
      <c r="K41" s="179"/>
      <c r="L41" s="179"/>
      <c r="M41" s="16"/>
      <c r="N41" s="16"/>
      <c r="O41" s="179"/>
      <c r="P41" s="179"/>
      <c r="Q41" s="179"/>
      <c r="R41" s="179"/>
      <c r="S41" s="179"/>
      <c r="T41" s="17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11" customFormat="true" ht="13.5" hidden="false" customHeight="false" outlineLevel="0" collapsed="false">
      <c r="D42" s="179"/>
      <c r="E42" s="179"/>
      <c r="F42" s="179"/>
      <c r="G42" s="179"/>
      <c r="H42" s="179"/>
      <c r="I42" s="179"/>
      <c r="J42" s="179"/>
      <c r="K42" s="179"/>
      <c r="L42" s="179"/>
      <c r="M42" s="16"/>
      <c r="N42" s="16"/>
      <c r="O42" s="179"/>
      <c r="P42" s="179"/>
      <c r="Q42" s="179"/>
      <c r="R42" s="179"/>
      <c r="S42" s="179"/>
      <c r="T42" s="17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s="111" customFormat="true" ht="13.5" hidden="false" customHeight="false" outlineLevel="0" collapsed="false">
      <c r="D43" s="179"/>
      <c r="E43" s="179"/>
      <c r="F43" s="179"/>
      <c r="G43" s="179"/>
      <c r="H43" s="179"/>
      <c r="I43" s="179"/>
      <c r="J43" s="179"/>
      <c r="K43" s="179"/>
      <c r="L43" s="179"/>
      <c r="M43" s="16"/>
      <c r="N43" s="16"/>
      <c r="O43" s="179"/>
      <c r="P43" s="179"/>
      <c r="Q43" s="179"/>
      <c r="R43" s="179"/>
      <c r="S43" s="179"/>
      <c r="T43" s="179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s="111" customFormat="true" ht="13.5" hidden="false" customHeight="false" outlineLevel="0" collapsed="false">
      <c r="D44" s="179"/>
      <c r="E44" s="179"/>
      <c r="F44" s="179"/>
      <c r="G44" s="179"/>
      <c r="H44" s="179"/>
      <c r="I44" s="179"/>
      <c r="J44" s="179"/>
      <c r="K44" s="179"/>
      <c r="L44" s="179"/>
      <c r="M44" s="16"/>
      <c r="N44" s="16"/>
      <c r="O44" s="179"/>
      <c r="P44" s="179"/>
      <c r="Q44" s="179"/>
      <c r="R44" s="179"/>
      <c r="S44" s="179"/>
      <c r="T44" s="179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s="111" customFormat="true" ht="13.5" hidden="false" customHeight="false" outlineLevel="0" collapsed="false">
      <c r="D45" s="179"/>
      <c r="E45" s="179"/>
      <c r="F45" s="179"/>
      <c r="G45" s="179"/>
      <c r="H45" s="179"/>
      <c r="I45" s="179"/>
      <c r="J45" s="179"/>
      <c r="K45" s="179"/>
      <c r="L45" s="179"/>
      <c r="M45" s="16"/>
      <c r="N45" s="16"/>
      <c r="O45" s="179"/>
      <c r="P45" s="179"/>
      <c r="Q45" s="179"/>
      <c r="R45" s="179"/>
      <c r="S45" s="179"/>
      <c r="T45" s="179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s="111" customFormat="true" ht="13.5" hidden="false" customHeight="false" outlineLevel="0" collapsed="false">
      <c r="D46" s="179"/>
      <c r="E46" s="179"/>
      <c r="F46" s="179"/>
      <c r="G46" s="179"/>
      <c r="H46" s="179"/>
      <c r="I46" s="179"/>
      <c r="J46" s="179"/>
      <c r="K46" s="179"/>
      <c r="L46" s="179"/>
      <c r="M46" s="16"/>
      <c r="N46" s="16"/>
      <c r="O46" s="179"/>
      <c r="P46" s="179"/>
      <c r="Q46" s="179"/>
      <c r="R46" s="179"/>
      <c r="S46" s="179"/>
      <c r="T46" s="179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s="111" customFormat="true" ht="13.5" hidden="false" customHeight="false" outlineLevel="0" collapsed="false">
      <c r="D47" s="179"/>
      <c r="E47" s="179"/>
      <c r="F47" s="179"/>
      <c r="G47" s="179"/>
      <c r="H47" s="179"/>
      <c r="I47" s="179"/>
      <c r="J47" s="179"/>
      <c r="K47" s="179"/>
      <c r="L47" s="179"/>
      <c r="M47" s="16"/>
      <c r="N47" s="16"/>
      <c r="O47" s="179"/>
      <c r="P47" s="179"/>
      <c r="Q47" s="179"/>
      <c r="R47" s="179"/>
      <c r="S47" s="179"/>
      <c r="T47" s="179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s="111" customFormat="true" ht="13.5" hidden="false" customHeight="false" outlineLevel="0" collapsed="false">
      <c r="D48" s="179"/>
      <c r="E48" s="179"/>
      <c r="F48" s="179"/>
      <c r="G48" s="179"/>
      <c r="H48" s="179"/>
      <c r="I48" s="179"/>
      <c r="J48" s="179"/>
      <c r="K48" s="179"/>
      <c r="L48" s="179"/>
      <c r="M48" s="16"/>
      <c r="N48" s="16"/>
      <c r="O48" s="179"/>
      <c r="P48" s="179"/>
      <c r="Q48" s="179"/>
      <c r="R48" s="179"/>
      <c r="S48" s="179"/>
      <c r="T48" s="179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s="111" customFormat="true" ht="13.5" hidden="false" customHeight="false" outlineLevel="0" collapsed="false">
      <c r="D49" s="179"/>
      <c r="E49" s="179"/>
      <c r="F49" s="179"/>
      <c r="G49" s="179"/>
      <c r="H49" s="179"/>
      <c r="I49" s="179"/>
      <c r="J49" s="179"/>
      <c r="K49" s="179"/>
      <c r="L49" s="179"/>
      <c r="M49" s="16"/>
      <c r="N49" s="16"/>
      <c r="O49" s="179"/>
      <c r="P49" s="179"/>
      <c r="Q49" s="179"/>
      <c r="R49" s="179"/>
      <c r="S49" s="179"/>
      <c r="T49" s="179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s="111" customFormat="true" ht="13.5" hidden="false" customHeight="false" outlineLevel="0" collapsed="false">
      <c r="D50" s="179"/>
      <c r="E50" s="179"/>
      <c r="F50" s="179"/>
      <c r="G50" s="179"/>
      <c r="H50" s="179"/>
      <c r="I50" s="179"/>
      <c r="J50" s="179"/>
      <c r="K50" s="179"/>
      <c r="L50" s="179"/>
      <c r="M50" s="16"/>
      <c r="N50" s="16"/>
      <c r="O50" s="179"/>
      <c r="P50" s="179"/>
      <c r="Q50" s="179"/>
      <c r="R50" s="179"/>
      <c r="S50" s="179"/>
      <c r="T50" s="179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s="111" customFormat="true" ht="13.5" hidden="false" customHeight="false" outlineLevel="0" collapsed="false">
      <c r="D51" s="179"/>
      <c r="E51" s="179"/>
      <c r="F51" s="179"/>
      <c r="G51" s="179"/>
      <c r="H51" s="179"/>
      <c r="I51" s="179"/>
      <c r="J51" s="179"/>
      <c r="K51" s="179"/>
      <c r="L51" s="179"/>
      <c r="M51" s="16"/>
      <c r="N51" s="16"/>
      <c r="O51" s="179"/>
      <c r="P51" s="179"/>
      <c r="Q51" s="179"/>
      <c r="R51" s="179"/>
      <c r="S51" s="179"/>
      <c r="T51" s="17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s="111" customFormat="true" ht="13.5" hidden="false" customHeight="false" outlineLevel="0" collapsed="false">
      <c r="D52" s="179"/>
      <c r="E52" s="179"/>
      <c r="F52" s="179"/>
      <c r="G52" s="179"/>
      <c r="H52" s="179"/>
      <c r="I52" s="179"/>
      <c r="J52" s="179"/>
      <c r="K52" s="179"/>
      <c r="L52" s="179"/>
      <c r="M52" s="16"/>
      <c r="N52" s="16"/>
      <c r="O52" s="179"/>
      <c r="P52" s="179"/>
      <c r="Q52" s="179"/>
      <c r="R52" s="179"/>
      <c r="S52" s="179"/>
      <c r="T52" s="179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s="111" customFormat="true" ht="13.5" hidden="false" customHeight="false" outlineLevel="0" collapsed="false">
      <c r="D53" s="179"/>
      <c r="E53" s="179"/>
      <c r="F53" s="179"/>
      <c r="G53" s="179"/>
      <c r="H53" s="179"/>
      <c r="I53" s="179"/>
      <c r="J53" s="179"/>
      <c r="K53" s="179"/>
      <c r="L53" s="179"/>
      <c r="M53" s="16"/>
      <c r="N53" s="16"/>
      <c r="O53" s="179"/>
      <c r="P53" s="179"/>
      <c r="Q53" s="179"/>
      <c r="R53" s="179"/>
      <c r="S53" s="179"/>
      <c r="T53" s="179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s="111" customFormat="true" ht="13.5" hidden="false" customHeight="false" outlineLevel="0" collapsed="false">
      <c r="D54" s="179"/>
      <c r="E54" s="179"/>
      <c r="F54" s="179"/>
      <c r="G54" s="179"/>
      <c r="H54" s="179"/>
      <c r="I54" s="179"/>
      <c r="J54" s="179"/>
      <c r="K54" s="179"/>
      <c r="L54" s="179"/>
      <c r="M54" s="16"/>
      <c r="N54" s="16"/>
      <c r="O54" s="179"/>
      <c r="P54" s="179"/>
      <c r="Q54" s="179"/>
      <c r="R54" s="179"/>
      <c r="S54" s="179"/>
      <c r="T54" s="179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s="111" customFormat="true" ht="13.5" hidden="false" customHeight="false" outlineLevel="0" collapsed="false">
      <c r="D55" s="179"/>
      <c r="E55" s="179"/>
      <c r="F55" s="179"/>
      <c r="G55" s="179"/>
      <c r="H55" s="179"/>
      <c r="I55" s="179"/>
      <c r="J55" s="179"/>
      <c r="K55" s="179"/>
      <c r="L55" s="179"/>
      <c r="M55" s="16"/>
      <c r="N55" s="16"/>
      <c r="O55" s="179"/>
      <c r="P55" s="179"/>
      <c r="Q55" s="179"/>
      <c r="R55" s="179"/>
      <c r="S55" s="179"/>
      <c r="T55" s="179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s="111" customFormat="true" ht="13.5" hidden="false" customHeight="false" outlineLevel="0" collapsed="false">
      <c r="D56" s="179"/>
      <c r="E56" s="179"/>
      <c r="F56" s="179"/>
      <c r="G56" s="179"/>
      <c r="H56" s="179"/>
      <c r="I56" s="179"/>
      <c r="J56" s="179"/>
      <c r="K56" s="179"/>
      <c r="L56" s="179"/>
      <c r="M56" s="16"/>
      <c r="N56" s="16"/>
      <c r="O56" s="179"/>
      <c r="P56" s="179"/>
      <c r="Q56" s="179"/>
      <c r="R56" s="179"/>
      <c r="S56" s="179"/>
      <c r="T56" s="179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s="111" customFormat="true" ht="13.5" hidden="false" customHeight="false" outlineLevel="0" collapsed="false">
      <c r="D57" s="179"/>
      <c r="E57" s="179"/>
      <c r="F57" s="179"/>
      <c r="G57" s="179"/>
      <c r="H57" s="179"/>
      <c r="I57" s="179"/>
      <c r="J57" s="179"/>
      <c r="K57" s="179"/>
      <c r="L57" s="179"/>
      <c r="M57" s="16"/>
      <c r="N57" s="16"/>
      <c r="O57" s="179"/>
      <c r="P57" s="179"/>
      <c r="Q57" s="179"/>
      <c r="R57" s="179"/>
      <c r="S57" s="179"/>
      <c r="T57" s="179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s="111" customFormat="true" ht="13.5" hidden="false" customHeight="false" outlineLevel="0" collapsed="false">
      <c r="D58" s="179"/>
      <c r="E58" s="179"/>
      <c r="F58" s="179"/>
      <c r="G58" s="179"/>
      <c r="H58" s="179"/>
      <c r="I58" s="179"/>
      <c r="J58" s="179"/>
      <c r="K58" s="179"/>
      <c r="L58" s="179"/>
      <c r="M58" s="16"/>
      <c r="N58" s="16"/>
      <c r="O58" s="179"/>
      <c r="P58" s="179"/>
      <c r="Q58" s="179"/>
      <c r="R58" s="179"/>
      <c r="S58" s="179"/>
      <c r="T58" s="179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s="111" customFormat="true" ht="13.5" hidden="false" customHeight="false" outlineLevel="0" collapsed="false">
      <c r="D59" s="179"/>
      <c r="E59" s="179"/>
      <c r="F59" s="179"/>
      <c r="G59" s="179"/>
      <c r="H59" s="179"/>
      <c r="I59" s="179"/>
      <c r="J59" s="179"/>
      <c r="K59" s="179"/>
      <c r="L59" s="179"/>
      <c r="M59" s="16"/>
      <c r="N59" s="16"/>
      <c r="O59" s="179"/>
      <c r="P59" s="179"/>
      <c r="Q59" s="179"/>
      <c r="R59" s="179"/>
      <c r="S59" s="179"/>
      <c r="T59" s="179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s="111" customFormat="true" ht="13.5" hidden="false" customHeight="false" outlineLevel="0" collapsed="false">
      <c r="D60" s="179"/>
      <c r="E60" s="179"/>
      <c r="F60" s="179"/>
      <c r="G60" s="179"/>
      <c r="H60" s="179"/>
      <c r="I60" s="179"/>
      <c r="J60" s="179"/>
      <c r="K60" s="179"/>
      <c r="L60" s="179"/>
      <c r="M60" s="16"/>
      <c r="N60" s="16"/>
      <c r="O60" s="179"/>
      <c r="P60" s="179"/>
      <c r="Q60" s="179"/>
      <c r="R60" s="179"/>
      <c r="S60" s="179"/>
      <c r="T60" s="179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s="111" customFormat="true" ht="13.5" hidden="false" customHeight="false" outlineLevel="0" collapsed="false">
      <c r="D61" s="179"/>
      <c r="E61" s="179"/>
      <c r="F61" s="179"/>
      <c r="G61" s="179"/>
      <c r="H61" s="179"/>
      <c r="I61" s="179"/>
      <c r="J61" s="179"/>
      <c r="K61" s="179"/>
      <c r="L61" s="179"/>
      <c r="M61" s="16"/>
      <c r="N61" s="16"/>
      <c r="O61" s="179"/>
      <c r="P61" s="179"/>
      <c r="Q61" s="179"/>
      <c r="R61" s="179"/>
      <c r="S61" s="179"/>
      <c r="T61" s="179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s="111" customFormat="true" ht="13.5" hidden="false" customHeight="false" outlineLevel="0" collapsed="false">
      <c r="D62" s="179"/>
      <c r="E62" s="179"/>
      <c r="F62" s="179"/>
      <c r="G62" s="179"/>
      <c r="H62" s="179"/>
      <c r="I62" s="179"/>
      <c r="J62" s="179"/>
      <c r="K62" s="179"/>
      <c r="L62" s="179"/>
      <c r="M62" s="16"/>
      <c r="N62" s="16"/>
      <c r="O62" s="179"/>
      <c r="P62" s="179"/>
      <c r="Q62" s="179"/>
      <c r="R62" s="179"/>
      <c r="S62" s="179"/>
      <c r="T62" s="179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s="111" customFormat="true" ht="13.5" hidden="false" customHeight="false" outlineLevel="0" collapsed="false">
      <c r="D63" s="179"/>
      <c r="E63" s="179"/>
      <c r="F63" s="179"/>
      <c r="G63" s="179"/>
      <c r="H63" s="179"/>
      <c r="I63" s="179"/>
      <c r="J63" s="179"/>
      <c r="K63" s="179"/>
      <c r="L63" s="179"/>
      <c r="M63" s="16"/>
      <c r="N63" s="16"/>
      <c r="O63" s="179"/>
      <c r="P63" s="179"/>
      <c r="Q63" s="179"/>
      <c r="R63" s="179"/>
      <c r="S63" s="179"/>
      <c r="T63" s="179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s="111" customFormat="true" ht="13.5" hidden="false" customHeight="false" outlineLevel="0" collapsed="false">
      <c r="D64" s="179"/>
      <c r="E64" s="179"/>
      <c r="F64" s="179"/>
      <c r="G64" s="179"/>
      <c r="H64" s="179"/>
      <c r="I64" s="179"/>
      <c r="J64" s="179"/>
      <c r="K64" s="179"/>
      <c r="L64" s="179"/>
      <c r="M64" s="16"/>
      <c r="N64" s="16"/>
      <c r="O64" s="179"/>
      <c r="P64" s="179"/>
      <c r="Q64" s="179"/>
      <c r="R64" s="179"/>
      <c r="S64" s="179"/>
      <c r="T64" s="179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s="111" customFormat="true" ht="13.5" hidden="false" customHeight="false" outlineLevel="0" collapsed="false">
      <c r="D65" s="179"/>
      <c r="E65" s="179"/>
      <c r="F65" s="179"/>
      <c r="G65" s="179"/>
      <c r="H65" s="179"/>
      <c r="I65" s="179"/>
      <c r="J65" s="179"/>
      <c r="K65" s="179"/>
      <c r="L65" s="179"/>
      <c r="M65" s="16"/>
      <c r="N65" s="16"/>
      <c r="O65" s="179"/>
      <c r="P65" s="179"/>
      <c r="Q65" s="179"/>
      <c r="R65" s="179"/>
      <c r="S65" s="179"/>
      <c r="T65" s="179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s="111" customFormat="true" ht="13.5" hidden="false" customHeight="false" outlineLevel="0" collapsed="false">
      <c r="D66" s="179"/>
      <c r="E66" s="179"/>
      <c r="F66" s="179"/>
      <c r="G66" s="179"/>
      <c r="H66" s="179"/>
      <c r="I66" s="179"/>
      <c r="J66" s="179"/>
      <c r="K66" s="179"/>
      <c r="L66" s="179"/>
      <c r="M66" s="16"/>
      <c r="N66" s="16"/>
      <c r="O66" s="179"/>
      <c r="P66" s="179"/>
      <c r="Q66" s="179"/>
      <c r="R66" s="179"/>
      <c r="S66" s="179"/>
      <c r="T66" s="179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s="111" customFormat="true" ht="13.5" hidden="false" customHeight="false" outlineLevel="0" collapsed="false">
      <c r="D67" s="179"/>
      <c r="E67" s="179"/>
      <c r="F67" s="179"/>
      <c r="G67" s="179"/>
      <c r="H67" s="179"/>
      <c r="I67" s="179"/>
      <c r="J67" s="179"/>
      <c r="K67" s="179"/>
      <c r="L67" s="179"/>
      <c r="M67" s="16"/>
      <c r="N67" s="16"/>
      <c r="O67" s="179"/>
      <c r="P67" s="179"/>
      <c r="Q67" s="179"/>
      <c r="R67" s="179"/>
      <c r="S67" s="179"/>
      <c r="T67" s="179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s="111" customFormat="true" ht="13.5" hidden="false" customHeight="false" outlineLevel="0" collapsed="false">
      <c r="D68" s="179"/>
      <c r="E68" s="179"/>
      <c r="F68" s="179"/>
      <c r="G68" s="179"/>
      <c r="H68" s="179"/>
      <c r="I68" s="179"/>
      <c r="J68" s="179"/>
      <c r="K68" s="179"/>
      <c r="L68" s="179"/>
      <c r="M68" s="16"/>
      <c r="N68" s="16"/>
      <c r="O68" s="179"/>
      <c r="P68" s="179"/>
      <c r="Q68" s="179"/>
      <c r="R68" s="179"/>
      <c r="S68" s="179"/>
      <c r="T68" s="179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s="111" customFormat="true" ht="13.5" hidden="false" customHeight="false" outlineLevel="0" collapsed="false">
      <c r="D69" s="179"/>
      <c r="E69" s="179"/>
      <c r="F69" s="179"/>
      <c r="G69" s="179"/>
      <c r="H69" s="179"/>
      <c r="I69" s="179"/>
      <c r="J69" s="179"/>
      <c r="K69" s="179"/>
      <c r="L69" s="179"/>
      <c r="M69" s="16"/>
      <c r="N69" s="16"/>
      <c r="O69" s="179"/>
      <c r="P69" s="179"/>
      <c r="Q69" s="179"/>
      <c r="R69" s="179"/>
      <c r="S69" s="179"/>
      <c r="T69" s="179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s="111" customFormat="true" ht="13.5" hidden="false" customHeight="false" outlineLevel="0" collapsed="false">
      <c r="D70" s="179"/>
      <c r="E70" s="179"/>
      <c r="F70" s="179"/>
      <c r="G70" s="179"/>
      <c r="H70" s="179"/>
      <c r="I70" s="179"/>
      <c r="J70" s="179"/>
      <c r="K70" s="179"/>
      <c r="L70" s="179"/>
      <c r="M70" s="16"/>
      <c r="N70" s="16"/>
      <c r="O70" s="179"/>
      <c r="P70" s="179"/>
      <c r="Q70" s="179"/>
      <c r="R70" s="179"/>
      <c r="S70" s="179"/>
      <c r="T70" s="179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s="111" customFormat="true" ht="13.5" hidden="false" customHeight="false" outlineLevel="0" collapsed="false">
      <c r="D71" s="179"/>
      <c r="E71" s="179"/>
      <c r="F71" s="179"/>
      <c r="G71" s="179"/>
      <c r="H71" s="179"/>
      <c r="I71" s="179"/>
      <c r="J71" s="179"/>
      <c r="K71" s="179"/>
      <c r="L71" s="179"/>
      <c r="M71" s="16"/>
      <c r="N71" s="16"/>
      <c r="O71" s="179"/>
      <c r="P71" s="179"/>
      <c r="Q71" s="179"/>
      <c r="R71" s="179"/>
      <c r="S71" s="179"/>
      <c r="T71" s="179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s="111" customFormat="true" ht="13.5" hidden="false" customHeight="false" outlineLevel="0" collapsed="false">
      <c r="D72" s="179"/>
      <c r="E72" s="179"/>
      <c r="F72" s="179"/>
      <c r="G72" s="179"/>
      <c r="H72" s="179"/>
      <c r="I72" s="179"/>
      <c r="J72" s="179"/>
      <c r="K72" s="179"/>
      <c r="L72" s="179"/>
      <c r="M72" s="16"/>
      <c r="N72" s="16"/>
      <c r="O72" s="179"/>
      <c r="P72" s="179"/>
      <c r="Q72" s="179"/>
      <c r="R72" s="179"/>
      <c r="S72" s="179"/>
      <c r="T72" s="179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s="111" customFormat="true" ht="13.5" hidden="false" customHeight="false" outlineLevel="0" collapsed="false">
      <c r="D73" s="179"/>
      <c r="E73" s="179"/>
      <c r="F73" s="179"/>
      <c r="G73" s="179"/>
      <c r="H73" s="179"/>
      <c r="I73" s="179"/>
      <c r="J73" s="179"/>
      <c r="K73" s="179"/>
      <c r="L73" s="179"/>
      <c r="M73" s="16"/>
      <c r="N73" s="16"/>
      <c r="O73" s="179"/>
      <c r="P73" s="179"/>
      <c r="Q73" s="179"/>
      <c r="R73" s="179"/>
      <c r="S73" s="179"/>
      <c r="T73" s="179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s="111" customFormat="true" ht="13.5" hidden="false" customHeight="false" outlineLevel="0" collapsed="false">
      <c r="D74" s="179"/>
      <c r="E74" s="179"/>
      <c r="F74" s="179"/>
      <c r="G74" s="179"/>
      <c r="H74" s="179"/>
      <c r="I74" s="179"/>
      <c r="J74" s="179"/>
      <c r="K74" s="179"/>
      <c r="L74" s="179"/>
      <c r="M74" s="16"/>
      <c r="N74" s="16"/>
      <c r="O74" s="179"/>
      <c r="P74" s="179"/>
      <c r="Q74" s="179"/>
      <c r="R74" s="179"/>
      <c r="S74" s="179"/>
      <c r="T74" s="179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s="111" customFormat="true" ht="13.5" hidden="false" customHeight="false" outlineLevel="0" collapsed="false">
      <c r="D75" s="179"/>
      <c r="E75" s="179"/>
      <c r="F75" s="179"/>
      <c r="G75" s="179"/>
      <c r="H75" s="179"/>
      <c r="I75" s="179"/>
      <c r="J75" s="179"/>
      <c r="K75" s="179"/>
      <c r="L75" s="179"/>
      <c r="M75" s="16"/>
      <c r="N75" s="16"/>
      <c r="O75" s="179"/>
      <c r="P75" s="179"/>
      <c r="Q75" s="179"/>
      <c r="R75" s="179"/>
      <c r="S75" s="179"/>
      <c r="T75" s="179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s="111" customFormat="true" ht="13.5" hidden="false" customHeight="false" outlineLevel="0" collapsed="false">
      <c r="D76" s="179"/>
      <c r="E76" s="179"/>
      <c r="F76" s="179"/>
      <c r="G76" s="179"/>
      <c r="H76" s="179"/>
      <c r="I76" s="179"/>
      <c r="J76" s="179"/>
      <c r="K76" s="179"/>
      <c r="L76" s="179"/>
      <c r="M76" s="16"/>
      <c r="N76" s="16"/>
      <c r="O76" s="179"/>
      <c r="P76" s="179"/>
      <c r="Q76" s="179"/>
      <c r="R76" s="179"/>
      <c r="S76" s="179"/>
      <c r="T76" s="179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s="111" customFormat="true" ht="13.5" hidden="false" customHeight="false" outlineLevel="0" collapsed="false">
      <c r="D77" s="179"/>
      <c r="E77" s="179"/>
      <c r="F77" s="179"/>
      <c r="G77" s="179"/>
      <c r="H77" s="179"/>
      <c r="I77" s="179"/>
      <c r="J77" s="179"/>
      <c r="K77" s="179"/>
      <c r="L77" s="179"/>
      <c r="M77" s="16"/>
      <c r="N77" s="16"/>
      <c r="O77" s="179"/>
      <c r="P77" s="179"/>
      <c r="Q77" s="179"/>
      <c r="R77" s="179"/>
      <c r="S77" s="179"/>
      <c r="T77" s="179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s="111" customFormat="true" ht="13.5" hidden="false" customHeight="false" outlineLevel="0" collapsed="false">
      <c r="D78" s="179"/>
      <c r="E78" s="179"/>
      <c r="F78" s="179"/>
      <c r="G78" s="179"/>
      <c r="H78" s="179"/>
      <c r="I78" s="179"/>
      <c r="J78" s="179"/>
      <c r="K78" s="179"/>
      <c r="L78" s="179"/>
      <c r="M78" s="16"/>
      <c r="N78" s="16"/>
      <c r="O78" s="179"/>
      <c r="P78" s="179"/>
      <c r="Q78" s="179"/>
      <c r="R78" s="179"/>
      <c r="S78" s="179"/>
      <c r="T78" s="179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s="111" customFormat="true" ht="13.5" hidden="false" customHeight="false" outlineLevel="0" collapsed="false">
      <c r="D79" s="179"/>
      <c r="E79" s="179"/>
      <c r="F79" s="179"/>
      <c r="G79" s="179"/>
      <c r="H79" s="179"/>
      <c r="I79" s="179"/>
      <c r="J79" s="179"/>
      <c r="K79" s="179"/>
      <c r="L79" s="179"/>
      <c r="M79" s="16"/>
      <c r="N79" s="16"/>
      <c r="O79" s="179"/>
      <c r="P79" s="179"/>
      <c r="Q79" s="179"/>
      <c r="R79" s="179"/>
      <c r="S79" s="179"/>
      <c r="T79" s="179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s="111" customFormat="true" ht="13.5" hidden="false" customHeight="false" outlineLevel="0" collapsed="false">
      <c r="D80" s="179"/>
      <c r="E80" s="179"/>
      <c r="F80" s="179"/>
      <c r="G80" s="179"/>
      <c r="H80" s="179"/>
      <c r="I80" s="179"/>
      <c r="J80" s="179"/>
      <c r="K80" s="179"/>
      <c r="L80" s="179"/>
      <c r="M80" s="16"/>
      <c r="N80" s="16"/>
      <c r="O80" s="179"/>
      <c r="P80" s="179"/>
      <c r="Q80" s="179"/>
      <c r="R80" s="179"/>
      <c r="S80" s="179"/>
      <c r="T80" s="179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s="111" customFormat="true" ht="13.5" hidden="false" customHeight="false" outlineLevel="0" collapsed="false">
      <c r="D81" s="179"/>
      <c r="E81" s="179"/>
      <c r="F81" s="179"/>
      <c r="G81" s="179"/>
      <c r="H81" s="179"/>
      <c r="I81" s="179"/>
      <c r="J81" s="179"/>
      <c r="K81" s="179"/>
      <c r="L81" s="179"/>
      <c r="M81" s="16"/>
      <c r="N81" s="16"/>
      <c r="O81" s="179"/>
      <c r="P81" s="179"/>
      <c r="Q81" s="179"/>
      <c r="R81" s="179"/>
      <c r="S81" s="179"/>
      <c r="T81" s="179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11" customFormat="true" ht="13.5" hidden="false" customHeight="false" outlineLevel="0" collapsed="false">
      <c r="D82" s="179"/>
      <c r="E82" s="179"/>
      <c r="F82" s="179"/>
      <c r="G82" s="179"/>
      <c r="H82" s="179"/>
      <c r="I82" s="179"/>
      <c r="J82" s="179"/>
      <c r="K82" s="179"/>
      <c r="L82" s="179"/>
      <c r="M82" s="16"/>
      <c r="N82" s="16"/>
      <c r="O82" s="179"/>
      <c r="P82" s="179"/>
      <c r="Q82" s="179"/>
      <c r="R82" s="179"/>
      <c r="S82" s="179"/>
      <c r="T82" s="179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s="111" customFormat="true" ht="13.5" hidden="false" customHeight="false" outlineLevel="0" collapsed="false">
      <c r="D83" s="179"/>
      <c r="E83" s="179"/>
      <c r="F83" s="179"/>
      <c r="G83" s="179"/>
      <c r="H83" s="179"/>
      <c r="I83" s="179"/>
      <c r="J83" s="179"/>
      <c r="K83" s="179"/>
      <c r="L83" s="179"/>
      <c r="M83" s="16"/>
      <c r="N83" s="16"/>
      <c r="O83" s="179"/>
      <c r="P83" s="179"/>
      <c r="Q83" s="179"/>
      <c r="R83" s="179"/>
      <c r="S83" s="179"/>
      <c r="T83" s="179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s="111" customFormat="true" ht="13.5" hidden="false" customHeight="false" outlineLevel="0" collapsed="false">
      <c r="D84" s="179"/>
      <c r="E84" s="179"/>
      <c r="F84" s="179"/>
      <c r="G84" s="179"/>
      <c r="H84" s="179"/>
      <c r="I84" s="179"/>
      <c r="J84" s="179"/>
      <c r="K84" s="179"/>
      <c r="L84" s="179"/>
      <c r="M84" s="16"/>
      <c r="N84" s="16"/>
      <c r="O84" s="179"/>
      <c r="P84" s="179"/>
      <c r="Q84" s="179"/>
      <c r="R84" s="179"/>
      <c r="S84" s="179"/>
      <c r="T84" s="179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</sheetData>
  <mergeCells count="34">
    <mergeCell ref="A1:F1"/>
    <mergeCell ref="A2:T2"/>
    <mergeCell ref="D4:E4"/>
    <mergeCell ref="F4:G4"/>
    <mergeCell ref="P4:Q4"/>
    <mergeCell ref="S4:T4"/>
    <mergeCell ref="A5:C5"/>
    <mergeCell ref="D5:D9"/>
    <mergeCell ref="E5:F5"/>
    <mergeCell ref="G5:H5"/>
    <mergeCell ref="I5:T5"/>
    <mergeCell ref="E6:E9"/>
    <mergeCell ref="F6:F7"/>
    <mergeCell ref="G6:G9"/>
    <mergeCell ref="H6:H7"/>
    <mergeCell ref="I6:I10"/>
    <mergeCell ref="J6:N6"/>
    <mergeCell ref="O6:O10"/>
    <mergeCell ref="P6:P10"/>
    <mergeCell ref="Q6:Q10"/>
    <mergeCell ref="R6:R10"/>
    <mergeCell ref="S6:S10"/>
    <mergeCell ref="T6:T10"/>
    <mergeCell ref="J7:J10"/>
    <mergeCell ref="K7:K10"/>
    <mergeCell ref="L7:L10"/>
    <mergeCell ref="M7:M10"/>
    <mergeCell ref="N7:N10"/>
    <mergeCell ref="A9:C9"/>
    <mergeCell ref="A10:C10"/>
    <mergeCell ref="A12:C12"/>
    <mergeCell ref="B16:C16"/>
    <mergeCell ref="B27:C27"/>
    <mergeCell ref="A28:E28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3.82"/>
    <col collapsed="false" customWidth="true" hidden="false" outlineLevel="0" max="3" min="3" style="6" width="3.54"/>
    <col collapsed="false" customWidth="true" hidden="false" outlineLevel="0" max="4" min="4" style="185" width="4.82"/>
    <col collapsed="false" customWidth="true" hidden="false" outlineLevel="0" max="5" min="5" style="7" width="9.79"/>
    <col collapsed="false" customWidth="true" hidden="false" outlineLevel="0" max="12" min="6" style="7" width="8.65"/>
    <col collapsed="false" customWidth="true" hidden="false" outlineLevel="0" max="15" min="13" style="113" width="8.65"/>
    <col collapsed="false" customWidth="true" hidden="false" outlineLevel="0" max="17" min="16" style="7" width="8.65"/>
    <col collapsed="false" customWidth="true" hidden="false" outlineLevel="0" max="18" min="18" style="113" width="7.79"/>
    <col collapsed="false" customWidth="false" hidden="false" outlineLevel="0" max="33" min="19" style="113" width="10.2"/>
    <col collapsed="false" customWidth="false" hidden="false" outlineLevel="0" max="257" min="34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  <c r="L1" s="69"/>
      <c r="P1" s="69"/>
      <c r="Q1" s="69"/>
    </row>
    <row r="2" customFormat="false" ht="17.25" hidden="false" customHeight="false" outlineLevel="0" collapsed="false">
      <c r="A2" s="70" t="s">
        <v>3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7.25" hidden="false" customHeight="false" outlineLevel="0" collapsed="false">
      <c r="E3" s="91"/>
      <c r="F3" s="91"/>
      <c r="G3" s="91"/>
      <c r="H3" s="91"/>
      <c r="I3" s="91"/>
      <c r="J3" s="91"/>
      <c r="K3" s="91"/>
      <c r="L3" s="91"/>
      <c r="P3" s="91"/>
      <c r="Q3" s="91"/>
    </row>
    <row r="4" s="111" customFormat="true" ht="14.25" hidden="false" customHeight="false" outlineLevel="0" collapsed="false">
      <c r="A4" s="16"/>
      <c r="B4" s="16"/>
      <c r="C4" s="16"/>
      <c r="D4" s="186"/>
      <c r="E4" s="116"/>
      <c r="F4" s="116"/>
      <c r="G4" s="116"/>
      <c r="H4" s="116"/>
      <c r="I4" s="47" t="s">
        <v>347</v>
      </c>
      <c r="J4" s="47"/>
      <c r="K4" s="47"/>
      <c r="L4" s="47"/>
      <c r="M4" s="116"/>
      <c r="N4" s="16"/>
      <c r="O4" s="16"/>
      <c r="P4" s="151" t="s">
        <v>296</v>
      </c>
      <c r="Q4" s="151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11" customFormat="true" ht="26.25" hidden="false" customHeight="true" outlineLevel="0" collapsed="false">
      <c r="A5" s="152" t="s">
        <v>297</v>
      </c>
      <c r="B5" s="152"/>
      <c r="C5" s="152"/>
      <c r="D5" s="152"/>
      <c r="E5" s="153" t="s">
        <v>348</v>
      </c>
      <c r="F5" s="154" t="s">
        <v>349</v>
      </c>
      <c r="G5" s="154"/>
      <c r="H5" s="154" t="s">
        <v>300</v>
      </c>
      <c r="I5" s="154"/>
      <c r="J5" s="155" t="s">
        <v>350</v>
      </c>
      <c r="K5" s="155"/>
      <c r="L5" s="155"/>
      <c r="M5" s="155"/>
      <c r="N5" s="155"/>
      <c r="O5" s="155"/>
      <c r="P5" s="155"/>
      <c r="Q5" s="15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11" customFormat="true" ht="22.5" hidden="false" customHeight="true" outlineLevel="0" collapsed="false">
      <c r="A6" s="16"/>
      <c r="B6" s="16"/>
      <c r="C6" s="16"/>
      <c r="D6" s="186"/>
      <c r="E6" s="153"/>
      <c r="F6" s="157" t="s">
        <v>351</v>
      </c>
      <c r="G6" s="157" t="s">
        <v>303</v>
      </c>
      <c r="H6" s="157" t="s">
        <v>304</v>
      </c>
      <c r="I6" s="157" t="s">
        <v>305</v>
      </c>
      <c r="J6" s="159" t="s">
        <v>352</v>
      </c>
      <c r="K6" s="159"/>
      <c r="L6" s="159"/>
      <c r="M6" s="159"/>
      <c r="N6" s="159"/>
      <c r="O6" s="159"/>
      <c r="P6" s="187" t="s">
        <v>312</v>
      </c>
      <c r="Q6" s="188" t="s">
        <v>313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11" customFormat="true" ht="27.75" hidden="false" customHeight="true" outlineLevel="0" collapsed="false">
      <c r="A7" s="16"/>
      <c r="B7" s="16"/>
      <c r="C7" s="16"/>
      <c r="D7" s="186"/>
      <c r="E7" s="153"/>
      <c r="F7" s="157"/>
      <c r="G7" s="157"/>
      <c r="H7" s="157"/>
      <c r="I7" s="157"/>
      <c r="J7" s="189" t="s">
        <v>353</v>
      </c>
      <c r="K7" s="189" t="s">
        <v>354</v>
      </c>
      <c r="L7" s="190" t="s">
        <v>355</v>
      </c>
      <c r="M7" s="189" t="s">
        <v>356</v>
      </c>
      <c r="N7" s="190" t="s">
        <v>357</v>
      </c>
      <c r="O7" s="189" t="s">
        <v>311</v>
      </c>
      <c r="P7" s="187"/>
      <c r="Q7" s="188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11" customFormat="true" ht="21" hidden="false" customHeight="true" outlineLevel="0" collapsed="false">
      <c r="A8" s="16"/>
      <c r="B8" s="16"/>
      <c r="C8" s="16"/>
      <c r="D8" s="186"/>
      <c r="E8" s="153"/>
      <c r="F8" s="157"/>
      <c r="G8" s="161" t="s">
        <v>319</v>
      </c>
      <c r="H8" s="157"/>
      <c r="I8" s="161" t="s">
        <v>320</v>
      </c>
      <c r="J8" s="189"/>
      <c r="K8" s="189"/>
      <c r="L8" s="190"/>
      <c r="M8" s="189"/>
      <c r="N8" s="190"/>
      <c r="O8" s="189"/>
      <c r="P8" s="187"/>
      <c r="Q8" s="18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11" customFormat="true" ht="27" hidden="false" customHeight="true" outlineLevel="0" collapsed="false">
      <c r="A9" s="165"/>
      <c r="B9" s="165"/>
      <c r="C9" s="165"/>
      <c r="D9" s="165"/>
      <c r="E9" s="153"/>
      <c r="F9" s="157"/>
      <c r="G9" s="162" t="s">
        <v>321</v>
      </c>
      <c r="H9" s="157"/>
      <c r="I9" s="162" t="s">
        <v>322</v>
      </c>
      <c r="J9" s="189"/>
      <c r="K9" s="189"/>
      <c r="L9" s="190"/>
      <c r="M9" s="189"/>
      <c r="N9" s="190"/>
      <c r="O9" s="189"/>
      <c r="P9" s="187"/>
      <c r="Q9" s="18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11" customFormat="true" ht="20.25" hidden="false" customHeight="true" outlineLevel="0" collapsed="false">
      <c r="A10" s="76" t="s">
        <v>358</v>
      </c>
      <c r="B10" s="76"/>
      <c r="C10" s="76"/>
      <c r="D10" s="76"/>
      <c r="E10" s="163" t="s">
        <v>324</v>
      </c>
      <c r="F10" s="124" t="s">
        <v>325</v>
      </c>
      <c r="G10" s="164" t="n">
        <v>100</v>
      </c>
      <c r="H10" s="124" t="s">
        <v>326</v>
      </c>
      <c r="I10" s="164" t="n">
        <v>100</v>
      </c>
      <c r="J10" s="189"/>
      <c r="K10" s="189"/>
      <c r="L10" s="190"/>
      <c r="M10" s="189"/>
      <c r="N10" s="190"/>
      <c r="O10" s="189"/>
      <c r="P10" s="187"/>
      <c r="Q10" s="188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11" customFormat="true" ht="13.5" hidden="false" customHeight="true" outlineLevel="0" collapsed="false">
      <c r="A11" s="89"/>
      <c r="B11" s="89"/>
      <c r="C11" s="89"/>
      <c r="D11" s="165"/>
      <c r="E11" s="166"/>
      <c r="F11" s="12"/>
      <c r="G11" s="167" t="s">
        <v>327</v>
      </c>
      <c r="H11" s="168"/>
      <c r="I11" s="167" t="s">
        <v>327</v>
      </c>
      <c r="J11" s="12"/>
      <c r="K11" s="12"/>
      <c r="L11" s="12"/>
      <c r="M11" s="170"/>
      <c r="N11" s="170"/>
      <c r="O11" s="170"/>
      <c r="P11" s="169"/>
      <c r="Q11" s="169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11" customFormat="true" ht="14.25" hidden="false" customHeight="true" outlineLevel="0" collapsed="false">
      <c r="A12" s="63" t="s">
        <v>328</v>
      </c>
      <c r="B12" s="63"/>
      <c r="C12" s="63"/>
      <c r="D12" s="63"/>
      <c r="E12" s="172" t="n">
        <v>21980</v>
      </c>
      <c r="F12" s="83" t="n">
        <v>3486</v>
      </c>
      <c r="G12" s="173" t="n">
        <v>15.9</v>
      </c>
      <c r="H12" s="83" t="n">
        <v>2778</v>
      </c>
      <c r="I12" s="173" t="n">
        <v>79.7</v>
      </c>
      <c r="J12" s="83" t="n">
        <v>37</v>
      </c>
      <c r="K12" s="83" t="n">
        <v>81</v>
      </c>
      <c r="L12" s="83" t="n">
        <v>25</v>
      </c>
      <c r="M12" s="83" t="n">
        <v>383</v>
      </c>
      <c r="N12" s="83" t="n">
        <v>14</v>
      </c>
      <c r="O12" s="83" t="n">
        <v>1648</v>
      </c>
      <c r="P12" s="83" t="n">
        <v>2188</v>
      </c>
      <c r="Q12" s="83" t="n">
        <v>59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11" customFormat="true" ht="14.25" hidden="false" customHeight="true" outlineLevel="0" collapsed="false">
      <c r="A13" s="191" t="n">
        <v>16</v>
      </c>
      <c r="B13" s="191"/>
      <c r="C13" s="191"/>
      <c r="D13" s="191"/>
      <c r="E13" s="172" t="n">
        <v>21133</v>
      </c>
      <c r="F13" s="83" t="n">
        <v>2943</v>
      </c>
      <c r="G13" s="173" t="n">
        <v>13.9</v>
      </c>
      <c r="H13" s="83" t="n">
        <v>2365</v>
      </c>
      <c r="I13" s="173" t="n">
        <v>80.4</v>
      </c>
      <c r="J13" s="83" t="n">
        <v>26</v>
      </c>
      <c r="K13" s="83" t="n">
        <v>87</v>
      </c>
      <c r="L13" s="83" t="n">
        <v>15</v>
      </c>
      <c r="M13" s="83" t="n">
        <v>370</v>
      </c>
      <c r="N13" s="83" t="n">
        <v>6</v>
      </c>
      <c r="O13" s="83" t="n">
        <v>1393</v>
      </c>
      <c r="P13" s="83" t="n">
        <f aca="false">SUM(J13:O13)</f>
        <v>1897</v>
      </c>
      <c r="Q13" s="83" t="n">
        <v>468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35" customFormat="true" ht="14.25" hidden="false" customHeight="true" outlineLevel="0" collapsed="false">
      <c r="A14" s="192" t="n">
        <v>17</v>
      </c>
      <c r="B14" s="192"/>
      <c r="C14" s="192"/>
      <c r="D14" s="192"/>
      <c r="E14" s="175" t="n">
        <v>29826</v>
      </c>
      <c r="F14" s="83" t="n">
        <v>3482</v>
      </c>
      <c r="G14" s="177" t="n">
        <v>11.6743780594113</v>
      </c>
      <c r="H14" s="83" t="n">
        <v>2569</v>
      </c>
      <c r="I14" s="177" t="n">
        <v>73.779437105112</v>
      </c>
      <c r="J14" s="83" t="n">
        <v>32</v>
      </c>
      <c r="K14" s="83" t="n">
        <v>74</v>
      </c>
      <c r="L14" s="83" t="n">
        <v>16</v>
      </c>
      <c r="M14" s="83" t="n">
        <v>386</v>
      </c>
      <c r="N14" s="83" t="n">
        <v>5</v>
      </c>
      <c r="O14" s="83" t="n">
        <v>1331</v>
      </c>
      <c r="P14" s="83" t="n">
        <v>1844</v>
      </c>
      <c r="Q14" s="83" t="n">
        <v>538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s="111" customFormat="true" ht="14.25" hidden="false" customHeight="true" outlineLevel="0" collapsed="false">
      <c r="A15" s="174"/>
      <c r="B15" s="179"/>
      <c r="C15" s="179"/>
      <c r="D15" s="55"/>
      <c r="E15" s="172"/>
      <c r="F15" s="83"/>
      <c r="G15" s="173"/>
      <c r="H15" s="83"/>
      <c r="I15" s="173"/>
      <c r="J15" s="83"/>
      <c r="K15" s="83"/>
      <c r="L15" s="83"/>
      <c r="M15" s="83"/>
      <c r="N15" s="83"/>
      <c r="O15" s="83"/>
      <c r="P15" s="83"/>
      <c r="Q15" s="83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11" customFormat="true" ht="14.25" hidden="false" customHeight="true" outlineLevel="0" collapsed="false">
      <c r="A16" s="174"/>
      <c r="B16" s="179"/>
      <c r="C16" s="179"/>
      <c r="D16" s="193" t="s">
        <v>154</v>
      </c>
      <c r="E16" s="172" t="n">
        <f aca="false">E20+E24+E28+E32+E36+E40+E44+E48+E52+E56+E60</f>
        <v>13413</v>
      </c>
      <c r="F16" s="83" t="n">
        <f aca="false">F20+F24+F28+F32+F36+F40+F44+F48+F52+F56+F60</f>
        <v>1766</v>
      </c>
      <c r="G16" s="173" t="n">
        <f aca="false">F16/E16*100</f>
        <v>13.1663311712518</v>
      </c>
      <c r="H16" s="83" t="n">
        <f aca="false">H20+H24+H28+H32+H36+H40+H44+H48+H52+H56+H60</f>
        <v>1168</v>
      </c>
      <c r="I16" s="173" t="n">
        <f aca="false">H16/F16*100</f>
        <v>66.1381653454134</v>
      </c>
      <c r="J16" s="83" t="n">
        <v>17</v>
      </c>
      <c r="K16" s="83" t="n">
        <v>43</v>
      </c>
      <c r="L16" s="83" t="n">
        <v>10</v>
      </c>
      <c r="M16" s="83" t="n">
        <v>119</v>
      </c>
      <c r="N16" s="83" t="n">
        <v>3</v>
      </c>
      <c r="O16" s="83" t="n">
        <v>644</v>
      </c>
      <c r="P16" s="83" t="n">
        <v>836</v>
      </c>
      <c r="Q16" s="83" t="n">
        <v>215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11" customFormat="true" ht="14.25" hidden="false" customHeight="true" outlineLevel="0" collapsed="false">
      <c r="A17" s="194" t="s">
        <v>359</v>
      </c>
      <c r="B17" s="194"/>
      <c r="C17" s="194"/>
      <c r="D17" s="195" t="s">
        <v>155</v>
      </c>
      <c r="E17" s="172" t="n">
        <f aca="false">E21+E25+E29+E33+E37+E41+E45+E49+E53+E57+E61</f>
        <v>16413</v>
      </c>
      <c r="F17" s="83" t="n">
        <f aca="false">F21+F25+F29+F33+F37+F41+F45+F49+F53+F57+F61</f>
        <v>1716</v>
      </c>
      <c r="G17" s="173" t="n">
        <f aca="false">F17/E17*100</f>
        <v>10.4551270334491</v>
      </c>
      <c r="H17" s="83" t="n">
        <f aca="false">H21+H25+H29+H33+H37+H41+H45+H49+H53+H57+H61</f>
        <v>1401</v>
      </c>
      <c r="I17" s="173" t="n">
        <f aca="false">H17/F17*100</f>
        <v>81.6433566433566</v>
      </c>
      <c r="J17" s="83" t="n">
        <v>15</v>
      </c>
      <c r="K17" s="83" t="n">
        <v>31</v>
      </c>
      <c r="L17" s="83" t="n">
        <v>6</v>
      </c>
      <c r="M17" s="83" t="n">
        <v>267</v>
      </c>
      <c r="N17" s="83" t="n">
        <v>2</v>
      </c>
      <c r="O17" s="83" t="n">
        <v>687</v>
      </c>
      <c r="P17" s="83" t="n">
        <v>1008</v>
      </c>
      <c r="Q17" s="83" t="n">
        <v>323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111" customFormat="true" ht="14.25" hidden="false" customHeight="true" outlineLevel="0" collapsed="false">
      <c r="A18" s="179"/>
      <c r="B18" s="114"/>
      <c r="C18" s="114"/>
      <c r="D18" s="195" t="s">
        <v>312</v>
      </c>
      <c r="E18" s="172" t="n">
        <f aca="false">E22+E26+E30+E34+E38+E42+E46+E50+E54+E58+E62</f>
        <v>29826</v>
      </c>
      <c r="F18" s="83" t="n">
        <f aca="false">F22+F26+F30+F34+F38+F42+F46+F50+F54+F58+F62</f>
        <v>3482</v>
      </c>
      <c r="G18" s="173" t="n">
        <f aca="false">F18/E18*100</f>
        <v>11.6743780594113</v>
      </c>
      <c r="H18" s="83" t="n">
        <f aca="false">H22+H26+H30+H34+H38+H42+H46+H50+H54+H58+H62</f>
        <v>2569</v>
      </c>
      <c r="I18" s="173" t="n">
        <f aca="false">H18/F18*100</f>
        <v>73.779437105112</v>
      </c>
      <c r="J18" s="83" t="n">
        <v>32</v>
      </c>
      <c r="K18" s="83" t="n">
        <v>74</v>
      </c>
      <c r="L18" s="83" t="n">
        <v>16</v>
      </c>
      <c r="M18" s="83" t="n">
        <v>386</v>
      </c>
      <c r="N18" s="83" t="n">
        <v>5</v>
      </c>
      <c r="O18" s="83" t="n">
        <v>1331</v>
      </c>
      <c r="P18" s="83" t="n">
        <v>1844</v>
      </c>
      <c r="Q18" s="83" t="n">
        <v>538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111" customFormat="true" ht="14.25" hidden="false" customHeight="true" outlineLevel="0" collapsed="false">
      <c r="A19" s="179"/>
      <c r="B19" s="114"/>
      <c r="C19" s="114"/>
      <c r="D19" s="195"/>
      <c r="E19" s="172"/>
      <c r="F19" s="83"/>
      <c r="G19" s="173"/>
      <c r="H19" s="83"/>
      <c r="I19" s="173"/>
      <c r="J19" s="83"/>
      <c r="K19" s="83"/>
      <c r="L19" s="83"/>
      <c r="M19" s="83"/>
      <c r="N19" s="83"/>
      <c r="O19" s="83"/>
      <c r="P19" s="83"/>
      <c r="Q19" s="8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11" customFormat="true" ht="14.25" hidden="false" customHeight="true" outlineLevel="0" collapsed="false">
      <c r="A20" s="174"/>
      <c r="B20" s="179"/>
      <c r="C20" s="179"/>
      <c r="D20" s="196" t="s">
        <v>154</v>
      </c>
      <c r="E20" s="172" t="n">
        <v>588</v>
      </c>
      <c r="F20" s="83" t="n">
        <v>46</v>
      </c>
      <c r="G20" s="173" t="n">
        <f aca="false">F20/E20*100</f>
        <v>7.82312925170068</v>
      </c>
      <c r="H20" s="83" t="n">
        <v>28</v>
      </c>
      <c r="I20" s="173" t="n">
        <f aca="false">H20/F20*100</f>
        <v>60.8695652173913</v>
      </c>
      <c r="J20" s="83" t="s">
        <v>170</v>
      </c>
      <c r="K20" s="83" t="s">
        <v>170</v>
      </c>
      <c r="L20" s="83" t="s">
        <v>170</v>
      </c>
      <c r="M20" s="83" t="n">
        <v>7</v>
      </c>
      <c r="N20" s="83" t="s">
        <v>170</v>
      </c>
      <c r="O20" s="83" t="n">
        <v>11</v>
      </c>
      <c r="P20" s="83" t="n">
        <f aca="false">SUM(J20:O20)</f>
        <v>18</v>
      </c>
      <c r="Q20" s="83" t="n">
        <v>1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111" customFormat="true" ht="14.25" hidden="false" customHeight="true" outlineLevel="0" collapsed="false">
      <c r="A21" s="114" t="n">
        <v>34</v>
      </c>
      <c r="B21" s="197" t="s">
        <v>330</v>
      </c>
      <c r="C21" s="197"/>
      <c r="D21" s="198" t="s">
        <v>155</v>
      </c>
      <c r="E21" s="172" t="n">
        <v>422</v>
      </c>
      <c r="F21" s="83" t="n">
        <v>31</v>
      </c>
      <c r="G21" s="173" t="n">
        <f aca="false">F21/E21*100</f>
        <v>7.34597156398104</v>
      </c>
      <c r="H21" s="83" t="n">
        <v>26</v>
      </c>
      <c r="I21" s="173" t="n">
        <f aca="false">H21/F21*100</f>
        <v>83.8709677419355</v>
      </c>
      <c r="J21" s="83" t="n">
        <v>1</v>
      </c>
      <c r="K21" s="83" t="s">
        <v>170</v>
      </c>
      <c r="L21" s="83" t="s">
        <v>170</v>
      </c>
      <c r="M21" s="83" t="n">
        <v>9</v>
      </c>
      <c r="N21" s="83" t="s">
        <v>170</v>
      </c>
      <c r="O21" s="83" t="n">
        <v>10</v>
      </c>
      <c r="P21" s="83" t="n">
        <f aca="false">SUM(J21:O21)</f>
        <v>20</v>
      </c>
      <c r="Q21" s="83" t="n">
        <v>6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s="111" customFormat="true" ht="14.25" hidden="false" customHeight="true" outlineLevel="0" collapsed="false">
      <c r="A22" s="114"/>
      <c r="B22" s="114"/>
      <c r="C22" s="114"/>
      <c r="D22" s="198" t="s">
        <v>312</v>
      </c>
      <c r="E22" s="172" t="n">
        <f aca="false">SUM(E20:E21)</f>
        <v>1010</v>
      </c>
      <c r="F22" s="83" t="n">
        <f aca="false">SUM(F20:F21)</f>
        <v>77</v>
      </c>
      <c r="G22" s="173" t="n">
        <f aca="false">F22/E22*100</f>
        <v>7.62376237623762</v>
      </c>
      <c r="H22" s="83" t="n">
        <f aca="false">SUM(H20:H21)</f>
        <v>54</v>
      </c>
      <c r="I22" s="173" t="n">
        <f aca="false">H22/F22*100</f>
        <v>70.1298701298701</v>
      </c>
      <c r="J22" s="83" t="n">
        <f aca="false">SUM(J20:J21)</f>
        <v>1</v>
      </c>
      <c r="K22" s="83" t="s">
        <v>170</v>
      </c>
      <c r="L22" s="83" t="s">
        <v>170</v>
      </c>
      <c r="M22" s="83" t="n">
        <f aca="false">SUM(M20:M21)</f>
        <v>16</v>
      </c>
      <c r="N22" s="83" t="s">
        <v>170</v>
      </c>
      <c r="O22" s="83" t="n">
        <f aca="false">SUM(O20:O21)</f>
        <v>21</v>
      </c>
      <c r="P22" s="83" t="n">
        <f aca="false">SUM(J22:O22)</f>
        <v>38</v>
      </c>
      <c r="Q22" s="83" t="n">
        <f aca="false">SUM(Q20:Q21)</f>
        <v>16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s="111" customFormat="true" ht="14.25" hidden="false" customHeight="true" outlineLevel="0" collapsed="false">
      <c r="A23" s="114"/>
      <c r="B23" s="114"/>
      <c r="C23" s="114"/>
      <c r="D23" s="198"/>
      <c r="E23" s="172"/>
      <c r="F23" s="83"/>
      <c r="G23" s="173"/>
      <c r="H23" s="83"/>
      <c r="I23" s="173"/>
      <c r="J23" s="83"/>
      <c r="K23" s="83"/>
      <c r="L23" s="83"/>
      <c r="M23" s="83"/>
      <c r="N23" s="83"/>
      <c r="O23" s="83"/>
      <c r="P23" s="83"/>
      <c r="Q23" s="83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s="111" customFormat="true" ht="14.25" hidden="false" customHeight="true" outlineLevel="0" collapsed="false">
      <c r="A24" s="114"/>
      <c r="B24" s="114"/>
      <c r="C24" s="114"/>
      <c r="D24" s="196" t="s">
        <v>154</v>
      </c>
      <c r="E24" s="172" t="n">
        <v>837</v>
      </c>
      <c r="F24" s="83" t="n">
        <v>57</v>
      </c>
      <c r="G24" s="173" t="n">
        <f aca="false">F24/E24*100</f>
        <v>6.81003584229391</v>
      </c>
      <c r="H24" s="83" t="n">
        <v>23</v>
      </c>
      <c r="I24" s="173" t="n">
        <f aca="false">H24/F24*100</f>
        <v>40.3508771929825</v>
      </c>
      <c r="J24" s="83" t="n">
        <v>1</v>
      </c>
      <c r="K24" s="83" t="n">
        <v>1</v>
      </c>
      <c r="L24" s="83" t="s">
        <v>170</v>
      </c>
      <c r="M24" s="83" t="n">
        <v>2</v>
      </c>
      <c r="N24" s="83" t="s">
        <v>170</v>
      </c>
      <c r="O24" s="83" t="n">
        <v>11</v>
      </c>
      <c r="P24" s="83" t="n">
        <f aca="false">SUM(J24:O24)</f>
        <v>15</v>
      </c>
      <c r="Q24" s="83" t="n">
        <v>7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s="111" customFormat="true" ht="14.25" hidden="false" customHeight="true" outlineLevel="0" collapsed="false">
      <c r="A25" s="180" t="s">
        <v>333</v>
      </c>
      <c r="B25" s="179" t="s">
        <v>331</v>
      </c>
      <c r="C25" s="199" t="s">
        <v>334</v>
      </c>
      <c r="D25" s="198" t="s">
        <v>155</v>
      </c>
      <c r="E25" s="172" t="n">
        <v>748</v>
      </c>
      <c r="F25" s="83" t="n">
        <v>55</v>
      </c>
      <c r="G25" s="173" t="n">
        <f aca="false">F25/E25*100</f>
        <v>7.35294117647059</v>
      </c>
      <c r="H25" s="83" t="n">
        <v>37</v>
      </c>
      <c r="I25" s="173" t="n">
        <f aca="false">H25/F25*100</f>
        <v>67.2727272727273</v>
      </c>
      <c r="J25" s="83" t="s">
        <v>170</v>
      </c>
      <c r="K25" s="83" t="n">
        <v>1</v>
      </c>
      <c r="L25" s="83" t="s">
        <v>170</v>
      </c>
      <c r="M25" s="83" t="n">
        <v>17</v>
      </c>
      <c r="N25" s="83" t="s">
        <v>170</v>
      </c>
      <c r="O25" s="83" t="n">
        <v>9</v>
      </c>
      <c r="P25" s="83" t="n">
        <f aca="false">SUM(J25:O25)</f>
        <v>27</v>
      </c>
      <c r="Q25" s="83" t="n">
        <v>1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s="111" customFormat="true" ht="14.25" hidden="false" customHeight="true" outlineLevel="0" collapsed="false">
      <c r="A26" s="180"/>
      <c r="B26" s="179"/>
      <c r="C26" s="199"/>
      <c r="D26" s="198" t="s">
        <v>312</v>
      </c>
      <c r="E26" s="172" t="n">
        <f aca="false">SUM(E24:E25)</f>
        <v>1585</v>
      </c>
      <c r="F26" s="83" t="n">
        <f aca="false">SUM(F24:F25)</f>
        <v>112</v>
      </c>
      <c r="G26" s="173" t="n">
        <f aca="false">F26/E26*100</f>
        <v>7.06624605678233</v>
      </c>
      <c r="H26" s="83" t="n">
        <f aca="false">SUM(H24:H25)</f>
        <v>60</v>
      </c>
      <c r="I26" s="173" t="n">
        <f aca="false">H26/F26*100</f>
        <v>53.5714285714286</v>
      </c>
      <c r="J26" s="83" t="n">
        <f aca="false">SUM(J24:J25)</f>
        <v>1</v>
      </c>
      <c r="K26" s="83" t="n">
        <f aca="false">SUM(K24:K25)</f>
        <v>2</v>
      </c>
      <c r="L26" s="83" t="s">
        <v>170</v>
      </c>
      <c r="M26" s="83" t="n">
        <f aca="false">SUM(M24:M25)</f>
        <v>19</v>
      </c>
      <c r="N26" s="83" t="s">
        <v>170</v>
      </c>
      <c r="O26" s="83" t="n">
        <f aca="false">SUM(O24:O25)</f>
        <v>20</v>
      </c>
      <c r="P26" s="83" t="n">
        <f aca="false">SUM(J26:O26)</f>
        <v>42</v>
      </c>
      <c r="Q26" s="83" t="n">
        <f aca="false">SUM(Q24:Q25)</f>
        <v>17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111" customFormat="true" ht="14.25" hidden="false" customHeight="true" outlineLevel="0" collapsed="false">
      <c r="A27" s="180"/>
      <c r="B27" s="179"/>
      <c r="C27" s="199"/>
      <c r="D27" s="198"/>
      <c r="E27" s="172"/>
      <c r="F27" s="83"/>
      <c r="G27" s="173"/>
      <c r="H27" s="83"/>
      <c r="I27" s="173"/>
      <c r="J27" s="83"/>
      <c r="K27" s="83"/>
      <c r="L27" s="83"/>
      <c r="M27" s="83"/>
      <c r="N27" s="83"/>
      <c r="O27" s="83"/>
      <c r="P27" s="83"/>
      <c r="Q27" s="83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s="111" customFormat="true" ht="14.25" hidden="false" customHeight="true" outlineLevel="0" collapsed="false">
      <c r="A28" s="180"/>
      <c r="B28" s="179"/>
      <c r="C28" s="199"/>
      <c r="D28" s="196" t="s">
        <v>154</v>
      </c>
      <c r="E28" s="172" t="n">
        <v>1442</v>
      </c>
      <c r="F28" s="83" t="n">
        <v>124</v>
      </c>
      <c r="G28" s="173" t="n">
        <f aca="false">F28/E28*100</f>
        <v>8.59916782246879</v>
      </c>
      <c r="H28" s="83" t="n">
        <v>63</v>
      </c>
      <c r="I28" s="173" t="n">
        <f aca="false">H28/F28*100</f>
        <v>50.8064516129032</v>
      </c>
      <c r="J28" s="83" t="s">
        <v>170</v>
      </c>
      <c r="K28" s="83" t="n">
        <v>2</v>
      </c>
      <c r="L28" s="83" t="n">
        <v>1</v>
      </c>
      <c r="M28" s="83" t="n">
        <v>7</v>
      </c>
      <c r="N28" s="83" t="s">
        <v>170</v>
      </c>
      <c r="O28" s="83" t="n">
        <v>34</v>
      </c>
      <c r="P28" s="83" t="n">
        <f aca="false">SUM(J28:O28)</f>
        <v>44</v>
      </c>
      <c r="Q28" s="83" t="n">
        <v>13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111" customFormat="true" ht="14.25" hidden="false" customHeight="true" outlineLevel="0" collapsed="false">
      <c r="A29" s="114" t="n">
        <v>40</v>
      </c>
      <c r="B29" s="179" t="s">
        <v>331</v>
      </c>
      <c r="C29" s="199" t="s">
        <v>335</v>
      </c>
      <c r="D29" s="198" t="s">
        <v>155</v>
      </c>
      <c r="E29" s="172" t="n">
        <v>1424</v>
      </c>
      <c r="F29" s="83" t="n">
        <v>111</v>
      </c>
      <c r="G29" s="173" t="n">
        <f aca="false">F29/E29*100</f>
        <v>7.79494382022472</v>
      </c>
      <c r="H29" s="83" t="n">
        <v>81</v>
      </c>
      <c r="I29" s="173" t="n">
        <f aca="false">H29/F29*100</f>
        <v>72.972972972973</v>
      </c>
      <c r="J29" s="83" t="s">
        <v>170</v>
      </c>
      <c r="K29" s="83" t="n">
        <v>2</v>
      </c>
      <c r="L29" s="83" t="s">
        <v>170</v>
      </c>
      <c r="M29" s="83" t="n">
        <v>20</v>
      </c>
      <c r="N29" s="83" t="s">
        <v>170</v>
      </c>
      <c r="O29" s="83" t="n">
        <v>26</v>
      </c>
      <c r="P29" s="83" t="n">
        <f aca="false">SUM(J29:O29)</f>
        <v>48</v>
      </c>
      <c r="Q29" s="83" t="n">
        <v>29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s="111" customFormat="true" ht="14.25" hidden="false" customHeight="true" outlineLevel="0" collapsed="false">
      <c r="A30" s="180"/>
      <c r="B30" s="179"/>
      <c r="C30" s="199"/>
      <c r="D30" s="198" t="s">
        <v>312</v>
      </c>
      <c r="E30" s="172" t="n">
        <f aca="false">SUM(E28:E29)</f>
        <v>2866</v>
      </c>
      <c r="F30" s="83" t="n">
        <f aca="false">SUM(F28:F29)</f>
        <v>235</v>
      </c>
      <c r="G30" s="173" t="n">
        <f aca="false">F30/E30*100</f>
        <v>8.19958129797627</v>
      </c>
      <c r="H30" s="83" t="n">
        <f aca="false">SUM(H28:H29)</f>
        <v>144</v>
      </c>
      <c r="I30" s="173" t="n">
        <f aca="false">H30/F30*100</f>
        <v>61.2765957446809</v>
      </c>
      <c r="J30" s="83" t="s">
        <v>170</v>
      </c>
      <c r="K30" s="83" t="n">
        <f aca="false">SUM(K28:K29)</f>
        <v>4</v>
      </c>
      <c r="L30" s="83" t="n">
        <f aca="false">SUM(L28:L29)</f>
        <v>1</v>
      </c>
      <c r="M30" s="83" t="n">
        <f aca="false">SUM(M28:M29)</f>
        <v>27</v>
      </c>
      <c r="N30" s="83" t="s">
        <v>170</v>
      </c>
      <c r="O30" s="83" t="n">
        <f aca="false">SUM(O28:O29)</f>
        <v>60</v>
      </c>
      <c r="P30" s="83" t="n">
        <f aca="false">SUM(J30:O30)</f>
        <v>92</v>
      </c>
      <c r="Q30" s="83" t="n">
        <f aca="false">SUM(Q28:Q29)</f>
        <v>42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s="111" customFormat="true" ht="14.25" hidden="false" customHeight="true" outlineLevel="0" collapsed="false">
      <c r="A31" s="180"/>
      <c r="B31" s="179"/>
      <c r="C31" s="199"/>
      <c r="D31" s="198"/>
      <c r="E31" s="172"/>
      <c r="F31" s="83"/>
      <c r="G31" s="173"/>
      <c r="H31" s="83"/>
      <c r="I31" s="173"/>
      <c r="J31" s="83"/>
      <c r="K31" s="83"/>
      <c r="L31" s="83"/>
      <c r="M31" s="83"/>
      <c r="N31" s="83"/>
      <c r="O31" s="83"/>
      <c r="P31" s="83"/>
      <c r="Q31" s="83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s="111" customFormat="true" ht="14.25" hidden="false" customHeight="true" outlineLevel="0" collapsed="false">
      <c r="A32" s="180"/>
      <c r="B32" s="179"/>
      <c r="C32" s="199"/>
      <c r="D32" s="196" t="s">
        <v>154</v>
      </c>
      <c r="E32" s="172" t="n">
        <v>1295</v>
      </c>
      <c r="F32" s="83" t="n">
        <v>144</v>
      </c>
      <c r="G32" s="173" t="n">
        <f aca="false">F32/E32*100</f>
        <v>11.1196911196911</v>
      </c>
      <c r="H32" s="83" t="n">
        <v>74</v>
      </c>
      <c r="I32" s="173" t="n">
        <f aca="false">H32/F32*100</f>
        <v>51.3888888888889</v>
      </c>
      <c r="J32" s="83" t="s">
        <v>170</v>
      </c>
      <c r="K32" s="83" t="n">
        <v>4</v>
      </c>
      <c r="L32" s="83" t="n">
        <v>2</v>
      </c>
      <c r="M32" s="83" t="n">
        <v>2</v>
      </c>
      <c r="N32" s="83" t="s">
        <v>170</v>
      </c>
      <c r="O32" s="83" t="n">
        <v>43</v>
      </c>
      <c r="P32" s="83" t="n">
        <f aca="false">SUM(J32:O32)</f>
        <v>51</v>
      </c>
      <c r="Q32" s="83" t="n">
        <v>14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s="111" customFormat="true" ht="14.25" hidden="false" customHeight="true" outlineLevel="0" collapsed="false">
      <c r="A33" s="180" t="s">
        <v>336</v>
      </c>
      <c r="B33" s="179" t="s">
        <v>331</v>
      </c>
      <c r="C33" s="199" t="s">
        <v>337</v>
      </c>
      <c r="D33" s="198" t="s">
        <v>155</v>
      </c>
      <c r="E33" s="172" t="n">
        <v>1365</v>
      </c>
      <c r="F33" s="83" t="n">
        <v>112</v>
      </c>
      <c r="G33" s="173" t="n">
        <f aca="false">F33/E33*100</f>
        <v>8.2051282051282</v>
      </c>
      <c r="H33" s="83" t="n">
        <v>77</v>
      </c>
      <c r="I33" s="173" t="n">
        <f aca="false">H33/F33*100</f>
        <v>68.75</v>
      </c>
      <c r="J33" s="83" t="n">
        <v>1</v>
      </c>
      <c r="K33" s="83" t="s">
        <v>170</v>
      </c>
      <c r="L33" s="83" t="n">
        <v>1</v>
      </c>
      <c r="M33" s="83" t="n">
        <v>19</v>
      </c>
      <c r="N33" s="83" t="s">
        <v>170</v>
      </c>
      <c r="O33" s="83" t="n">
        <v>38</v>
      </c>
      <c r="P33" s="83" t="n">
        <f aca="false">SUM(J33:O33)</f>
        <v>59</v>
      </c>
      <c r="Q33" s="83" t="n">
        <v>14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s="111" customFormat="true" ht="14.25" hidden="false" customHeight="true" outlineLevel="0" collapsed="false">
      <c r="A34" s="180"/>
      <c r="B34" s="179"/>
      <c r="C34" s="199"/>
      <c r="D34" s="198" t="s">
        <v>312</v>
      </c>
      <c r="E34" s="172" t="n">
        <f aca="false">SUM(E32:E33)</f>
        <v>2660</v>
      </c>
      <c r="F34" s="83" t="n">
        <f aca="false">SUM(F32:F33)</f>
        <v>256</v>
      </c>
      <c r="G34" s="173" t="n">
        <f aca="false">F34/E34*100</f>
        <v>9.62406015037594</v>
      </c>
      <c r="H34" s="83" t="n">
        <f aca="false">SUM(H32:H33)</f>
        <v>151</v>
      </c>
      <c r="I34" s="173" t="n">
        <f aca="false">H34/F34*100</f>
        <v>58.984375</v>
      </c>
      <c r="J34" s="83" t="n">
        <f aca="false">SUM(J32:J33)</f>
        <v>1</v>
      </c>
      <c r="K34" s="83" t="n">
        <f aca="false">SUM(K32:K33)</f>
        <v>4</v>
      </c>
      <c r="L34" s="83" t="n">
        <f aca="false">SUM(L32:L33)</f>
        <v>3</v>
      </c>
      <c r="M34" s="83" t="n">
        <f aca="false">SUM(M32:M33)</f>
        <v>21</v>
      </c>
      <c r="N34" s="83" t="s">
        <v>170</v>
      </c>
      <c r="O34" s="83" t="n">
        <f aca="false">SUM(O32:O33)</f>
        <v>81</v>
      </c>
      <c r="P34" s="83" t="n">
        <f aca="false">SUM(J34:O34)</f>
        <v>110</v>
      </c>
      <c r="Q34" s="83" t="n">
        <f aca="false">SUM(Q32:Q33)</f>
        <v>28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s="111" customFormat="true" ht="14.25" hidden="false" customHeight="true" outlineLevel="0" collapsed="false">
      <c r="A35" s="180"/>
      <c r="B35" s="179"/>
      <c r="C35" s="199"/>
      <c r="D35" s="198"/>
      <c r="E35" s="172"/>
      <c r="F35" s="83"/>
      <c r="G35" s="173"/>
      <c r="H35" s="83"/>
      <c r="I35" s="173"/>
      <c r="J35" s="83"/>
      <c r="K35" s="83"/>
      <c r="L35" s="83"/>
      <c r="M35" s="83"/>
      <c r="N35" s="83"/>
      <c r="O35" s="83"/>
      <c r="P35" s="83"/>
      <c r="Q35" s="83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s="111" customFormat="true" ht="14.25" hidden="false" customHeight="true" outlineLevel="0" collapsed="false">
      <c r="A36" s="180"/>
      <c r="B36" s="179"/>
      <c r="C36" s="199"/>
      <c r="D36" s="196" t="s">
        <v>154</v>
      </c>
      <c r="E36" s="172" t="n">
        <v>1325</v>
      </c>
      <c r="F36" s="83" t="n">
        <v>191</v>
      </c>
      <c r="G36" s="173" t="n">
        <f aca="false">F36/E36*100</f>
        <v>14.4150943396226</v>
      </c>
      <c r="H36" s="83" t="n">
        <v>95</v>
      </c>
      <c r="I36" s="173" t="n">
        <f aca="false">H36/F36*100</f>
        <v>49.738219895288</v>
      </c>
      <c r="J36" s="83" t="n">
        <v>1</v>
      </c>
      <c r="K36" s="83" t="n">
        <v>4</v>
      </c>
      <c r="L36" s="83" t="n">
        <v>1</v>
      </c>
      <c r="M36" s="83" t="n">
        <v>3</v>
      </c>
      <c r="N36" s="83" t="s">
        <v>170</v>
      </c>
      <c r="O36" s="83" t="n">
        <v>54</v>
      </c>
      <c r="P36" s="83" t="n">
        <f aca="false">SUM(J36:O36)</f>
        <v>63</v>
      </c>
      <c r="Q36" s="83" t="n">
        <v>19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s="111" customFormat="true" ht="14.25" hidden="false" customHeight="true" outlineLevel="0" collapsed="false">
      <c r="A37" s="114" t="n">
        <v>50</v>
      </c>
      <c r="B37" s="179" t="s">
        <v>331</v>
      </c>
      <c r="C37" s="199" t="s">
        <v>338</v>
      </c>
      <c r="D37" s="198" t="s">
        <v>155</v>
      </c>
      <c r="E37" s="172" t="n">
        <v>1744</v>
      </c>
      <c r="F37" s="83" t="n">
        <v>174</v>
      </c>
      <c r="G37" s="173" t="n">
        <f aca="false">F37/E37*100</f>
        <v>9.97706422018349</v>
      </c>
      <c r="H37" s="83" t="n">
        <v>131</v>
      </c>
      <c r="I37" s="173" t="n">
        <f aca="false">H37/F37*100</f>
        <v>75.2873563218391</v>
      </c>
      <c r="J37" s="83" t="n">
        <v>1</v>
      </c>
      <c r="K37" s="83" t="n">
        <v>6</v>
      </c>
      <c r="L37" s="83" t="n">
        <v>1</v>
      </c>
      <c r="M37" s="83" t="n">
        <v>23</v>
      </c>
      <c r="N37" s="83" t="n">
        <v>1</v>
      </c>
      <c r="O37" s="83" t="n">
        <v>69</v>
      </c>
      <c r="P37" s="83" t="n">
        <f aca="false">SUM(J37:O37)</f>
        <v>101</v>
      </c>
      <c r="Q37" s="83" t="n">
        <v>25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s="111" customFormat="true" ht="14.25" hidden="false" customHeight="true" outlineLevel="0" collapsed="false">
      <c r="A38" s="180"/>
      <c r="B38" s="179"/>
      <c r="C38" s="199"/>
      <c r="D38" s="198" t="s">
        <v>312</v>
      </c>
      <c r="E38" s="172" t="n">
        <f aca="false">SUM(E36:E37)</f>
        <v>3069</v>
      </c>
      <c r="F38" s="83" t="n">
        <f aca="false">SUM(F36:F37)</f>
        <v>365</v>
      </c>
      <c r="G38" s="173" t="n">
        <f aca="false">F38/E38*100</f>
        <v>11.8931247963506</v>
      </c>
      <c r="H38" s="83" t="n">
        <f aca="false">SUM(H36:H37)</f>
        <v>226</v>
      </c>
      <c r="I38" s="173" t="n">
        <f aca="false">H38/F38*100</f>
        <v>61.9178082191781</v>
      </c>
      <c r="J38" s="83" t="n">
        <f aca="false">SUM(J36:J37)</f>
        <v>2</v>
      </c>
      <c r="K38" s="83" t="n">
        <f aca="false">SUM(K36:K37)</f>
        <v>10</v>
      </c>
      <c r="L38" s="83" t="n">
        <f aca="false">SUM(L36:L37)</f>
        <v>2</v>
      </c>
      <c r="M38" s="83" t="n">
        <f aca="false">SUM(M36:M37)</f>
        <v>26</v>
      </c>
      <c r="N38" s="83" t="n">
        <f aca="false">SUM(N36:N37)</f>
        <v>1</v>
      </c>
      <c r="O38" s="83" t="n">
        <f aca="false">SUM(O36:O37)</f>
        <v>123</v>
      </c>
      <c r="P38" s="83" t="n">
        <f aca="false">SUM(J38:O38)</f>
        <v>164</v>
      </c>
      <c r="Q38" s="83" t="n">
        <f aca="false">SUM(Q36:Q37)</f>
        <v>44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s="111" customFormat="true" ht="14.25" hidden="false" customHeight="true" outlineLevel="0" collapsed="false">
      <c r="A39" s="180"/>
      <c r="B39" s="179"/>
      <c r="C39" s="199"/>
      <c r="D39" s="198"/>
      <c r="E39" s="172"/>
      <c r="F39" s="83"/>
      <c r="G39" s="173"/>
      <c r="H39" s="83"/>
      <c r="I39" s="173"/>
      <c r="J39" s="83"/>
      <c r="K39" s="83"/>
      <c r="L39" s="83"/>
      <c r="M39" s="83"/>
      <c r="N39" s="83"/>
      <c r="O39" s="83"/>
      <c r="P39" s="83"/>
      <c r="Q39" s="83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s="111" customFormat="true" ht="14.25" hidden="false" customHeight="true" outlineLevel="0" collapsed="false">
      <c r="A40" s="180"/>
      <c r="B40" s="179"/>
      <c r="C40" s="199"/>
      <c r="D40" s="196" t="s">
        <v>154</v>
      </c>
      <c r="E40" s="172" t="n">
        <v>1503</v>
      </c>
      <c r="F40" s="83" t="n">
        <v>221</v>
      </c>
      <c r="G40" s="173" t="n">
        <f aca="false">F40/E40*100</f>
        <v>14.7039254823686</v>
      </c>
      <c r="H40" s="83" t="n">
        <v>124</v>
      </c>
      <c r="I40" s="173" t="n">
        <f aca="false">H40/F40*100</f>
        <v>56.1085972850679</v>
      </c>
      <c r="J40" s="83" t="n">
        <v>1</v>
      </c>
      <c r="K40" s="83" t="n">
        <v>8</v>
      </c>
      <c r="L40" s="83" t="n">
        <v>2</v>
      </c>
      <c r="M40" s="83" t="n">
        <v>9</v>
      </c>
      <c r="N40" s="83" t="n">
        <v>1</v>
      </c>
      <c r="O40" s="83" t="n">
        <v>68</v>
      </c>
      <c r="P40" s="83" t="n">
        <f aca="false">SUM(J40:O40)</f>
        <v>89</v>
      </c>
      <c r="Q40" s="83" t="n">
        <v>2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s="111" customFormat="true" ht="14.25" hidden="false" customHeight="true" outlineLevel="0" collapsed="false">
      <c r="A41" s="200" t="n">
        <v>55</v>
      </c>
      <c r="B41" s="179" t="s">
        <v>331</v>
      </c>
      <c r="C41" s="199" t="s">
        <v>339</v>
      </c>
      <c r="D41" s="198" t="s">
        <v>155</v>
      </c>
      <c r="E41" s="172" t="n">
        <v>2394</v>
      </c>
      <c r="F41" s="83" t="n">
        <v>224</v>
      </c>
      <c r="G41" s="173" t="n">
        <f aca="false">F41/E41*100</f>
        <v>9.35672514619883</v>
      </c>
      <c r="H41" s="83" t="n">
        <v>187</v>
      </c>
      <c r="I41" s="173" t="n">
        <f aca="false">H41/F41*100</f>
        <v>83.4821428571429</v>
      </c>
      <c r="J41" s="83" t="n">
        <v>2</v>
      </c>
      <c r="K41" s="83" t="n">
        <v>1</v>
      </c>
      <c r="L41" s="83" t="s">
        <v>170</v>
      </c>
      <c r="M41" s="83" t="n">
        <v>32</v>
      </c>
      <c r="N41" s="83" t="n">
        <v>1</v>
      </c>
      <c r="O41" s="83" t="n">
        <v>87</v>
      </c>
      <c r="P41" s="83" t="n">
        <f aca="false">SUM(J41:O41)</f>
        <v>123</v>
      </c>
      <c r="Q41" s="83" t="n">
        <v>51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s="111" customFormat="true" ht="14.25" hidden="false" customHeight="true" outlineLevel="0" collapsed="false">
      <c r="A42" s="180"/>
      <c r="B42" s="179"/>
      <c r="C42" s="199"/>
      <c r="D42" s="198" t="s">
        <v>312</v>
      </c>
      <c r="E42" s="172" t="n">
        <f aca="false">SUM(E40:E41)</f>
        <v>3897</v>
      </c>
      <c r="F42" s="83" t="n">
        <f aca="false">SUM(F40:F41)</f>
        <v>445</v>
      </c>
      <c r="G42" s="173" t="n">
        <f aca="false">F42/E42*100</f>
        <v>11.4190402874006</v>
      </c>
      <c r="H42" s="83" t="n">
        <f aca="false">SUM(H40:H41)</f>
        <v>311</v>
      </c>
      <c r="I42" s="173" t="n">
        <f aca="false">H42/F42*100</f>
        <v>69.8876404494382</v>
      </c>
      <c r="J42" s="83" t="n">
        <f aca="false">SUM(J40:J41)</f>
        <v>3</v>
      </c>
      <c r="K42" s="83" t="n">
        <f aca="false">SUM(K40:K41)</f>
        <v>9</v>
      </c>
      <c r="L42" s="83" t="n">
        <f aca="false">SUM(L40:L41)</f>
        <v>2</v>
      </c>
      <c r="M42" s="83" t="n">
        <f aca="false">SUM(M40:M41)</f>
        <v>41</v>
      </c>
      <c r="N42" s="83" t="n">
        <f aca="false">SUM(N40:N41)</f>
        <v>2</v>
      </c>
      <c r="O42" s="83" t="n">
        <f aca="false">SUM(O40:O41)</f>
        <v>155</v>
      </c>
      <c r="P42" s="83" t="n">
        <f aca="false">SUM(J42:O42)</f>
        <v>212</v>
      </c>
      <c r="Q42" s="83" t="n">
        <f aca="false">SUM(Q40:Q41)</f>
        <v>71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s="111" customFormat="true" ht="14.25" hidden="false" customHeight="true" outlineLevel="0" collapsed="false">
      <c r="A43" s="180"/>
      <c r="B43" s="179"/>
      <c r="C43" s="199"/>
      <c r="D43" s="198"/>
      <c r="E43" s="172"/>
      <c r="F43" s="83"/>
      <c r="G43" s="173"/>
      <c r="H43" s="83"/>
      <c r="I43" s="173"/>
      <c r="J43" s="83"/>
      <c r="K43" s="83"/>
      <c r="L43" s="83"/>
      <c r="M43" s="83"/>
      <c r="N43" s="83"/>
      <c r="O43" s="83"/>
      <c r="P43" s="83"/>
      <c r="Q43" s="83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s="111" customFormat="true" ht="14.25" hidden="false" customHeight="true" outlineLevel="0" collapsed="false">
      <c r="A44" s="180"/>
      <c r="B44" s="179"/>
      <c r="C44" s="199"/>
      <c r="D44" s="196" t="s">
        <v>154</v>
      </c>
      <c r="E44" s="172" t="n">
        <v>1701</v>
      </c>
      <c r="F44" s="83" t="n">
        <v>231</v>
      </c>
      <c r="G44" s="173" t="n">
        <f aca="false">F44/E44*100</f>
        <v>13.5802469135802</v>
      </c>
      <c r="H44" s="83" t="n">
        <v>169</v>
      </c>
      <c r="I44" s="173" t="n">
        <f aca="false">H44/F44*100</f>
        <v>73.1601731601732</v>
      </c>
      <c r="J44" s="83" t="n">
        <v>1</v>
      </c>
      <c r="K44" s="83" t="n">
        <v>7</v>
      </c>
      <c r="L44" s="83" t="n">
        <v>2</v>
      </c>
      <c r="M44" s="83" t="n">
        <v>21</v>
      </c>
      <c r="N44" s="83" t="n">
        <v>1</v>
      </c>
      <c r="O44" s="83" t="n">
        <v>83</v>
      </c>
      <c r="P44" s="83" t="n">
        <f aca="false">SUM(J44:O44)</f>
        <v>115</v>
      </c>
      <c r="Q44" s="83" t="n">
        <v>39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s="111" customFormat="true" ht="14.25" hidden="false" customHeight="true" outlineLevel="0" collapsed="false">
      <c r="A45" s="114" t="n">
        <v>60</v>
      </c>
      <c r="B45" s="179" t="s">
        <v>331</v>
      </c>
      <c r="C45" s="199" t="s">
        <v>340</v>
      </c>
      <c r="D45" s="198" t="s">
        <v>155</v>
      </c>
      <c r="E45" s="172" t="n">
        <v>2527</v>
      </c>
      <c r="F45" s="83" t="n">
        <v>300</v>
      </c>
      <c r="G45" s="173" t="n">
        <f aca="false">F45/E45*100</f>
        <v>11.8717847249703</v>
      </c>
      <c r="H45" s="83" t="n">
        <v>260</v>
      </c>
      <c r="I45" s="173" t="n">
        <f aca="false">H45/F45*100</f>
        <v>86.6666666666667</v>
      </c>
      <c r="J45" s="83" t="n">
        <v>1</v>
      </c>
      <c r="K45" s="83" t="n">
        <v>7</v>
      </c>
      <c r="L45" s="83" t="n">
        <v>1</v>
      </c>
      <c r="M45" s="83" t="n">
        <v>51</v>
      </c>
      <c r="N45" s="83" t="s">
        <v>170</v>
      </c>
      <c r="O45" s="83" t="n">
        <v>128</v>
      </c>
      <c r="P45" s="83" t="n">
        <f aca="false">SUM(J45:O45)</f>
        <v>188</v>
      </c>
      <c r="Q45" s="83" t="n">
        <v>64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  <row r="46" s="111" customFormat="true" ht="14.25" hidden="false" customHeight="true" outlineLevel="0" collapsed="false">
      <c r="A46" s="180"/>
      <c r="B46" s="179"/>
      <c r="C46" s="199"/>
      <c r="D46" s="198" t="s">
        <v>312</v>
      </c>
      <c r="E46" s="172" t="n">
        <f aca="false">SUM(E44:E45)</f>
        <v>4228</v>
      </c>
      <c r="F46" s="83" t="n">
        <f aca="false">SUM(F44:F45)</f>
        <v>531</v>
      </c>
      <c r="G46" s="173" t="n">
        <f aca="false">F46/E46*100</f>
        <v>12.5591296121097</v>
      </c>
      <c r="H46" s="83" t="n">
        <f aca="false">SUM(H44:H45)</f>
        <v>429</v>
      </c>
      <c r="I46" s="173" t="n">
        <f aca="false">H46/F46*100</f>
        <v>80.7909604519774</v>
      </c>
      <c r="J46" s="83" t="n">
        <f aca="false">SUM(J44:J45)</f>
        <v>2</v>
      </c>
      <c r="K46" s="83" t="n">
        <f aca="false">SUM(K44:K45)</f>
        <v>14</v>
      </c>
      <c r="L46" s="83" t="n">
        <f aca="false">SUM(L44:L45)</f>
        <v>3</v>
      </c>
      <c r="M46" s="83" t="n">
        <f aca="false">SUM(M44:M45)</f>
        <v>72</v>
      </c>
      <c r="N46" s="83" t="n">
        <f aca="false">SUM(N44:N45)</f>
        <v>1</v>
      </c>
      <c r="O46" s="83" t="n">
        <f aca="false">SUM(O44:O45)</f>
        <v>211</v>
      </c>
      <c r="P46" s="83" t="n">
        <f aca="false">SUM(J46:O46)</f>
        <v>303</v>
      </c>
      <c r="Q46" s="83" t="n">
        <f aca="false">SUM(Q44:Q45)</f>
        <v>103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</row>
    <row r="47" s="111" customFormat="true" ht="14.25" hidden="false" customHeight="true" outlineLevel="0" collapsed="false">
      <c r="A47" s="180"/>
      <c r="B47" s="179"/>
      <c r="C47" s="199"/>
      <c r="D47" s="198"/>
      <c r="E47" s="172"/>
      <c r="F47" s="83"/>
      <c r="G47" s="173"/>
      <c r="H47" s="83"/>
      <c r="I47" s="173"/>
      <c r="J47" s="83"/>
      <c r="K47" s="83"/>
      <c r="L47" s="83"/>
      <c r="M47" s="83"/>
      <c r="N47" s="83"/>
      <c r="O47" s="83"/>
      <c r="P47" s="83"/>
      <c r="Q47" s="83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s="111" customFormat="true" ht="14.25" hidden="false" customHeight="true" outlineLevel="0" collapsed="false">
      <c r="A48" s="180"/>
      <c r="B48" s="179"/>
      <c r="C48" s="199"/>
      <c r="D48" s="196" t="s">
        <v>154</v>
      </c>
      <c r="E48" s="172" t="n">
        <v>1662</v>
      </c>
      <c r="F48" s="83" t="n">
        <v>261</v>
      </c>
      <c r="G48" s="173" t="n">
        <f aca="false">F48/E48*100</f>
        <v>15.7039711191336</v>
      </c>
      <c r="H48" s="83" t="n">
        <v>192</v>
      </c>
      <c r="I48" s="173" t="n">
        <f aca="false">H48/F48*100</f>
        <v>73.5632183908046</v>
      </c>
      <c r="J48" s="83" t="n">
        <v>3</v>
      </c>
      <c r="K48" s="83" t="n">
        <v>7</v>
      </c>
      <c r="L48" s="83" t="n">
        <v>2</v>
      </c>
      <c r="M48" s="83" t="n">
        <v>30</v>
      </c>
      <c r="N48" s="83" t="s">
        <v>170</v>
      </c>
      <c r="O48" s="83" t="n">
        <v>98</v>
      </c>
      <c r="P48" s="83" t="n">
        <f aca="false">SUM(J48:O48)</f>
        <v>140</v>
      </c>
      <c r="Q48" s="83" t="n">
        <v>3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s="111" customFormat="true" ht="14.25" hidden="false" customHeight="true" outlineLevel="0" collapsed="false">
      <c r="A49" s="114" t="n">
        <v>65</v>
      </c>
      <c r="B49" s="179" t="s">
        <v>331</v>
      </c>
      <c r="C49" s="199" t="s">
        <v>341</v>
      </c>
      <c r="D49" s="198" t="s">
        <v>155</v>
      </c>
      <c r="E49" s="172" t="n">
        <v>2319</v>
      </c>
      <c r="F49" s="83" t="n">
        <v>268</v>
      </c>
      <c r="G49" s="173" t="n">
        <f aca="false">F49/E49*100</f>
        <v>11.5567054764985</v>
      </c>
      <c r="H49" s="83" t="n">
        <v>232</v>
      </c>
      <c r="I49" s="173" t="n">
        <f aca="false">H49/F49*100</f>
        <v>86.5671641791045</v>
      </c>
      <c r="J49" s="83" t="n">
        <v>4</v>
      </c>
      <c r="K49" s="83" t="n">
        <v>9</v>
      </c>
      <c r="L49" s="83" t="n">
        <v>1</v>
      </c>
      <c r="M49" s="83" t="n">
        <v>43</v>
      </c>
      <c r="N49" s="83" t="s">
        <v>170</v>
      </c>
      <c r="O49" s="83" t="n">
        <v>112</v>
      </c>
      <c r="P49" s="83" t="n">
        <f aca="false">SUM(J49:O49)</f>
        <v>169</v>
      </c>
      <c r="Q49" s="83" t="n">
        <v>58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s="111" customFormat="true" ht="14.25" hidden="false" customHeight="true" outlineLevel="0" collapsed="false">
      <c r="A50" s="180"/>
      <c r="B50" s="179"/>
      <c r="C50" s="199"/>
      <c r="D50" s="198" t="s">
        <v>312</v>
      </c>
      <c r="E50" s="172" t="n">
        <f aca="false">SUM(E48:E49)</f>
        <v>3981</v>
      </c>
      <c r="F50" s="83" t="n">
        <f aca="false">SUM(F48:F49)</f>
        <v>529</v>
      </c>
      <c r="G50" s="173" t="n">
        <f aca="false">F50/E50*100</f>
        <v>13.2881185631751</v>
      </c>
      <c r="H50" s="83" t="n">
        <f aca="false">SUM(H48:H49)</f>
        <v>424</v>
      </c>
      <c r="I50" s="173" t="n">
        <f aca="false">H50/F50*100</f>
        <v>80.1512287334594</v>
      </c>
      <c r="J50" s="83" t="n">
        <f aca="false">SUM(J48:J49)</f>
        <v>7</v>
      </c>
      <c r="K50" s="83" t="n">
        <f aca="false">SUM(K48:K49)</f>
        <v>16</v>
      </c>
      <c r="L50" s="83" t="n">
        <f aca="false">SUM(L48:L49)</f>
        <v>3</v>
      </c>
      <c r="M50" s="83" t="n">
        <f aca="false">SUM(M48:M49)</f>
        <v>73</v>
      </c>
      <c r="N50" s="83" t="s">
        <v>170</v>
      </c>
      <c r="O50" s="83" t="n">
        <f aca="false">SUM(O48:O49)</f>
        <v>210</v>
      </c>
      <c r="P50" s="83" t="n">
        <f aca="false">SUM(J50:O50)</f>
        <v>309</v>
      </c>
      <c r="Q50" s="83" t="n">
        <f aca="false">SUM(Q48:Q49)</f>
        <v>88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s="111" customFormat="true" ht="14.25" hidden="false" customHeight="true" outlineLevel="0" collapsed="false">
      <c r="A51" s="180"/>
      <c r="B51" s="179"/>
      <c r="C51" s="199"/>
      <c r="D51" s="198"/>
      <c r="E51" s="172"/>
      <c r="F51" s="83"/>
      <c r="G51" s="173"/>
      <c r="H51" s="83"/>
      <c r="I51" s="173"/>
      <c r="J51" s="83"/>
      <c r="K51" s="83"/>
      <c r="L51" s="83"/>
      <c r="M51" s="83"/>
      <c r="N51" s="83"/>
      <c r="O51" s="83"/>
      <c r="P51" s="83"/>
      <c r="Q51" s="83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11" customFormat="true" ht="14.25" hidden="false" customHeight="true" outlineLevel="0" collapsed="false">
      <c r="A52" s="180"/>
      <c r="B52" s="179"/>
      <c r="C52" s="199"/>
      <c r="D52" s="196" t="s">
        <v>154</v>
      </c>
      <c r="E52" s="172" t="n">
        <v>1595</v>
      </c>
      <c r="F52" s="83" t="n">
        <v>249</v>
      </c>
      <c r="G52" s="173" t="n">
        <f aca="false">F52/E52*100</f>
        <v>15.6112852664577</v>
      </c>
      <c r="H52" s="83" t="n">
        <v>204</v>
      </c>
      <c r="I52" s="173" t="n">
        <f aca="false">H52/F52*100</f>
        <v>81.9277108433735</v>
      </c>
      <c r="J52" s="83" t="n">
        <v>3</v>
      </c>
      <c r="K52" s="83" t="n">
        <v>5</v>
      </c>
      <c r="L52" s="83" t="s">
        <v>170</v>
      </c>
      <c r="M52" s="83" t="n">
        <v>23</v>
      </c>
      <c r="N52" s="83" t="s">
        <v>170</v>
      </c>
      <c r="O52" s="83" t="n">
        <v>128</v>
      </c>
      <c r="P52" s="83" t="n">
        <f aca="false">SUM(J52:O52)</f>
        <v>159</v>
      </c>
      <c r="Q52" s="83" t="n">
        <v>28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</row>
    <row r="53" s="111" customFormat="true" ht="14.25" hidden="false" customHeight="true" outlineLevel="0" collapsed="false">
      <c r="A53" s="114" t="n">
        <v>70</v>
      </c>
      <c r="B53" s="179" t="s">
        <v>331</v>
      </c>
      <c r="C53" s="199" t="s">
        <v>342</v>
      </c>
      <c r="D53" s="198" t="s">
        <v>155</v>
      </c>
      <c r="E53" s="172" t="n">
        <v>2048</v>
      </c>
      <c r="F53" s="83" t="n">
        <v>256</v>
      </c>
      <c r="G53" s="173" t="n">
        <f aca="false">F53/E53*100</f>
        <v>12.5</v>
      </c>
      <c r="H53" s="83" t="n">
        <v>218</v>
      </c>
      <c r="I53" s="173" t="n">
        <f aca="false">H53/F53*100</f>
        <v>85.15625</v>
      </c>
      <c r="J53" s="83" t="n">
        <v>4</v>
      </c>
      <c r="K53" s="83" t="n">
        <v>5</v>
      </c>
      <c r="L53" s="83" t="n">
        <v>1</v>
      </c>
      <c r="M53" s="83" t="n">
        <v>30</v>
      </c>
      <c r="N53" s="83" t="s">
        <v>170</v>
      </c>
      <c r="O53" s="83" t="n">
        <v>121</v>
      </c>
      <c r="P53" s="83" t="n">
        <f aca="false">SUM(J53:O53)</f>
        <v>161</v>
      </c>
      <c r="Q53" s="83" t="n">
        <v>4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</row>
    <row r="54" s="111" customFormat="true" ht="14.25" hidden="false" customHeight="true" outlineLevel="0" collapsed="false">
      <c r="A54" s="180"/>
      <c r="B54" s="179"/>
      <c r="C54" s="199"/>
      <c r="D54" s="198" t="s">
        <v>312</v>
      </c>
      <c r="E54" s="172" t="n">
        <f aca="false">SUM(E52:E53)</f>
        <v>3643</v>
      </c>
      <c r="F54" s="83" t="n">
        <f aca="false">SUM(F52:F53)</f>
        <v>505</v>
      </c>
      <c r="G54" s="173" t="n">
        <f aca="false">F54/E54*100</f>
        <v>13.8622014822948</v>
      </c>
      <c r="H54" s="83" t="n">
        <f aca="false">SUM(H52:H53)</f>
        <v>422</v>
      </c>
      <c r="I54" s="173" t="n">
        <f aca="false">H54/F54*100</f>
        <v>83.5643564356436</v>
      </c>
      <c r="J54" s="83" t="n">
        <f aca="false">SUM(J52:J53)</f>
        <v>7</v>
      </c>
      <c r="K54" s="83" t="n">
        <f aca="false">SUM(K52:K53)</f>
        <v>10</v>
      </c>
      <c r="L54" s="83" t="n">
        <f aca="false">SUM(L52:L53)</f>
        <v>1</v>
      </c>
      <c r="M54" s="83" t="n">
        <f aca="false">SUM(M52:M53)</f>
        <v>53</v>
      </c>
      <c r="N54" s="83" t="s">
        <v>170</v>
      </c>
      <c r="O54" s="83" t="n">
        <f aca="false">SUM(O52:O53)</f>
        <v>249</v>
      </c>
      <c r="P54" s="83" t="n">
        <f aca="false">SUM(J54:O54)</f>
        <v>320</v>
      </c>
      <c r="Q54" s="83" t="n">
        <f aca="false">SUM(Q52:Q53)</f>
        <v>68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</row>
    <row r="55" s="111" customFormat="true" ht="14.25" hidden="false" customHeight="true" outlineLevel="0" collapsed="false">
      <c r="A55" s="180"/>
      <c r="B55" s="179"/>
      <c r="C55" s="199"/>
      <c r="D55" s="198"/>
      <c r="E55" s="172"/>
      <c r="F55" s="83"/>
      <c r="G55" s="173"/>
      <c r="H55" s="83"/>
      <c r="I55" s="173"/>
      <c r="J55" s="83"/>
      <c r="K55" s="83"/>
      <c r="L55" s="83"/>
      <c r="M55" s="83"/>
      <c r="N55" s="83"/>
      <c r="O55" s="83"/>
      <c r="P55" s="83"/>
      <c r="Q55" s="83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s="111" customFormat="true" ht="14.25" hidden="false" customHeight="true" outlineLevel="0" collapsed="false">
      <c r="A56" s="180"/>
      <c r="B56" s="179"/>
      <c r="C56" s="199"/>
      <c r="D56" s="196" t="s">
        <v>154</v>
      </c>
      <c r="E56" s="172" t="n">
        <v>1061</v>
      </c>
      <c r="F56" s="83" t="n">
        <v>172</v>
      </c>
      <c r="G56" s="173" t="n">
        <f aca="false">F56/E56*100</f>
        <v>16.2111215834119</v>
      </c>
      <c r="H56" s="83" t="n">
        <v>147</v>
      </c>
      <c r="I56" s="173" t="n">
        <f aca="false">H56/F56*100</f>
        <v>85.4651162790698</v>
      </c>
      <c r="J56" s="83" t="n">
        <v>5</v>
      </c>
      <c r="K56" s="83" t="n">
        <v>4</v>
      </c>
      <c r="L56" s="83" t="s">
        <v>170</v>
      </c>
      <c r="M56" s="83" t="n">
        <v>13</v>
      </c>
      <c r="N56" s="83" t="s">
        <v>170</v>
      </c>
      <c r="O56" s="83" t="n">
        <v>81</v>
      </c>
      <c r="P56" s="83" t="n">
        <f aca="false">SUM(J56:O56)</f>
        <v>103</v>
      </c>
      <c r="Q56" s="83" t="n">
        <v>29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s="111" customFormat="true" ht="14.25" hidden="false" customHeight="true" outlineLevel="0" collapsed="false">
      <c r="A57" s="114" t="n">
        <v>75</v>
      </c>
      <c r="B57" s="179" t="s">
        <v>331</v>
      </c>
      <c r="C57" s="199" t="s">
        <v>343</v>
      </c>
      <c r="D57" s="198" t="s">
        <v>155</v>
      </c>
      <c r="E57" s="172" t="n">
        <v>1082</v>
      </c>
      <c r="F57" s="83" t="n">
        <v>130</v>
      </c>
      <c r="G57" s="173" t="n">
        <f aca="false">F57/E57*100</f>
        <v>12.0147874306839</v>
      </c>
      <c r="H57" s="83" t="n">
        <v>111</v>
      </c>
      <c r="I57" s="173" t="n">
        <f aca="false">H57/F57*100</f>
        <v>85.3846153846154</v>
      </c>
      <c r="J57" s="83" t="n">
        <v>1</v>
      </c>
      <c r="K57" s="83" t="s">
        <v>170</v>
      </c>
      <c r="L57" s="83" t="n">
        <v>1</v>
      </c>
      <c r="M57" s="83" t="n">
        <v>16</v>
      </c>
      <c r="N57" s="83" t="s">
        <v>170</v>
      </c>
      <c r="O57" s="83" t="n">
        <v>62</v>
      </c>
      <c r="P57" s="83" t="n">
        <f aca="false">SUM(J57:O57)</f>
        <v>80</v>
      </c>
      <c r="Q57" s="83" t="n">
        <v>2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s="111" customFormat="true" ht="14.25" hidden="false" customHeight="true" outlineLevel="0" collapsed="false">
      <c r="A58" s="180"/>
      <c r="B58" s="179"/>
      <c r="C58" s="199"/>
      <c r="D58" s="198" t="s">
        <v>312</v>
      </c>
      <c r="E58" s="172" t="n">
        <f aca="false">SUM(E56:E57)</f>
        <v>2143</v>
      </c>
      <c r="F58" s="83" t="n">
        <f aca="false">SUM(F56:F57)</f>
        <v>302</v>
      </c>
      <c r="G58" s="173" t="n">
        <f aca="false">F58/E58*100</f>
        <v>14.0923938404106</v>
      </c>
      <c r="H58" s="83" t="n">
        <f aca="false">SUM(H56:H57)</f>
        <v>258</v>
      </c>
      <c r="I58" s="173" t="n">
        <f aca="false">H58/F58*100</f>
        <v>85.4304635761589</v>
      </c>
      <c r="J58" s="83" t="n">
        <f aca="false">SUM(J56:J57)</f>
        <v>6</v>
      </c>
      <c r="K58" s="83" t="n">
        <f aca="false">SUM(K56:K57)</f>
        <v>4</v>
      </c>
      <c r="L58" s="83" t="n">
        <f aca="false">SUM(L56:L57)</f>
        <v>1</v>
      </c>
      <c r="M58" s="83" t="n">
        <f aca="false">SUM(M56:M57)</f>
        <v>29</v>
      </c>
      <c r="N58" s="83" t="s">
        <v>170</v>
      </c>
      <c r="O58" s="83" t="n">
        <f aca="false">SUM(O56:O57)</f>
        <v>143</v>
      </c>
      <c r="P58" s="83" t="n">
        <f aca="false">SUM(J58:O58)</f>
        <v>183</v>
      </c>
      <c r="Q58" s="83" t="n">
        <f aca="false">SUM(Q56:Q57)</f>
        <v>49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</row>
    <row r="59" s="111" customFormat="true" ht="14.25" hidden="false" customHeight="true" outlineLevel="0" collapsed="false">
      <c r="A59" s="180"/>
      <c r="B59" s="179"/>
      <c r="C59" s="199"/>
      <c r="D59" s="198"/>
      <c r="E59" s="172"/>
      <c r="F59" s="83"/>
      <c r="G59" s="173"/>
      <c r="H59" s="83"/>
      <c r="I59" s="173"/>
      <c r="J59" s="83"/>
      <c r="K59" s="83"/>
      <c r="L59" s="83"/>
      <c r="M59" s="83"/>
      <c r="N59" s="83"/>
      <c r="O59" s="83"/>
      <c r="P59" s="83"/>
      <c r="Q59" s="83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s="111" customFormat="true" ht="14.25" hidden="false" customHeight="true" outlineLevel="0" collapsed="false">
      <c r="A60" s="180"/>
      <c r="B60" s="179"/>
      <c r="C60" s="62"/>
      <c r="D60" s="196" t="s">
        <v>154</v>
      </c>
      <c r="E60" s="172" t="n">
        <v>404</v>
      </c>
      <c r="F60" s="83" t="n">
        <v>70</v>
      </c>
      <c r="G60" s="173" t="n">
        <f aca="false">F60/E60*100</f>
        <v>17.3267326732673</v>
      </c>
      <c r="H60" s="83" t="n">
        <v>49</v>
      </c>
      <c r="I60" s="173" t="n">
        <f aca="false">H60/F60*100</f>
        <v>70</v>
      </c>
      <c r="J60" s="83" t="n">
        <v>2</v>
      </c>
      <c r="K60" s="83" t="n">
        <v>1</v>
      </c>
      <c r="L60" s="83" t="s">
        <v>170</v>
      </c>
      <c r="M60" s="83" t="n">
        <v>2</v>
      </c>
      <c r="N60" s="83" t="n">
        <v>1</v>
      </c>
      <c r="O60" s="83" t="n">
        <v>33</v>
      </c>
      <c r="P60" s="83" t="n">
        <f aca="false">SUM(J60:O60)</f>
        <v>39</v>
      </c>
      <c r="Q60" s="201" t="n">
        <v>6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s="111" customFormat="true" ht="14.25" hidden="false" customHeight="true" outlineLevel="0" collapsed="false">
      <c r="A61" s="44" t="n">
        <v>80</v>
      </c>
      <c r="B61" s="197" t="s">
        <v>344</v>
      </c>
      <c r="C61" s="197"/>
      <c r="D61" s="198" t="s">
        <v>155</v>
      </c>
      <c r="E61" s="172" t="n">
        <v>340</v>
      </c>
      <c r="F61" s="83" t="n">
        <v>55</v>
      </c>
      <c r="G61" s="173" t="n">
        <f aca="false">F61/E61*100</f>
        <v>16.1764705882353</v>
      </c>
      <c r="H61" s="83" t="n">
        <v>41</v>
      </c>
      <c r="I61" s="173" t="n">
        <f aca="false">H61/F61*100</f>
        <v>74.5454545454546</v>
      </c>
      <c r="J61" s="83" t="s">
        <v>170</v>
      </c>
      <c r="K61" s="83" t="s">
        <v>170</v>
      </c>
      <c r="L61" s="83" t="s">
        <v>170</v>
      </c>
      <c r="M61" s="83" t="n">
        <v>7</v>
      </c>
      <c r="N61" s="83" t="s">
        <v>170</v>
      </c>
      <c r="O61" s="83" t="n">
        <v>25</v>
      </c>
      <c r="P61" s="83" t="n">
        <f aca="false">SUM(J61:O61)</f>
        <v>32</v>
      </c>
      <c r="Q61" s="201" t="n">
        <v>6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</row>
    <row r="62" s="111" customFormat="true" ht="15.75" hidden="false" customHeight="true" outlineLevel="0" collapsed="false">
      <c r="A62" s="202"/>
      <c r="B62" s="202"/>
      <c r="C62" s="202"/>
      <c r="D62" s="124" t="s">
        <v>312</v>
      </c>
      <c r="E62" s="172" t="n">
        <f aca="false">SUM(E60:E61)</f>
        <v>744</v>
      </c>
      <c r="F62" s="83" t="n">
        <f aca="false">SUM(F60:F61)</f>
        <v>125</v>
      </c>
      <c r="G62" s="203" t="n">
        <f aca="false">F62/E62*100</f>
        <v>16.8010752688172</v>
      </c>
      <c r="H62" s="184" t="n">
        <f aca="false">SUM(H60:H61)</f>
        <v>90</v>
      </c>
      <c r="I62" s="203" t="n">
        <f aca="false">H62/F62*100</f>
        <v>72</v>
      </c>
      <c r="J62" s="184" t="n">
        <f aca="false">SUM(J60:J61)</f>
        <v>2</v>
      </c>
      <c r="K62" s="184" t="n">
        <f aca="false">SUM(K60:K61)</f>
        <v>1</v>
      </c>
      <c r="L62" s="83" t="s">
        <v>170</v>
      </c>
      <c r="M62" s="184" t="n">
        <f aca="false">SUM(M60:M61)</f>
        <v>9</v>
      </c>
      <c r="N62" s="184" t="n">
        <f aca="false">SUM(N60:N61)</f>
        <v>1</v>
      </c>
      <c r="O62" s="184" t="n">
        <f aca="false">SUM(O60:O61)</f>
        <v>58</v>
      </c>
      <c r="P62" s="184" t="n">
        <f aca="false">SUM(J62:O62)</f>
        <v>71</v>
      </c>
      <c r="Q62" s="184" t="n">
        <f aca="false">SUM(Q60:Q61)</f>
        <v>12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s="111" customFormat="true" ht="17.25" hidden="false" customHeight="true" outlineLevel="0" collapsed="false">
      <c r="A63" s="204" t="s">
        <v>345</v>
      </c>
      <c r="B63" s="204"/>
      <c r="C63" s="204"/>
      <c r="D63" s="204"/>
      <c r="E63" s="204"/>
      <c r="F63" s="204"/>
      <c r="G63" s="205"/>
      <c r="H63" s="44"/>
      <c r="I63" s="205"/>
      <c r="J63" s="44"/>
      <c r="K63" s="44"/>
      <c r="L63" s="206"/>
      <c r="M63" s="16"/>
      <c r="N63" s="16"/>
      <c r="O63" s="16"/>
      <c r="P63" s="82"/>
      <c r="Q63" s="44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s="111" customFormat="true" ht="13.5" hidden="false" customHeight="false" outlineLevel="0" collapsed="false">
      <c r="D64" s="90"/>
      <c r="E64" s="179"/>
      <c r="F64" s="179"/>
      <c r="G64" s="179"/>
      <c r="H64" s="179"/>
      <c r="I64" s="179"/>
      <c r="J64" s="179"/>
      <c r="K64" s="179"/>
      <c r="L64" s="179"/>
      <c r="M64" s="16"/>
      <c r="N64" s="16"/>
      <c r="O64" s="16"/>
      <c r="P64" s="179"/>
      <c r="Q64" s="179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s="111" customFormat="true" ht="13.5" hidden="false" customHeight="false" outlineLevel="0" collapsed="false">
      <c r="D65" s="90"/>
      <c r="E65" s="179"/>
      <c r="F65" s="179"/>
      <c r="G65" s="179"/>
      <c r="H65" s="179"/>
      <c r="I65" s="179"/>
      <c r="J65" s="179"/>
      <c r="K65" s="179"/>
      <c r="L65" s="179"/>
      <c r="M65" s="16"/>
      <c r="N65" s="16"/>
      <c r="O65" s="16"/>
      <c r="P65" s="179"/>
      <c r="Q65" s="179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s="111" customFormat="true" ht="13.5" hidden="false" customHeight="false" outlineLevel="0" collapsed="false">
      <c r="D66" s="90"/>
      <c r="E66" s="179"/>
      <c r="F66" s="179"/>
      <c r="G66" s="179"/>
      <c r="H66" s="179"/>
      <c r="I66" s="179"/>
      <c r="J66" s="179"/>
      <c r="K66" s="179"/>
      <c r="L66" s="179"/>
      <c r="M66" s="16"/>
      <c r="N66" s="16"/>
      <c r="O66" s="16"/>
      <c r="P66" s="179"/>
      <c r="Q66" s="179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s="111" customFormat="true" ht="13.5" hidden="false" customHeight="false" outlineLevel="0" collapsed="false">
      <c r="D67" s="90"/>
      <c r="E67" s="179"/>
      <c r="F67" s="179"/>
      <c r="G67" s="179"/>
      <c r="H67" s="179"/>
      <c r="I67" s="179"/>
      <c r="J67" s="207"/>
      <c r="K67" s="179"/>
      <c r="L67" s="179"/>
      <c r="M67" s="16"/>
      <c r="N67" s="16"/>
      <c r="O67" s="16"/>
      <c r="P67" s="179"/>
      <c r="Q67" s="179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s="111" customFormat="true" ht="13.5" hidden="false" customHeight="false" outlineLevel="0" collapsed="false">
      <c r="D68" s="90"/>
      <c r="E68" s="179"/>
      <c r="F68" s="179"/>
      <c r="G68" s="179"/>
      <c r="H68" s="179"/>
      <c r="I68" s="179"/>
      <c r="J68" s="208"/>
      <c r="K68" s="179"/>
      <c r="L68" s="179"/>
      <c r="M68" s="16"/>
      <c r="N68" s="16"/>
      <c r="O68" s="16"/>
      <c r="P68" s="179"/>
      <c r="Q68" s="179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s="111" customFormat="true" ht="13.5" hidden="false" customHeight="false" outlineLevel="0" collapsed="false">
      <c r="D69" s="90"/>
      <c r="E69" s="179"/>
      <c r="F69" s="179"/>
      <c r="G69" s="179"/>
      <c r="H69" s="179"/>
      <c r="I69" s="179"/>
      <c r="J69" s="179"/>
      <c r="K69" s="179"/>
      <c r="L69" s="179"/>
      <c r="M69" s="16"/>
      <c r="N69" s="16"/>
      <c r="O69" s="16"/>
      <c r="P69" s="179"/>
      <c r="Q69" s="179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s="111" customFormat="true" ht="13.5" hidden="false" customHeight="false" outlineLevel="0" collapsed="false">
      <c r="D70" s="90"/>
      <c r="E70" s="179"/>
      <c r="F70" s="179"/>
      <c r="G70" s="179"/>
      <c r="H70" s="179"/>
      <c r="I70" s="179"/>
      <c r="J70" s="179"/>
      <c r="K70" s="179"/>
      <c r="L70" s="179"/>
      <c r="M70" s="16"/>
      <c r="N70" s="16"/>
      <c r="O70" s="16"/>
      <c r="P70" s="179"/>
      <c r="Q70" s="179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s="111" customFormat="true" ht="13.5" hidden="false" customHeight="false" outlineLevel="0" collapsed="false">
      <c r="D71" s="90"/>
      <c r="E71" s="179"/>
      <c r="F71" s="179"/>
      <c r="G71" s="179"/>
      <c r="H71" s="179"/>
      <c r="I71" s="179"/>
      <c r="J71" s="179"/>
      <c r="K71" s="179"/>
      <c r="L71" s="179"/>
      <c r="M71" s="16"/>
      <c r="N71" s="16"/>
      <c r="O71" s="16"/>
      <c r="P71" s="179"/>
      <c r="Q71" s="179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s="111" customFormat="true" ht="13.5" hidden="false" customHeight="false" outlineLevel="0" collapsed="false">
      <c r="D72" s="90"/>
      <c r="E72" s="179"/>
      <c r="F72" s="179"/>
      <c r="G72" s="179"/>
      <c r="H72" s="179"/>
      <c r="I72" s="179"/>
      <c r="J72" s="179"/>
      <c r="K72" s="179"/>
      <c r="L72" s="179"/>
      <c r="M72" s="16"/>
      <c r="N72" s="16"/>
      <c r="O72" s="16"/>
      <c r="P72" s="179"/>
      <c r="Q72" s="179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s="111" customFormat="true" ht="13.5" hidden="false" customHeight="false" outlineLevel="0" collapsed="false">
      <c r="D73" s="90"/>
      <c r="E73" s="179"/>
      <c r="F73" s="179"/>
      <c r="G73" s="179"/>
      <c r="H73" s="179"/>
      <c r="I73" s="179"/>
      <c r="J73" s="179"/>
      <c r="K73" s="179"/>
      <c r="L73" s="179"/>
      <c r="M73" s="16"/>
      <c r="N73" s="16"/>
      <c r="O73" s="16"/>
      <c r="P73" s="179"/>
      <c r="Q73" s="179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s="111" customFormat="true" ht="13.5" hidden="false" customHeight="false" outlineLevel="0" collapsed="false">
      <c r="D74" s="90"/>
      <c r="E74" s="179"/>
      <c r="F74" s="179"/>
      <c r="G74" s="179"/>
      <c r="H74" s="179"/>
      <c r="I74" s="179"/>
      <c r="J74" s="179"/>
      <c r="K74" s="179"/>
      <c r="L74" s="179"/>
      <c r="M74" s="16"/>
      <c r="N74" s="16"/>
      <c r="O74" s="16"/>
      <c r="P74" s="179"/>
      <c r="Q74" s="179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s="111" customFormat="true" ht="13.5" hidden="false" customHeight="false" outlineLevel="0" collapsed="false">
      <c r="D75" s="90"/>
      <c r="E75" s="179"/>
      <c r="F75" s="179"/>
      <c r="G75" s="179"/>
      <c r="H75" s="179"/>
      <c r="I75" s="179"/>
      <c r="J75" s="179"/>
      <c r="K75" s="179"/>
      <c r="L75" s="179"/>
      <c r="M75" s="16"/>
      <c r="N75" s="16"/>
      <c r="O75" s="16"/>
      <c r="P75" s="179"/>
      <c r="Q75" s="179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s="111" customFormat="true" ht="13.5" hidden="false" customHeight="false" outlineLevel="0" collapsed="false">
      <c r="D76" s="90"/>
      <c r="E76" s="179"/>
      <c r="F76" s="179"/>
      <c r="G76" s="179"/>
      <c r="H76" s="179"/>
      <c r="I76" s="179"/>
      <c r="J76" s="179"/>
      <c r="K76" s="179"/>
      <c r="L76" s="179"/>
      <c r="M76" s="16"/>
      <c r="N76" s="16"/>
      <c r="O76" s="16"/>
      <c r="P76" s="179"/>
      <c r="Q76" s="179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s="111" customFormat="true" ht="13.5" hidden="false" customHeight="false" outlineLevel="0" collapsed="false">
      <c r="D77" s="90"/>
      <c r="E77" s="179"/>
      <c r="F77" s="179"/>
      <c r="G77" s="179"/>
      <c r="H77" s="179"/>
      <c r="I77" s="179"/>
      <c r="J77" s="179"/>
      <c r="K77" s="179"/>
      <c r="L77" s="179"/>
      <c r="M77" s="16"/>
      <c r="N77" s="16"/>
      <c r="O77" s="16"/>
      <c r="P77" s="179"/>
      <c r="Q77" s="179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s="111" customFormat="true" ht="13.5" hidden="false" customHeight="false" outlineLevel="0" collapsed="false">
      <c r="D78" s="90"/>
      <c r="E78" s="179"/>
      <c r="F78" s="179"/>
      <c r="G78" s="179"/>
      <c r="H78" s="179"/>
      <c r="I78" s="179"/>
      <c r="J78" s="179"/>
      <c r="K78" s="179"/>
      <c r="L78" s="179"/>
      <c r="M78" s="16"/>
      <c r="N78" s="16"/>
      <c r="O78" s="16"/>
      <c r="P78" s="179"/>
      <c r="Q78" s="179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s="111" customFormat="true" ht="13.5" hidden="false" customHeight="false" outlineLevel="0" collapsed="false">
      <c r="D79" s="90"/>
      <c r="E79" s="179"/>
      <c r="F79" s="179"/>
      <c r="G79" s="179"/>
      <c r="H79" s="179"/>
      <c r="I79" s="179"/>
      <c r="J79" s="179"/>
      <c r="K79" s="179"/>
      <c r="L79" s="179"/>
      <c r="M79" s="16"/>
      <c r="N79" s="16"/>
      <c r="O79" s="16"/>
      <c r="P79" s="179"/>
      <c r="Q79" s="179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s="111" customFormat="true" ht="13.5" hidden="false" customHeight="false" outlineLevel="0" collapsed="false">
      <c r="D80" s="90"/>
      <c r="E80" s="179"/>
      <c r="F80" s="179"/>
      <c r="G80" s="179"/>
      <c r="H80" s="179"/>
      <c r="I80" s="179"/>
      <c r="J80" s="179"/>
      <c r="K80" s="179"/>
      <c r="L80" s="179"/>
      <c r="M80" s="16"/>
      <c r="N80" s="16"/>
      <c r="O80" s="16"/>
      <c r="P80" s="179"/>
      <c r="Q80" s="179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s="111" customFormat="true" ht="13.5" hidden="false" customHeight="false" outlineLevel="0" collapsed="false">
      <c r="D81" s="90"/>
      <c r="E81" s="179"/>
      <c r="F81" s="179"/>
      <c r="G81" s="179"/>
      <c r="H81" s="179"/>
      <c r="I81" s="179"/>
      <c r="J81" s="179"/>
      <c r="K81" s="179"/>
      <c r="L81" s="179"/>
      <c r="M81" s="16"/>
      <c r="N81" s="16"/>
      <c r="O81" s="16"/>
      <c r="P81" s="179"/>
      <c r="Q81" s="179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s="111" customFormat="true" ht="13.5" hidden="false" customHeight="false" outlineLevel="0" collapsed="false">
      <c r="D82" s="90"/>
      <c r="E82" s="179"/>
      <c r="F82" s="179"/>
      <c r="G82" s="179"/>
      <c r="H82" s="179"/>
      <c r="I82" s="179"/>
      <c r="J82" s="179"/>
      <c r="K82" s="179"/>
      <c r="L82" s="179"/>
      <c r="M82" s="16"/>
      <c r="N82" s="16"/>
      <c r="O82" s="16"/>
      <c r="P82" s="179"/>
      <c r="Q82" s="179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</row>
    <row r="83" s="111" customFormat="true" ht="13.5" hidden="false" customHeight="false" outlineLevel="0" collapsed="false">
      <c r="D83" s="90"/>
      <c r="E83" s="179"/>
      <c r="F83" s="179"/>
      <c r="G83" s="179"/>
      <c r="H83" s="179"/>
      <c r="I83" s="179"/>
      <c r="J83" s="179"/>
      <c r="K83" s="179"/>
      <c r="L83" s="179"/>
      <c r="M83" s="16"/>
      <c r="N83" s="16"/>
      <c r="O83" s="16"/>
      <c r="P83" s="179"/>
      <c r="Q83" s="179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</row>
    <row r="84" s="111" customFormat="true" ht="13.5" hidden="false" customHeight="false" outlineLevel="0" collapsed="false">
      <c r="D84" s="90"/>
      <c r="E84" s="179"/>
      <c r="F84" s="179"/>
      <c r="G84" s="179"/>
      <c r="H84" s="179"/>
      <c r="I84" s="179"/>
      <c r="J84" s="179"/>
      <c r="K84" s="179"/>
      <c r="L84" s="179"/>
      <c r="M84" s="16"/>
      <c r="N84" s="16"/>
      <c r="O84" s="16"/>
      <c r="P84" s="179"/>
      <c r="Q84" s="179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</row>
    <row r="85" s="111" customFormat="true" ht="13.5" hidden="false" customHeight="false" outlineLevel="0" collapsed="false">
      <c r="D85" s="90"/>
      <c r="E85" s="179"/>
      <c r="F85" s="179"/>
      <c r="G85" s="179"/>
      <c r="H85" s="179"/>
      <c r="I85" s="179"/>
      <c r="J85" s="179"/>
      <c r="K85" s="179"/>
      <c r="L85" s="179"/>
      <c r="M85" s="16"/>
      <c r="N85" s="16"/>
      <c r="O85" s="16"/>
      <c r="P85" s="179"/>
      <c r="Q85" s="179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</row>
    <row r="86" s="111" customFormat="true" ht="13.5" hidden="false" customHeight="false" outlineLevel="0" collapsed="false">
      <c r="D86" s="90"/>
      <c r="E86" s="179"/>
      <c r="F86" s="179"/>
      <c r="G86" s="179"/>
      <c r="H86" s="179"/>
      <c r="I86" s="179"/>
      <c r="J86" s="179"/>
      <c r="K86" s="179"/>
      <c r="L86" s="179"/>
      <c r="M86" s="16"/>
      <c r="N86" s="16"/>
      <c r="O86" s="16"/>
      <c r="P86" s="179"/>
      <c r="Q86" s="179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</row>
    <row r="87" s="111" customFormat="true" ht="13.5" hidden="false" customHeight="false" outlineLevel="0" collapsed="false">
      <c r="D87" s="90"/>
      <c r="E87" s="179"/>
      <c r="F87" s="179"/>
      <c r="G87" s="179"/>
      <c r="H87" s="179"/>
      <c r="I87" s="179"/>
      <c r="J87" s="179"/>
      <c r="K87" s="179"/>
      <c r="L87" s="179"/>
      <c r="M87" s="16"/>
      <c r="N87" s="16"/>
      <c r="O87" s="16"/>
      <c r="P87" s="179"/>
      <c r="Q87" s="179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</row>
    <row r="88" s="111" customFormat="true" ht="13.5" hidden="false" customHeight="false" outlineLevel="0" collapsed="false">
      <c r="D88" s="90"/>
      <c r="E88" s="179"/>
      <c r="F88" s="179"/>
      <c r="G88" s="179"/>
      <c r="H88" s="179"/>
      <c r="I88" s="179"/>
      <c r="J88" s="179"/>
      <c r="K88" s="179"/>
      <c r="L88" s="179"/>
      <c r="M88" s="16"/>
      <c r="N88" s="16"/>
      <c r="O88" s="16"/>
      <c r="P88" s="179"/>
      <c r="Q88" s="179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</row>
    <row r="89" s="111" customFormat="true" ht="13.5" hidden="false" customHeight="false" outlineLevel="0" collapsed="false">
      <c r="D89" s="90"/>
      <c r="E89" s="179"/>
      <c r="F89" s="179"/>
      <c r="G89" s="179"/>
      <c r="H89" s="179"/>
      <c r="I89" s="179"/>
      <c r="J89" s="179"/>
      <c r="K89" s="179"/>
      <c r="L89" s="179"/>
      <c r="M89" s="16"/>
      <c r="N89" s="16"/>
      <c r="O89" s="16"/>
      <c r="P89" s="179"/>
      <c r="Q89" s="179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</row>
    <row r="90" s="111" customFormat="true" ht="13.5" hidden="false" customHeight="false" outlineLevel="0" collapsed="false">
      <c r="D90" s="90"/>
      <c r="E90" s="179"/>
      <c r="F90" s="179"/>
      <c r="G90" s="179"/>
      <c r="H90" s="179"/>
      <c r="I90" s="179"/>
      <c r="J90" s="179"/>
      <c r="K90" s="179"/>
      <c r="L90" s="179"/>
      <c r="M90" s="16"/>
      <c r="N90" s="16"/>
      <c r="O90" s="16"/>
      <c r="P90" s="179"/>
      <c r="Q90" s="179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</row>
    <row r="91" s="111" customFormat="true" ht="13.5" hidden="false" customHeight="false" outlineLevel="0" collapsed="false">
      <c r="D91" s="90"/>
      <c r="E91" s="179"/>
      <c r="F91" s="179"/>
      <c r="G91" s="179"/>
      <c r="H91" s="179"/>
      <c r="I91" s="179"/>
      <c r="J91" s="179"/>
      <c r="K91" s="179"/>
      <c r="L91" s="179"/>
      <c r="M91" s="16"/>
      <c r="N91" s="16"/>
      <c r="O91" s="16"/>
      <c r="P91" s="179"/>
      <c r="Q91" s="179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</row>
    <row r="92" s="111" customFormat="true" ht="13.5" hidden="false" customHeight="false" outlineLevel="0" collapsed="false">
      <c r="D92" s="90"/>
      <c r="E92" s="179"/>
      <c r="F92" s="179"/>
      <c r="G92" s="179"/>
      <c r="H92" s="179"/>
      <c r="I92" s="179"/>
      <c r="J92" s="179"/>
      <c r="K92" s="179"/>
      <c r="L92" s="179"/>
      <c r="M92" s="16"/>
      <c r="N92" s="16"/>
      <c r="O92" s="16"/>
      <c r="P92" s="179"/>
      <c r="Q92" s="179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</row>
    <row r="93" s="111" customFormat="true" ht="13.5" hidden="false" customHeight="false" outlineLevel="0" collapsed="false">
      <c r="D93" s="90"/>
      <c r="E93" s="179"/>
      <c r="F93" s="179"/>
      <c r="G93" s="179"/>
      <c r="H93" s="179"/>
      <c r="I93" s="179"/>
      <c r="J93" s="179"/>
      <c r="K93" s="179"/>
      <c r="L93" s="179"/>
      <c r="M93" s="16"/>
      <c r="N93" s="16"/>
      <c r="O93" s="16"/>
      <c r="P93" s="179"/>
      <c r="Q93" s="179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</row>
    <row r="94" s="111" customFormat="true" ht="13.5" hidden="false" customHeight="false" outlineLevel="0" collapsed="false">
      <c r="D94" s="90"/>
      <c r="E94" s="179"/>
      <c r="F94" s="179"/>
      <c r="G94" s="179"/>
      <c r="H94" s="179"/>
      <c r="I94" s="179"/>
      <c r="J94" s="179"/>
      <c r="K94" s="179"/>
      <c r="L94" s="179"/>
      <c r="M94" s="16"/>
      <c r="N94" s="16"/>
      <c r="O94" s="16"/>
      <c r="P94" s="179"/>
      <c r="Q94" s="179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s="111" customFormat="true" ht="13.5" hidden="false" customHeight="false" outlineLevel="0" collapsed="false">
      <c r="D95" s="90"/>
      <c r="E95" s="179"/>
      <c r="F95" s="179"/>
      <c r="G95" s="179"/>
      <c r="H95" s="179"/>
      <c r="I95" s="179"/>
      <c r="J95" s="179"/>
      <c r="K95" s="179"/>
      <c r="L95" s="179"/>
      <c r="M95" s="16"/>
      <c r="N95" s="16"/>
      <c r="O95" s="16"/>
      <c r="P95" s="179"/>
      <c r="Q95" s="179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</row>
    <row r="96" s="111" customFormat="true" ht="13.5" hidden="false" customHeight="false" outlineLevel="0" collapsed="false">
      <c r="D96" s="90"/>
      <c r="E96" s="179"/>
      <c r="F96" s="179"/>
      <c r="G96" s="179"/>
      <c r="H96" s="179"/>
      <c r="I96" s="179"/>
      <c r="J96" s="179"/>
      <c r="K96" s="179"/>
      <c r="L96" s="179"/>
      <c r="M96" s="16"/>
      <c r="N96" s="16"/>
      <c r="O96" s="16"/>
      <c r="P96" s="179"/>
      <c r="Q96" s="179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</row>
    <row r="97" s="111" customFormat="true" ht="13.5" hidden="false" customHeight="false" outlineLevel="0" collapsed="false">
      <c r="D97" s="90"/>
      <c r="E97" s="179"/>
      <c r="F97" s="179"/>
      <c r="G97" s="179"/>
      <c r="H97" s="179"/>
      <c r="I97" s="179"/>
      <c r="J97" s="179"/>
      <c r="K97" s="179"/>
      <c r="L97" s="179"/>
      <c r="M97" s="16"/>
      <c r="N97" s="16"/>
      <c r="O97" s="16"/>
      <c r="P97" s="179"/>
      <c r="Q97" s="179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</row>
    <row r="98" s="111" customFormat="true" ht="13.5" hidden="false" customHeight="false" outlineLevel="0" collapsed="false">
      <c r="D98" s="90"/>
      <c r="E98" s="179"/>
      <c r="F98" s="179"/>
      <c r="G98" s="179"/>
      <c r="H98" s="179"/>
      <c r="I98" s="179"/>
      <c r="J98" s="179"/>
      <c r="K98" s="179"/>
      <c r="L98" s="179"/>
      <c r="M98" s="16"/>
      <c r="N98" s="16"/>
      <c r="O98" s="16"/>
      <c r="P98" s="179"/>
      <c r="Q98" s="179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</row>
    <row r="99" s="111" customFormat="true" ht="13.5" hidden="false" customHeight="false" outlineLevel="0" collapsed="false">
      <c r="D99" s="90"/>
      <c r="E99" s="179"/>
      <c r="F99" s="179"/>
      <c r="G99" s="179"/>
      <c r="H99" s="179"/>
      <c r="I99" s="179"/>
      <c r="J99" s="179"/>
      <c r="K99" s="179"/>
      <c r="L99" s="179"/>
      <c r="M99" s="16"/>
      <c r="N99" s="16"/>
      <c r="O99" s="16"/>
      <c r="P99" s="179"/>
      <c r="Q99" s="179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</row>
    <row r="100" s="111" customFormat="true" ht="13.5" hidden="false" customHeight="false" outlineLevel="0" collapsed="false">
      <c r="D100" s="90"/>
      <c r="E100" s="179"/>
      <c r="F100" s="179"/>
      <c r="G100" s="179"/>
      <c r="H100" s="179"/>
      <c r="I100" s="179"/>
      <c r="J100" s="179"/>
      <c r="K100" s="179"/>
      <c r="L100" s="179"/>
      <c r="M100" s="16"/>
      <c r="N100" s="16"/>
      <c r="O100" s="16"/>
      <c r="P100" s="179"/>
      <c r="Q100" s="179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s="111" customFormat="true" ht="13.5" hidden="false" customHeight="false" outlineLevel="0" collapsed="false">
      <c r="D101" s="90"/>
      <c r="E101" s="179"/>
      <c r="F101" s="179"/>
      <c r="G101" s="179"/>
      <c r="H101" s="179"/>
      <c r="I101" s="179"/>
      <c r="J101" s="179"/>
      <c r="K101" s="179"/>
      <c r="L101" s="179"/>
      <c r="M101" s="16"/>
      <c r="N101" s="16"/>
      <c r="O101" s="16"/>
      <c r="P101" s="179"/>
      <c r="Q101" s="179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s="111" customFormat="true" ht="13.5" hidden="false" customHeight="false" outlineLevel="0" collapsed="false">
      <c r="D102" s="90"/>
      <c r="E102" s="179"/>
      <c r="F102" s="179"/>
      <c r="G102" s="179"/>
      <c r="H102" s="179"/>
      <c r="I102" s="179"/>
      <c r="J102" s="179"/>
      <c r="K102" s="179"/>
      <c r="L102" s="179"/>
      <c r="M102" s="16"/>
      <c r="N102" s="16"/>
      <c r="O102" s="16"/>
      <c r="P102" s="179"/>
      <c r="Q102" s="179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s="111" customFormat="true" ht="13.5" hidden="false" customHeight="false" outlineLevel="0" collapsed="false">
      <c r="D103" s="90"/>
      <c r="E103" s="179"/>
      <c r="F103" s="179"/>
      <c r="G103" s="179"/>
      <c r="H103" s="179"/>
      <c r="I103" s="179"/>
      <c r="J103" s="179"/>
      <c r="K103" s="179"/>
      <c r="L103" s="179"/>
      <c r="M103" s="16"/>
      <c r="N103" s="16"/>
      <c r="O103" s="16"/>
      <c r="P103" s="179"/>
      <c r="Q103" s="179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s="111" customFormat="true" ht="13.5" hidden="false" customHeight="false" outlineLevel="0" collapsed="false">
      <c r="D104" s="90"/>
      <c r="E104" s="179"/>
      <c r="F104" s="179"/>
      <c r="G104" s="179"/>
      <c r="H104" s="179"/>
      <c r="I104" s="179"/>
      <c r="J104" s="179"/>
      <c r="K104" s="179"/>
      <c r="L104" s="179"/>
      <c r="M104" s="16"/>
      <c r="N104" s="16"/>
      <c r="O104" s="16"/>
      <c r="P104" s="179"/>
      <c r="Q104" s="179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s="111" customFormat="true" ht="13.5" hidden="false" customHeight="false" outlineLevel="0" collapsed="false">
      <c r="D105" s="90"/>
      <c r="E105" s="179"/>
      <c r="F105" s="179"/>
      <c r="G105" s="179"/>
      <c r="H105" s="179"/>
      <c r="I105" s="179"/>
      <c r="J105" s="179"/>
      <c r="K105" s="179"/>
      <c r="L105" s="179"/>
      <c r="M105" s="16"/>
      <c r="N105" s="16"/>
      <c r="O105" s="16"/>
      <c r="P105" s="179"/>
      <c r="Q105" s="179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s="111" customFormat="true" ht="13.5" hidden="false" customHeight="false" outlineLevel="0" collapsed="false">
      <c r="D106" s="90"/>
      <c r="E106" s="179"/>
      <c r="F106" s="179"/>
      <c r="G106" s="179"/>
      <c r="H106" s="179"/>
      <c r="I106" s="179"/>
      <c r="J106" s="179"/>
      <c r="K106" s="179"/>
      <c r="L106" s="179"/>
      <c r="M106" s="16"/>
      <c r="N106" s="16"/>
      <c r="O106" s="16"/>
      <c r="P106" s="179"/>
      <c r="Q106" s="179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s="111" customFormat="true" ht="13.5" hidden="false" customHeight="false" outlineLevel="0" collapsed="false">
      <c r="D107" s="90"/>
      <c r="E107" s="179"/>
      <c r="F107" s="179"/>
      <c r="G107" s="179"/>
      <c r="H107" s="179"/>
      <c r="I107" s="179"/>
      <c r="J107" s="179"/>
      <c r="K107" s="179"/>
      <c r="L107" s="179"/>
      <c r="M107" s="16"/>
      <c r="N107" s="16"/>
      <c r="O107" s="16"/>
      <c r="P107" s="179"/>
      <c r="Q107" s="179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s="111" customFormat="true" ht="13.5" hidden="false" customHeight="false" outlineLevel="0" collapsed="false">
      <c r="D108" s="90"/>
      <c r="E108" s="179"/>
      <c r="F108" s="179"/>
      <c r="G108" s="179"/>
      <c r="H108" s="179"/>
      <c r="I108" s="179"/>
      <c r="J108" s="179"/>
      <c r="K108" s="179"/>
      <c r="L108" s="179"/>
      <c r="M108" s="16"/>
      <c r="N108" s="16"/>
      <c r="O108" s="16"/>
      <c r="P108" s="179"/>
      <c r="Q108" s="179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s="111" customFormat="true" ht="13.5" hidden="false" customHeight="false" outlineLevel="0" collapsed="false">
      <c r="D109" s="90"/>
      <c r="E109" s="179"/>
      <c r="F109" s="179"/>
      <c r="G109" s="179"/>
      <c r="H109" s="179"/>
      <c r="I109" s="179"/>
      <c r="J109" s="179"/>
      <c r="K109" s="179"/>
      <c r="L109" s="179"/>
      <c r="M109" s="16"/>
      <c r="N109" s="16"/>
      <c r="O109" s="16"/>
      <c r="P109" s="179"/>
      <c r="Q109" s="179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s="111" customFormat="true" ht="13.5" hidden="false" customHeight="false" outlineLevel="0" collapsed="false">
      <c r="D110" s="90"/>
      <c r="E110" s="179"/>
      <c r="F110" s="179"/>
      <c r="G110" s="179"/>
      <c r="H110" s="179"/>
      <c r="I110" s="179"/>
      <c r="J110" s="179"/>
      <c r="K110" s="179"/>
      <c r="L110" s="179"/>
      <c r="M110" s="16"/>
      <c r="N110" s="16"/>
      <c r="O110" s="16"/>
      <c r="P110" s="179"/>
      <c r="Q110" s="179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s="111" customFormat="true" ht="13.5" hidden="false" customHeight="false" outlineLevel="0" collapsed="false">
      <c r="D111" s="90"/>
      <c r="E111" s="179"/>
      <c r="F111" s="179"/>
      <c r="G111" s="179"/>
      <c r="H111" s="179"/>
      <c r="I111" s="179"/>
      <c r="J111" s="179"/>
      <c r="K111" s="179"/>
      <c r="L111" s="179"/>
      <c r="M111" s="16"/>
      <c r="N111" s="16"/>
      <c r="O111" s="16"/>
      <c r="P111" s="179"/>
      <c r="Q111" s="179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s="111" customFormat="true" ht="13.5" hidden="false" customHeight="false" outlineLevel="0" collapsed="false">
      <c r="D112" s="90"/>
      <c r="E112" s="179"/>
      <c r="F112" s="179"/>
      <c r="G112" s="179"/>
      <c r="H112" s="179"/>
      <c r="I112" s="179"/>
      <c r="J112" s="179"/>
      <c r="K112" s="179"/>
      <c r="L112" s="179"/>
      <c r="M112" s="16"/>
      <c r="N112" s="16"/>
      <c r="O112" s="16"/>
      <c r="P112" s="179"/>
      <c r="Q112" s="179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s="111" customFormat="true" ht="13.5" hidden="false" customHeight="false" outlineLevel="0" collapsed="false">
      <c r="D113" s="90"/>
      <c r="E113" s="179"/>
      <c r="F113" s="179"/>
      <c r="G113" s="179"/>
      <c r="H113" s="179"/>
      <c r="I113" s="179"/>
      <c r="J113" s="179"/>
      <c r="K113" s="179"/>
      <c r="L113" s="179"/>
      <c r="M113" s="16"/>
      <c r="N113" s="16"/>
      <c r="O113" s="16"/>
      <c r="P113" s="179"/>
      <c r="Q113" s="179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s="111" customFormat="true" ht="13.5" hidden="false" customHeight="false" outlineLevel="0" collapsed="false">
      <c r="D114" s="90"/>
      <c r="E114" s="179"/>
      <c r="F114" s="179"/>
      <c r="G114" s="179"/>
      <c r="H114" s="179"/>
      <c r="I114" s="179"/>
      <c r="J114" s="179"/>
      <c r="K114" s="179"/>
      <c r="L114" s="179"/>
      <c r="M114" s="16"/>
      <c r="N114" s="16"/>
      <c r="O114" s="16"/>
      <c r="P114" s="179"/>
      <c r="Q114" s="179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s="111" customFormat="true" ht="13.5" hidden="false" customHeight="false" outlineLevel="0" collapsed="false">
      <c r="D115" s="90"/>
      <c r="E115" s="179"/>
      <c r="F115" s="179"/>
      <c r="G115" s="179"/>
      <c r="H115" s="179"/>
      <c r="I115" s="179"/>
      <c r="J115" s="179"/>
      <c r="K115" s="179"/>
      <c r="L115" s="179"/>
      <c r="M115" s="16"/>
      <c r="N115" s="16"/>
      <c r="O115" s="16"/>
      <c r="P115" s="179"/>
      <c r="Q115" s="179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s="111" customFormat="true" ht="13.5" hidden="false" customHeight="false" outlineLevel="0" collapsed="false">
      <c r="D116" s="90"/>
      <c r="E116" s="179"/>
      <c r="F116" s="179"/>
      <c r="G116" s="179"/>
      <c r="H116" s="179"/>
      <c r="I116" s="179"/>
      <c r="J116" s="179"/>
      <c r="K116" s="179"/>
      <c r="L116" s="179"/>
      <c r="M116" s="16"/>
      <c r="N116" s="16"/>
      <c r="O116" s="16"/>
      <c r="P116" s="179"/>
      <c r="Q116" s="179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s="111" customFormat="true" ht="13.5" hidden="false" customHeight="false" outlineLevel="0" collapsed="false">
      <c r="D117" s="90"/>
      <c r="E117" s="179"/>
      <c r="F117" s="179"/>
      <c r="G117" s="179"/>
      <c r="H117" s="179"/>
      <c r="I117" s="179"/>
      <c r="J117" s="179"/>
      <c r="K117" s="179"/>
      <c r="L117" s="179"/>
      <c r="M117" s="16"/>
      <c r="N117" s="16"/>
      <c r="O117" s="16"/>
      <c r="P117" s="179"/>
      <c r="Q117" s="179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s="111" customFormat="true" ht="13.5" hidden="false" customHeight="false" outlineLevel="0" collapsed="false">
      <c r="D118" s="90"/>
      <c r="E118" s="179"/>
      <c r="F118" s="179"/>
      <c r="G118" s="179"/>
      <c r="H118" s="179"/>
      <c r="I118" s="179"/>
      <c r="J118" s="179"/>
      <c r="K118" s="179"/>
      <c r="L118" s="179"/>
      <c r="M118" s="16"/>
      <c r="N118" s="16"/>
      <c r="O118" s="16"/>
      <c r="P118" s="179"/>
      <c r="Q118" s="179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s="111" customFormat="true" ht="13.5" hidden="false" customHeight="false" outlineLevel="0" collapsed="false">
      <c r="D119" s="90"/>
      <c r="E119" s="179"/>
      <c r="F119" s="179"/>
      <c r="G119" s="179"/>
      <c r="H119" s="179"/>
      <c r="I119" s="179"/>
      <c r="J119" s="179"/>
      <c r="K119" s="179"/>
      <c r="L119" s="179"/>
      <c r="M119" s="16"/>
      <c r="N119" s="16"/>
      <c r="O119" s="16"/>
      <c r="P119" s="179"/>
      <c r="Q119" s="179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s="111" customFormat="true" ht="13.5" hidden="false" customHeight="false" outlineLevel="0" collapsed="false">
      <c r="D120" s="90"/>
      <c r="E120" s="179"/>
      <c r="F120" s="179"/>
      <c r="G120" s="179"/>
      <c r="H120" s="179"/>
      <c r="I120" s="179"/>
      <c r="J120" s="179"/>
      <c r="K120" s="179"/>
      <c r="L120" s="179"/>
      <c r="M120" s="16"/>
      <c r="N120" s="16"/>
      <c r="O120" s="16"/>
      <c r="P120" s="179"/>
      <c r="Q120" s="179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</row>
    <row r="121" s="111" customFormat="true" ht="13.5" hidden="false" customHeight="false" outlineLevel="0" collapsed="false">
      <c r="D121" s="90"/>
      <c r="E121" s="179"/>
      <c r="F121" s="179"/>
      <c r="G121" s="179"/>
      <c r="H121" s="179"/>
      <c r="I121" s="179"/>
      <c r="J121" s="179"/>
      <c r="K121" s="179"/>
      <c r="L121" s="179"/>
      <c r="M121" s="16"/>
      <c r="N121" s="16"/>
      <c r="O121" s="16"/>
      <c r="P121" s="179"/>
      <c r="Q121" s="179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</row>
    <row r="122" s="111" customFormat="true" ht="13.5" hidden="false" customHeight="false" outlineLevel="0" collapsed="false">
      <c r="D122" s="90"/>
      <c r="E122" s="179"/>
      <c r="F122" s="179"/>
      <c r="G122" s="179"/>
      <c r="H122" s="179"/>
      <c r="I122" s="179"/>
      <c r="J122" s="179"/>
      <c r="K122" s="179"/>
      <c r="L122" s="179"/>
      <c r="M122" s="16"/>
      <c r="N122" s="16"/>
      <c r="O122" s="16"/>
      <c r="P122" s="179"/>
      <c r="Q122" s="179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</row>
    <row r="123" s="111" customFormat="true" ht="13.5" hidden="false" customHeight="false" outlineLevel="0" collapsed="false">
      <c r="D123" s="90"/>
      <c r="E123" s="179"/>
      <c r="F123" s="179"/>
      <c r="G123" s="179"/>
      <c r="H123" s="179"/>
      <c r="I123" s="179"/>
      <c r="J123" s="179"/>
      <c r="K123" s="179"/>
      <c r="L123" s="179"/>
      <c r="M123" s="16"/>
      <c r="N123" s="16"/>
      <c r="O123" s="16"/>
      <c r="P123" s="179"/>
      <c r="Q123" s="179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</row>
    <row r="124" s="111" customFormat="true" ht="13.5" hidden="false" customHeight="false" outlineLevel="0" collapsed="false">
      <c r="D124" s="90"/>
      <c r="E124" s="179"/>
      <c r="F124" s="179"/>
      <c r="G124" s="179"/>
      <c r="H124" s="179"/>
      <c r="I124" s="179"/>
      <c r="J124" s="179"/>
      <c r="K124" s="179"/>
      <c r="L124" s="179"/>
      <c r="M124" s="16"/>
      <c r="N124" s="16"/>
      <c r="O124" s="16"/>
      <c r="P124" s="179"/>
      <c r="Q124" s="179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</row>
    <row r="125" s="111" customFormat="true" ht="13.5" hidden="false" customHeight="false" outlineLevel="0" collapsed="false">
      <c r="D125" s="90"/>
      <c r="E125" s="179"/>
      <c r="F125" s="179"/>
      <c r="G125" s="179"/>
      <c r="H125" s="179"/>
      <c r="I125" s="179"/>
      <c r="J125" s="179"/>
      <c r="K125" s="179"/>
      <c r="L125" s="179"/>
      <c r="M125" s="16"/>
      <c r="N125" s="16"/>
      <c r="O125" s="16"/>
      <c r="P125" s="179"/>
      <c r="Q125" s="179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</row>
    <row r="126" s="111" customFormat="true" ht="13.5" hidden="false" customHeight="false" outlineLevel="0" collapsed="false">
      <c r="D126" s="90"/>
      <c r="E126" s="179"/>
      <c r="F126" s="179"/>
      <c r="G126" s="179"/>
      <c r="H126" s="179"/>
      <c r="I126" s="179"/>
      <c r="J126" s="179"/>
      <c r="K126" s="179"/>
      <c r="L126" s="179"/>
      <c r="M126" s="16"/>
      <c r="N126" s="16"/>
      <c r="O126" s="16"/>
      <c r="P126" s="179"/>
      <c r="Q126" s="179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</row>
    <row r="127" s="111" customFormat="true" ht="13.5" hidden="false" customHeight="false" outlineLevel="0" collapsed="false">
      <c r="D127" s="90"/>
      <c r="E127" s="179"/>
      <c r="F127" s="179"/>
      <c r="G127" s="179"/>
      <c r="H127" s="179"/>
      <c r="I127" s="179"/>
      <c r="J127" s="179"/>
      <c r="K127" s="179"/>
      <c r="L127" s="179"/>
      <c r="M127" s="16"/>
      <c r="N127" s="16"/>
      <c r="O127" s="16"/>
      <c r="P127" s="179"/>
      <c r="Q127" s="179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</row>
    <row r="128" s="111" customFormat="true" ht="13.5" hidden="false" customHeight="false" outlineLevel="0" collapsed="false">
      <c r="D128" s="90"/>
      <c r="E128" s="179"/>
      <c r="F128" s="179"/>
      <c r="G128" s="179"/>
      <c r="H128" s="179"/>
      <c r="I128" s="179"/>
      <c r="J128" s="179"/>
      <c r="K128" s="179"/>
      <c r="L128" s="179"/>
      <c r="M128" s="16"/>
      <c r="N128" s="16"/>
      <c r="O128" s="16"/>
      <c r="P128" s="179"/>
      <c r="Q128" s="179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s="111" customFormat="true" ht="13.5" hidden="false" customHeight="false" outlineLevel="0" collapsed="false">
      <c r="D129" s="90"/>
      <c r="E129" s="179"/>
      <c r="F129" s="179"/>
      <c r="G129" s="179"/>
      <c r="H129" s="179"/>
      <c r="I129" s="179"/>
      <c r="J129" s="179"/>
      <c r="K129" s="179"/>
      <c r="L129" s="179"/>
      <c r="M129" s="16"/>
      <c r="N129" s="16"/>
      <c r="O129" s="16"/>
      <c r="P129" s="179"/>
      <c r="Q129" s="179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s="111" customFormat="true" ht="13.5" hidden="false" customHeight="false" outlineLevel="0" collapsed="false">
      <c r="D130" s="90"/>
      <c r="E130" s="179"/>
      <c r="F130" s="179"/>
      <c r="G130" s="179"/>
      <c r="H130" s="179"/>
      <c r="I130" s="179"/>
      <c r="J130" s="179"/>
      <c r="K130" s="179"/>
      <c r="L130" s="179"/>
      <c r="M130" s="16"/>
      <c r="N130" s="16"/>
      <c r="O130" s="16"/>
      <c r="P130" s="179"/>
      <c r="Q130" s="179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s="111" customFormat="true" ht="13.5" hidden="false" customHeight="false" outlineLevel="0" collapsed="false">
      <c r="D131" s="90"/>
      <c r="E131" s="179"/>
      <c r="F131" s="179"/>
      <c r="G131" s="179"/>
      <c r="H131" s="179"/>
      <c r="I131" s="179"/>
      <c r="J131" s="179"/>
      <c r="K131" s="179"/>
      <c r="L131" s="179"/>
      <c r="M131" s="16"/>
      <c r="N131" s="16"/>
      <c r="O131" s="16"/>
      <c r="P131" s="179"/>
      <c r="Q131" s="179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</row>
    <row r="132" s="111" customFormat="true" ht="13.5" hidden="false" customHeight="false" outlineLevel="0" collapsed="false">
      <c r="D132" s="90"/>
      <c r="E132" s="179"/>
      <c r="F132" s="179"/>
      <c r="G132" s="179"/>
      <c r="H132" s="179"/>
      <c r="I132" s="179"/>
      <c r="J132" s="179"/>
      <c r="K132" s="179"/>
      <c r="L132" s="179"/>
      <c r="M132" s="16"/>
      <c r="N132" s="16"/>
      <c r="O132" s="16"/>
      <c r="P132" s="179"/>
      <c r="Q132" s="179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</row>
    <row r="133" s="111" customFormat="true" ht="13.5" hidden="false" customHeight="false" outlineLevel="0" collapsed="false">
      <c r="D133" s="90"/>
      <c r="E133" s="179"/>
      <c r="F133" s="179"/>
      <c r="G133" s="179"/>
      <c r="H133" s="179"/>
      <c r="I133" s="179"/>
      <c r="J133" s="179"/>
      <c r="K133" s="179"/>
      <c r="L133" s="179"/>
      <c r="M133" s="16"/>
      <c r="N133" s="16"/>
      <c r="O133" s="16"/>
      <c r="P133" s="179"/>
      <c r="Q133" s="179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</row>
    <row r="134" s="111" customFormat="true" ht="13.5" hidden="false" customHeight="false" outlineLevel="0" collapsed="false">
      <c r="D134" s="90"/>
      <c r="E134" s="179"/>
      <c r="F134" s="179"/>
      <c r="G134" s="179"/>
      <c r="H134" s="179"/>
      <c r="I134" s="179"/>
      <c r="J134" s="179"/>
      <c r="K134" s="179"/>
      <c r="L134" s="179"/>
      <c r="M134" s="16"/>
      <c r="N134" s="16"/>
      <c r="O134" s="16"/>
      <c r="P134" s="179"/>
      <c r="Q134" s="179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</row>
    <row r="135" s="111" customFormat="true" ht="13.5" hidden="false" customHeight="false" outlineLevel="0" collapsed="false">
      <c r="D135" s="90"/>
      <c r="E135" s="179"/>
      <c r="F135" s="179"/>
      <c r="G135" s="179"/>
      <c r="H135" s="179"/>
      <c r="I135" s="179"/>
      <c r="J135" s="179"/>
      <c r="K135" s="179"/>
      <c r="L135" s="179"/>
      <c r="M135" s="16"/>
      <c r="N135" s="16"/>
      <c r="O135" s="16"/>
      <c r="P135" s="179"/>
      <c r="Q135" s="179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</row>
    <row r="136" s="111" customFormat="true" ht="13.5" hidden="false" customHeight="false" outlineLevel="0" collapsed="false">
      <c r="D136" s="90"/>
      <c r="E136" s="179"/>
      <c r="F136" s="179"/>
      <c r="G136" s="179"/>
      <c r="H136" s="179"/>
      <c r="I136" s="179"/>
      <c r="J136" s="179"/>
      <c r="K136" s="179"/>
      <c r="L136" s="179"/>
      <c r="M136" s="16"/>
      <c r="N136" s="16"/>
      <c r="O136" s="16"/>
      <c r="P136" s="179"/>
      <c r="Q136" s="179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</row>
  </sheetData>
  <mergeCells count="32">
    <mergeCell ref="A1:F1"/>
    <mergeCell ref="A2:Q2"/>
    <mergeCell ref="E4:F4"/>
    <mergeCell ref="I4:L4"/>
    <mergeCell ref="P4:Q4"/>
    <mergeCell ref="A5:D5"/>
    <mergeCell ref="E5:E9"/>
    <mergeCell ref="F5:G5"/>
    <mergeCell ref="H5:I5"/>
    <mergeCell ref="J5:Q5"/>
    <mergeCell ref="F6:F9"/>
    <mergeCell ref="G6:G7"/>
    <mergeCell ref="H6:H9"/>
    <mergeCell ref="I6:I7"/>
    <mergeCell ref="J6:O6"/>
    <mergeCell ref="P6:P10"/>
    <mergeCell ref="Q6:Q10"/>
    <mergeCell ref="J7:J10"/>
    <mergeCell ref="K7:K10"/>
    <mergeCell ref="L7:L10"/>
    <mergeCell ref="M7:M10"/>
    <mergeCell ref="N7:N10"/>
    <mergeCell ref="O7:O10"/>
    <mergeCell ref="A9:D9"/>
    <mergeCell ref="A10:D10"/>
    <mergeCell ref="A12:D12"/>
    <mergeCell ref="A13:D13"/>
    <mergeCell ref="A14:D14"/>
    <mergeCell ref="A17:C17"/>
    <mergeCell ref="B21:C21"/>
    <mergeCell ref="B61:C61"/>
    <mergeCell ref="A63:F6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6.45"/>
    <col collapsed="false" customWidth="true" hidden="false" outlineLevel="0" max="12" min="2" style="7" width="9.79"/>
    <col collapsed="false" customWidth="true" hidden="false" outlineLevel="0" max="13" min="13" style="6" width="10.92"/>
    <col collapsed="false" customWidth="true" hidden="false" outlineLevel="0" max="18" min="14" style="7" width="10.06"/>
    <col collapsed="false" customWidth="true" hidden="false" outlineLevel="0" max="20" min="19" style="7" width="15.32"/>
    <col collapsed="false" customWidth="true" hidden="false" outlineLevel="0" max="21" min="21" style="113" width="7.79"/>
    <col collapsed="false" customWidth="false" hidden="false" outlineLevel="0" max="36" min="22" style="113" width="10.2"/>
    <col collapsed="false" customWidth="false" hidden="false" outlineLevel="0" max="257" min="37" style="6" width="10.2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  <c r="E1" s="8"/>
      <c r="F1" s="8"/>
      <c r="G1" s="46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7.25" hidden="false" customHeight="false" outlineLevel="0" collapsed="false">
      <c r="A2" s="70" t="s">
        <v>3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8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N3" s="91"/>
      <c r="O3" s="91"/>
      <c r="P3" s="91"/>
      <c r="Q3" s="91"/>
      <c r="R3" s="151" t="s">
        <v>296</v>
      </c>
      <c r="S3" s="151"/>
    </row>
    <row r="4" s="111" customFormat="true" ht="18" hidden="false" customHeight="true" outlineLevel="0" collapsed="false">
      <c r="A4" s="209" t="s">
        <v>297</v>
      </c>
      <c r="B4" s="154" t="s">
        <v>361</v>
      </c>
      <c r="C4" s="210" t="s">
        <v>362</v>
      </c>
      <c r="D4" s="210"/>
      <c r="E4" s="210"/>
      <c r="F4" s="210"/>
      <c r="G4" s="210"/>
      <c r="H4" s="155" t="s">
        <v>363</v>
      </c>
      <c r="I4" s="155"/>
      <c r="J4" s="155"/>
      <c r="K4" s="155"/>
      <c r="L4" s="155"/>
      <c r="M4" s="211" t="s">
        <v>298</v>
      </c>
      <c r="N4" s="212" t="s">
        <v>364</v>
      </c>
      <c r="O4" s="212"/>
      <c r="P4" s="212"/>
      <c r="Q4" s="212"/>
      <c r="R4" s="212"/>
      <c r="S4" s="212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111" customFormat="true" ht="18" hidden="false" customHeight="true" outlineLevel="0" collapsed="false">
      <c r="A5" s="209"/>
      <c r="B5" s="154"/>
      <c r="C5" s="213" t="s">
        <v>298</v>
      </c>
      <c r="D5" s="159" t="s">
        <v>365</v>
      </c>
      <c r="E5" s="159"/>
      <c r="F5" s="159"/>
      <c r="G5" s="159"/>
      <c r="H5" s="214" t="s">
        <v>366</v>
      </c>
      <c r="I5" s="215" t="s">
        <v>367</v>
      </c>
      <c r="J5" s="215"/>
      <c r="K5" s="216" t="s">
        <v>368</v>
      </c>
      <c r="L5" s="216"/>
      <c r="M5" s="211"/>
      <c r="N5" s="217" t="s">
        <v>369</v>
      </c>
      <c r="O5" s="217"/>
      <c r="P5" s="217"/>
      <c r="Q5" s="217"/>
      <c r="R5" s="216" t="s">
        <v>370</v>
      </c>
      <c r="S5" s="2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s="111" customFormat="true" ht="18" hidden="false" customHeight="true" outlineLevel="0" collapsed="false">
      <c r="A6" s="209"/>
      <c r="B6" s="154"/>
      <c r="C6" s="213"/>
      <c r="D6" s="218" t="s">
        <v>371</v>
      </c>
      <c r="E6" s="218" t="s">
        <v>372</v>
      </c>
      <c r="F6" s="218" t="s">
        <v>373</v>
      </c>
      <c r="G6" s="218" t="s">
        <v>374</v>
      </c>
      <c r="H6" s="124" t="s">
        <v>298</v>
      </c>
      <c r="I6" s="219" t="s">
        <v>375</v>
      </c>
      <c r="J6" s="219" t="s">
        <v>376</v>
      </c>
      <c r="K6" s="219" t="s">
        <v>375</v>
      </c>
      <c r="L6" s="220" t="s">
        <v>376</v>
      </c>
      <c r="M6" s="211"/>
      <c r="N6" s="124" t="s">
        <v>377</v>
      </c>
      <c r="O6" s="124" t="s">
        <v>378</v>
      </c>
      <c r="P6" s="124" t="s">
        <v>379</v>
      </c>
      <c r="Q6" s="221" t="s">
        <v>312</v>
      </c>
      <c r="R6" s="219" t="s">
        <v>153</v>
      </c>
      <c r="S6" s="222" t="s">
        <v>38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s="111" customFormat="true" ht="18" hidden="false" customHeight="true" outlineLevel="0" collapsed="false">
      <c r="A7" s="223" t="s">
        <v>328</v>
      </c>
      <c r="B7" s="224" t="n">
        <v>7983</v>
      </c>
      <c r="C7" s="82" t="n">
        <v>7658</v>
      </c>
      <c r="D7" s="82" t="n">
        <v>189</v>
      </c>
      <c r="E7" s="82" t="n">
        <v>80</v>
      </c>
      <c r="F7" s="82" t="n">
        <v>21</v>
      </c>
      <c r="G7" s="82" t="n">
        <v>1</v>
      </c>
      <c r="H7" s="82" t="n">
        <v>6453</v>
      </c>
      <c r="I7" s="82" t="n">
        <v>47</v>
      </c>
      <c r="J7" s="82" t="n">
        <v>2</v>
      </c>
      <c r="K7" s="82" t="n">
        <v>8</v>
      </c>
      <c r="L7" s="82" t="n">
        <v>1</v>
      </c>
      <c r="M7" s="82" t="n">
        <v>7644</v>
      </c>
      <c r="N7" s="82" t="n">
        <v>1438</v>
      </c>
      <c r="O7" s="82" t="n">
        <v>666</v>
      </c>
      <c r="P7" s="82" t="n">
        <v>220</v>
      </c>
      <c r="Q7" s="82" t="n">
        <v>2329</v>
      </c>
      <c r="R7" s="82" t="n">
        <v>8524</v>
      </c>
      <c r="S7" s="225" t="n">
        <v>3.7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11" customFormat="true" ht="18" hidden="false" customHeight="true" outlineLevel="0" collapsed="false">
      <c r="A8" s="179" t="n">
        <v>16</v>
      </c>
      <c r="B8" s="224" t="n">
        <v>7871</v>
      </c>
      <c r="C8" s="82" t="n">
        <v>7401</v>
      </c>
      <c r="D8" s="82" t="n">
        <v>175</v>
      </c>
      <c r="E8" s="82" t="n">
        <v>71</v>
      </c>
      <c r="F8" s="82" t="n">
        <v>8</v>
      </c>
      <c r="G8" s="82" t="n">
        <v>1</v>
      </c>
      <c r="H8" s="82" t="n">
        <v>6341</v>
      </c>
      <c r="I8" s="82" t="n">
        <v>55</v>
      </c>
      <c r="J8" s="82" t="n">
        <v>6</v>
      </c>
      <c r="K8" s="82" t="n">
        <v>5</v>
      </c>
      <c r="L8" s="82" t="n">
        <v>1</v>
      </c>
      <c r="M8" s="82" t="n">
        <v>7385</v>
      </c>
      <c r="N8" s="82" t="n">
        <v>1384</v>
      </c>
      <c r="O8" s="82" t="n">
        <v>585</v>
      </c>
      <c r="P8" s="82" t="n">
        <v>156</v>
      </c>
      <c r="Q8" s="82" t="n">
        <v>2158</v>
      </c>
      <c r="R8" s="82" t="n">
        <v>7376</v>
      </c>
      <c r="S8" s="225" t="n">
        <v>3.4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s="35" customFormat="true" ht="18" hidden="false" customHeight="true" outlineLevel="0" collapsed="false">
      <c r="A9" s="112" t="n">
        <v>17</v>
      </c>
      <c r="B9" s="226" t="n">
        <v>7762</v>
      </c>
      <c r="C9" s="78" t="n">
        <v>7323</v>
      </c>
      <c r="D9" s="78" t="n">
        <v>210</v>
      </c>
      <c r="E9" s="78" t="n">
        <v>88</v>
      </c>
      <c r="F9" s="78" t="n">
        <v>11</v>
      </c>
      <c r="G9" s="78" t="n">
        <v>1</v>
      </c>
      <c r="H9" s="78" t="n">
        <v>6095</v>
      </c>
      <c r="I9" s="78" t="n">
        <v>61</v>
      </c>
      <c r="J9" s="78" t="n">
        <v>7</v>
      </c>
      <c r="K9" s="78" t="n">
        <v>7</v>
      </c>
      <c r="L9" s="78" t="n">
        <v>2</v>
      </c>
      <c r="M9" s="78" t="n">
        <v>7762</v>
      </c>
      <c r="N9" s="78" t="n">
        <v>1020</v>
      </c>
      <c r="O9" s="78" t="n">
        <v>856</v>
      </c>
      <c r="P9" s="78" t="n">
        <v>108</v>
      </c>
      <c r="Q9" s="78" t="n">
        <v>1987</v>
      </c>
      <c r="R9" s="78" t="n">
        <v>7164</v>
      </c>
      <c r="S9" s="227" t="n">
        <v>3.6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s="111" customFormat="true" ht="29.25" hidden="false" customHeight="true" outlineLevel="0" collapsed="false">
      <c r="A10" s="228" t="s">
        <v>381</v>
      </c>
      <c r="B10" s="229"/>
      <c r="C10" s="230"/>
      <c r="D10" s="230" t="n">
        <f aca="false">D9/C9*100</f>
        <v>2.867677181483</v>
      </c>
      <c r="E10" s="230" t="n">
        <f aca="false">E9/C9*100</f>
        <v>1.20169329509764</v>
      </c>
      <c r="F10" s="230" t="n">
        <f aca="false">F9/C9*100</f>
        <v>0.150211661887205</v>
      </c>
      <c r="G10" s="230" t="n">
        <f aca="false">G9/C9*100</f>
        <v>0.0136556056261095</v>
      </c>
      <c r="H10" s="230"/>
      <c r="I10" s="230" t="n">
        <f aca="false">I9/$H$9*100</f>
        <v>1.00082034454471</v>
      </c>
      <c r="J10" s="230" t="n">
        <f aca="false">J9/$H$9*100</f>
        <v>0.114848236259229</v>
      </c>
      <c r="K10" s="230" t="n">
        <f aca="false">K9/$H$9*100</f>
        <v>0.114848236259229</v>
      </c>
      <c r="L10" s="230" t="n">
        <f aca="false">L9/$H$9*100</f>
        <v>0.0328137817883511</v>
      </c>
      <c r="M10" s="230"/>
      <c r="N10" s="230" t="n">
        <f aca="false">N9/$M$9*100</f>
        <v>13.1409430559134</v>
      </c>
      <c r="O10" s="230" t="n">
        <f aca="false">O9/$M$9*100</f>
        <v>11.0280855449626</v>
      </c>
      <c r="P10" s="230" t="n">
        <f aca="false">P9/$M$9*100</f>
        <v>1.39139397062613</v>
      </c>
      <c r="Q10" s="230" t="n">
        <f aca="false">Q9/$M$9*100</f>
        <v>25.5990724040196</v>
      </c>
      <c r="R10" s="231" t="s">
        <v>170</v>
      </c>
      <c r="S10" s="231" t="s">
        <v>17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11" customFormat="true" ht="15.75" hidden="false" customHeight="true" outlineLevel="0" collapsed="false">
      <c r="A11" s="204" t="s">
        <v>382</v>
      </c>
      <c r="B11" s="204"/>
      <c r="C11" s="204"/>
      <c r="D11" s="204"/>
      <c r="E11" s="204"/>
      <c r="F11" s="204"/>
      <c r="G11" s="225"/>
      <c r="H11" s="225"/>
      <c r="I11" s="225"/>
      <c r="J11" s="225"/>
      <c r="K11" s="225"/>
      <c r="L11" s="225"/>
      <c r="S11" s="225"/>
      <c r="T11" s="22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11" customFormat="true" ht="17.25" hidden="false" customHeight="true" outlineLevel="0" collapsed="false">
      <c r="A12" s="68" t="s">
        <v>383</v>
      </c>
      <c r="B12" s="68"/>
      <c r="C12" s="68"/>
      <c r="D12" s="44"/>
      <c r="E12" s="44"/>
      <c r="F12" s="44"/>
      <c r="G12" s="44"/>
      <c r="H12" s="44"/>
      <c r="I12" s="44"/>
      <c r="J12" s="44"/>
      <c r="K12" s="44"/>
      <c r="L12" s="44"/>
      <c r="S12" s="44"/>
      <c r="T12" s="44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11" customFormat="true" ht="13.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N13" s="179"/>
      <c r="O13" s="179"/>
      <c r="P13" s="179"/>
      <c r="Q13" s="179"/>
      <c r="R13" s="179"/>
      <c r="S13" s="179"/>
      <c r="T13" s="17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11" customFormat="true" ht="13.5" hidden="false" customHeight="fals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N14" s="179"/>
      <c r="O14" s="179"/>
      <c r="P14" s="179"/>
      <c r="Q14" s="179"/>
      <c r="R14" s="179"/>
      <c r="S14" s="179"/>
      <c r="T14" s="179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11" customFormat="true" ht="13.5" hidden="false" customHeight="fals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N15" s="179"/>
      <c r="O15" s="179"/>
      <c r="P15" s="179"/>
      <c r="Q15" s="179"/>
      <c r="R15" s="179"/>
      <c r="S15" s="179"/>
      <c r="T15" s="179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111" customFormat="true" ht="13.5" hidden="false" customHeight="fals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N16" s="179"/>
      <c r="O16" s="179"/>
      <c r="P16" s="179"/>
      <c r="Q16" s="179"/>
      <c r="R16" s="179"/>
      <c r="S16" s="179"/>
      <c r="T16" s="179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11" customFormat="true" ht="13.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79"/>
      <c r="O17" s="179"/>
      <c r="P17" s="179"/>
      <c r="Q17" s="179"/>
      <c r="R17" s="179"/>
      <c r="S17" s="179"/>
      <c r="T17" s="179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111" customFormat="true" ht="13.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N18" s="179"/>
      <c r="O18" s="179"/>
      <c r="P18" s="179"/>
      <c r="Q18" s="179"/>
      <c r="R18" s="179"/>
      <c r="S18" s="179"/>
      <c r="T18" s="179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111" customFormat="true" ht="13.5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N19" s="179"/>
      <c r="O19" s="179"/>
      <c r="P19" s="179"/>
      <c r="Q19" s="179"/>
      <c r="T19" s="179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111" customFormat="true" ht="13.5" hidden="false" customHeight="false" outlineLevel="0" collapsed="false"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N20" s="179"/>
      <c r="O20" s="179"/>
      <c r="P20" s="179"/>
      <c r="Q20" s="179"/>
      <c r="R20" s="179"/>
      <c r="S20" s="179"/>
      <c r="T20" s="179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111" customFormat="true" ht="13.5" hidden="false" customHeight="false" outlineLevel="0" collapsed="false"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N21" s="179"/>
      <c r="O21" s="179"/>
      <c r="P21" s="179"/>
      <c r="Q21" s="179"/>
      <c r="R21" s="179"/>
      <c r="S21" s="179"/>
      <c r="T21" s="179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111" customFormat="true" ht="13.5" hidden="false" customHeight="false" outlineLevel="0" collapsed="false"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N22" s="179"/>
      <c r="O22" s="179"/>
      <c r="P22" s="179"/>
      <c r="Q22" s="179"/>
      <c r="R22" s="179"/>
      <c r="S22" s="179"/>
      <c r="T22" s="179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11" customFormat="true" ht="13.5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N23" s="179"/>
      <c r="O23" s="179"/>
      <c r="P23" s="179"/>
      <c r="Q23" s="179"/>
      <c r="R23" s="179"/>
      <c r="S23" s="179"/>
      <c r="T23" s="179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111" customFormat="true" ht="13.5" hidden="false" customHeight="false" outlineLevel="0" collapsed="false"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N24" s="179"/>
      <c r="O24" s="179"/>
      <c r="P24" s="179"/>
      <c r="Q24" s="179"/>
      <c r="R24" s="179"/>
      <c r="S24" s="179"/>
      <c r="T24" s="179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11" customFormat="true" ht="13.5" hidden="false" customHeight="false" outlineLevel="0" collapsed="false"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N25" s="179"/>
      <c r="O25" s="179"/>
      <c r="P25" s="179"/>
      <c r="Q25" s="179"/>
      <c r="R25" s="179"/>
      <c r="S25" s="179"/>
      <c r="T25" s="179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111" customFormat="true" ht="13.5" hidden="false" customHeight="false" outlineLevel="0" collapsed="false"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N26" s="179"/>
      <c r="O26" s="179"/>
      <c r="P26" s="179"/>
      <c r="Q26" s="179"/>
      <c r="R26" s="179"/>
      <c r="S26" s="179"/>
      <c r="T26" s="179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111" customFormat="true" ht="13.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N27" s="179"/>
      <c r="O27" s="179"/>
      <c r="P27" s="179"/>
      <c r="Q27" s="179"/>
      <c r="R27" s="179"/>
      <c r="S27" s="179"/>
      <c r="T27" s="179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111" customFormat="true" ht="13.5" hidden="false" customHeight="false" outlineLevel="0" collapsed="false"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N28" s="179"/>
      <c r="O28" s="179"/>
      <c r="P28" s="179"/>
      <c r="Q28" s="179"/>
      <c r="R28" s="179"/>
      <c r="S28" s="179"/>
      <c r="T28" s="179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111" customFormat="true" ht="13.5" hidden="false" customHeight="false" outlineLevel="0" collapsed="false"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N29" s="179"/>
      <c r="O29" s="179"/>
      <c r="P29" s="179"/>
      <c r="Q29" s="179"/>
      <c r="R29" s="179"/>
      <c r="S29" s="179"/>
      <c r="T29" s="179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111" customFormat="true" ht="13.5" hidden="false" customHeight="false" outlineLevel="0" collapsed="false"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N30" s="179"/>
      <c r="O30" s="179"/>
      <c r="P30" s="179"/>
      <c r="Q30" s="179"/>
      <c r="R30" s="179"/>
      <c r="S30" s="179"/>
      <c r="T30" s="179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111" customFormat="true" ht="13.5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N31" s="179"/>
      <c r="O31" s="179"/>
      <c r="P31" s="179"/>
      <c r="Q31" s="179"/>
      <c r="R31" s="179"/>
      <c r="S31" s="179"/>
      <c r="T31" s="179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11" customFormat="true" ht="13.5" hidden="false" customHeight="false" outlineLevel="0" collapsed="false"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N32" s="179"/>
      <c r="O32" s="179"/>
      <c r="P32" s="179"/>
      <c r="Q32" s="179"/>
      <c r="R32" s="179"/>
      <c r="S32" s="179"/>
      <c r="T32" s="179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111" customFormat="true" ht="13.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N33" s="179"/>
      <c r="O33" s="179"/>
      <c r="P33" s="179"/>
      <c r="Q33" s="179"/>
      <c r="R33" s="179"/>
      <c r="S33" s="179"/>
      <c r="T33" s="179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11" customFormat="true" ht="13.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N34" s="179"/>
      <c r="O34" s="179"/>
      <c r="P34" s="179"/>
      <c r="Q34" s="179"/>
      <c r="R34" s="179"/>
      <c r="S34" s="179"/>
      <c r="T34" s="179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s="111" customFormat="true" ht="13.5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N35" s="179"/>
      <c r="O35" s="179"/>
      <c r="P35" s="179"/>
      <c r="Q35" s="179"/>
      <c r="R35" s="179"/>
      <c r="S35" s="179"/>
      <c r="T35" s="179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s="111" customFormat="true" ht="13.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N36" s="179"/>
      <c r="O36" s="179"/>
      <c r="P36" s="179"/>
      <c r="Q36" s="179"/>
      <c r="R36" s="179"/>
      <c r="S36" s="179"/>
      <c r="T36" s="179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111" customFormat="true" ht="13.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N37" s="179"/>
      <c r="O37" s="179"/>
      <c r="P37" s="179"/>
      <c r="Q37" s="179"/>
      <c r="R37" s="179"/>
      <c r="S37" s="179"/>
      <c r="T37" s="179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111" customFormat="tru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N38" s="179"/>
      <c r="O38" s="179"/>
      <c r="P38" s="179"/>
      <c r="Q38" s="179"/>
      <c r="R38" s="179"/>
      <c r="S38" s="179"/>
      <c r="T38" s="179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111" customFormat="true" ht="13.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N39" s="179"/>
      <c r="O39" s="179"/>
      <c r="P39" s="179"/>
      <c r="Q39" s="179"/>
      <c r="R39" s="179"/>
      <c r="S39" s="179"/>
      <c r="T39" s="179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111" customFormat="true" ht="13.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N40" s="179"/>
      <c r="O40" s="179"/>
      <c r="P40" s="179"/>
      <c r="Q40" s="179"/>
      <c r="R40" s="179"/>
      <c r="S40" s="179"/>
      <c r="T40" s="179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111" customFormat="true" ht="13.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N41" s="179"/>
      <c r="O41" s="179"/>
      <c r="P41" s="179"/>
      <c r="Q41" s="179"/>
      <c r="R41" s="179"/>
      <c r="S41" s="179"/>
      <c r="T41" s="17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11" customFormat="true" ht="13.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N42" s="179"/>
      <c r="O42" s="179"/>
      <c r="P42" s="179"/>
      <c r="Q42" s="179"/>
      <c r="R42" s="179"/>
      <c r="S42" s="179"/>
      <c r="T42" s="17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s="111" customFormat="true" ht="13.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N43" s="179"/>
      <c r="O43" s="179"/>
      <c r="P43" s="179"/>
      <c r="Q43" s="179"/>
      <c r="R43" s="179"/>
      <c r="S43" s="179"/>
      <c r="T43" s="179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s="111" customFormat="true" ht="13.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N44" s="179"/>
      <c r="O44" s="179"/>
      <c r="P44" s="179"/>
      <c r="Q44" s="179"/>
      <c r="R44" s="179"/>
      <c r="S44" s="179"/>
      <c r="T44" s="179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s="111" customFormat="true" ht="13.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N45" s="179"/>
      <c r="O45" s="179"/>
      <c r="P45" s="179"/>
      <c r="Q45" s="179"/>
      <c r="R45" s="179"/>
      <c r="S45" s="179"/>
      <c r="T45" s="179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s="111" customFormat="true" ht="13.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N46" s="179"/>
      <c r="O46" s="179"/>
      <c r="P46" s="179"/>
      <c r="Q46" s="179"/>
      <c r="R46" s="179"/>
      <c r="S46" s="179"/>
      <c r="T46" s="179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s="111" customFormat="true" ht="13.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N47" s="179"/>
      <c r="O47" s="179"/>
      <c r="P47" s="179"/>
      <c r="Q47" s="179"/>
      <c r="R47" s="179"/>
      <c r="S47" s="179"/>
      <c r="T47" s="179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s="111" customFormat="true" ht="13.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N48" s="179"/>
      <c r="O48" s="179"/>
      <c r="P48" s="179"/>
      <c r="Q48" s="179"/>
      <c r="R48" s="179"/>
      <c r="S48" s="179"/>
      <c r="T48" s="179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s="111" customFormat="true" ht="13.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N49" s="179"/>
      <c r="O49" s="179"/>
      <c r="P49" s="179"/>
      <c r="Q49" s="179"/>
      <c r="R49" s="179"/>
      <c r="S49" s="179"/>
      <c r="T49" s="179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s="111" customFormat="true" ht="13.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N50" s="179"/>
      <c r="O50" s="179"/>
      <c r="P50" s="179"/>
      <c r="Q50" s="179"/>
      <c r="R50" s="179"/>
      <c r="S50" s="179"/>
      <c r="T50" s="179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s="111" customFormat="true" ht="13.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N51" s="179"/>
      <c r="O51" s="179"/>
      <c r="P51" s="179"/>
      <c r="Q51" s="179"/>
      <c r="R51" s="179"/>
      <c r="S51" s="179"/>
      <c r="T51" s="17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s="111" customFormat="true" ht="13.5" hidden="false" customHeight="false" outlineLevel="0" collapsed="false"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N52" s="179"/>
      <c r="O52" s="179"/>
      <c r="P52" s="179"/>
      <c r="Q52" s="179"/>
      <c r="R52" s="179"/>
      <c r="S52" s="179"/>
      <c r="T52" s="179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s="111" customFormat="true" ht="13.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N53" s="179"/>
      <c r="O53" s="179"/>
      <c r="P53" s="179"/>
      <c r="Q53" s="179"/>
      <c r="R53" s="179"/>
      <c r="S53" s="179"/>
      <c r="T53" s="179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s="111" customFormat="true" ht="13.5" hidden="false" customHeight="fals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N54" s="179"/>
      <c r="O54" s="179"/>
      <c r="P54" s="179"/>
      <c r="Q54" s="179"/>
      <c r="R54" s="179"/>
      <c r="S54" s="179"/>
      <c r="T54" s="179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s="111" customFormat="true" ht="13.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N55" s="179"/>
      <c r="O55" s="179"/>
      <c r="P55" s="179"/>
      <c r="Q55" s="179"/>
      <c r="R55" s="179"/>
      <c r="S55" s="179"/>
      <c r="T55" s="179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s="111" customFormat="true" ht="13.5" hidden="false" customHeight="false" outlineLevel="0" collapsed="false"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N56" s="179"/>
      <c r="O56" s="179"/>
      <c r="P56" s="179"/>
      <c r="Q56" s="179"/>
      <c r="R56" s="179"/>
      <c r="S56" s="179"/>
      <c r="T56" s="179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s="111" customFormat="tru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N57" s="179"/>
      <c r="O57" s="179"/>
      <c r="P57" s="179"/>
      <c r="Q57" s="179"/>
      <c r="R57" s="179"/>
      <c r="S57" s="179"/>
      <c r="T57" s="179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s="111" customFormat="tru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N58" s="179"/>
      <c r="O58" s="179"/>
      <c r="P58" s="179"/>
      <c r="Q58" s="179"/>
      <c r="R58" s="179"/>
      <c r="S58" s="179"/>
      <c r="T58" s="179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s="111" customFormat="tru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N59" s="179"/>
      <c r="O59" s="179"/>
      <c r="P59" s="179"/>
      <c r="Q59" s="179"/>
      <c r="R59" s="179"/>
      <c r="S59" s="179"/>
      <c r="T59" s="179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s="111" customFormat="tru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N60" s="179"/>
      <c r="O60" s="179"/>
      <c r="P60" s="179"/>
      <c r="Q60" s="179"/>
      <c r="R60" s="179"/>
      <c r="S60" s="179"/>
      <c r="T60" s="179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s="111" customFormat="tru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N61" s="179"/>
      <c r="O61" s="179"/>
      <c r="P61" s="179"/>
      <c r="Q61" s="179"/>
      <c r="R61" s="179"/>
      <c r="S61" s="179"/>
      <c r="T61" s="179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s="111" customFormat="tru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N62" s="179"/>
      <c r="O62" s="179"/>
      <c r="P62" s="179"/>
      <c r="Q62" s="179"/>
      <c r="R62" s="179"/>
      <c r="S62" s="179"/>
      <c r="T62" s="179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s="111" customFormat="tru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N63" s="179"/>
      <c r="O63" s="179"/>
      <c r="P63" s="179"/>
      <c r="Q63" s="179"/>
      <c r="R63" s="179"/>
      <c r="S63" s="179"/>
      <c r="T63" s="179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s="111" customFormat="tru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N64" s="179"/>
      <c r="O64" s="179"/>
      <c r="P64" s="179"/>
      <c r="Q64" s="179"/>
      <c r="R64" s="179"/>
      <c r="S64" s="179"/>
      <c r="T64" s="179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s="111" customFormat="tru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N65" s="179"/>
      <c r="O65" s="179"/>
      <c r="P65" s="179"/>
      <c r="Q65" s="179"/>
      <c r="R65" s="179"/>
      <c r="S65" s="179"/>
      <c r="T65" s="179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s="111" customFormat="tru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N66" s="179"/>
      <c r="O66" s="179"/>
      <c r="P66" s="179"/>
      <c r="Q66" s="179"/>
      <c r="R66" s="179"/>
      <c r="S66" s="179"/>
      <c r="T66" s="179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s="111" customFormat="tru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N67" s="179"/>
      <c r="O67" s="179"/>
      <c r="P67" s="179"/>
      <c r="Q67" s="179"/>
      <c r="R67" s="179"/>
      <c r="S67" s="179"/>
      <c r="T67" s="179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s="111" customFormat="tru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N68" s="179"/>
      <c r="O68" s="179"/>
      <c r="P68" s="179"/>
      <c r="Q68" s="179"/>
      <c r="R68" s="179"/>
      <c r="S68" s="179"/>
      <c r="T68" s="179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s="111" customFormat="tru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N69" s="179"/>
      <c r="O69" s="179"/>
      <c r="P69" s="179"/>
      <c r="Q69" s="179"/>
      <c r="R69" s="179"/>
      <c r="S69" s="179"/>
      <c r="T69" s="179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s="111" customFormat="true" ht="13.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N70" s="179"/>
      <c r="O70" s="179"/>
      <c r="P70" s="179"/>
      <c r="Q70" s="179"/>
      <c r="R70" s="179"/>
      <c r="S70" s="179"/>
      <c r="T70" s="179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s="111" customFormat="true" ht="13.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N71" s="179"/>
      <c r="O71" s="179"/>
      <c r="P71" s="179"/>
      <c r="Q71" s="179"/>
      <c r="R71" s="179"/>
      <c r="S71" s="179"/>
      <c r="T71" s="179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s="111" customFormat="true" ht="13.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N72" s="179"/>
      <c r="O72" s="179"/>
      <c r="P72" s="179"/>
      <c r="Q72" s="179"/>
      <c r="R72" s="179"/>
      <c r="S72" s="179"/>
      <c r="T72" s="179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s="111" customFormat="true" ht="13.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N73" s="179"/>
      <c r="O73" s="179"/>
      <c r="P73" s="179"/>
      <c r="Q73" s="179"/>
      <c r="R73" s="179"/>
      <c r="S73" s="179"/>
      <c r="T73" s="179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s="111" customFormat="true" ht="13.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N74" s="179"/>
      <c r="O74" s="179"/>
      <c r="P74" s="179"/>
      <c r="Q74" s="179"/>
      <c r="R74" s="179"/>
      <c r="S74" s="179"/>
      <c r="T74" s="179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s="111" customFormat="true" ht="13.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N75" s="179"/>
      <c r="O75" s="179"/>
      <c r="P75" s="179"/>
      <c r="Q75" s="179"/>
      <c r="R75" s="179"/>
      <c r="S75" s="179"/>
      <c r="T75" s="179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s="111" customFormat="true" ht="13.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N76" s="179"/>
      <c r="O76" s="179"/>
      <c r="P76" s="179"/>
      <c r="Q76" s="179"/>
      <c r="R76" s="179"/>
      <c r="S76" s="179"/>
      <c r="T76" s="179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s="111" customFormat="true" ht="13.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N77" s="179"/>
      <c r="O77" s="179"/>
      <c r="P77" s="179"/>
      <c r="Q77" s="179"/>
      <c r="R77" s="179"/>
      <c r="S77" s="179"/>
      <c r="T77" s="179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s="111" customFormat="true" ht="13.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N78" s="179"/>
      <c r="O78" s="179"/>
      <c r="P78" s="179"/>
      <c r="Q78" s="179"/>
      <c r="R78" s="179"/>
      <c r="S78" s="179"/>
      <c r="T78" s="179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s="111" customFormat="true" ht="13.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N79" s="179"/>
      <c r="O79" s="179"/>
      <c r="P79" s="179"/>
      <c r="Q79" s="179"/>
      <c r="R79" s="179"/>
      <c r="S79" s="179"/>
      <c r="T79" s="179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s="111" customFormat="true" ht="13.5" hidden="false" customHeight="false" outlineLevel="0" collapsed="false"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N80" s="179"/>
      <c r="O80" s="179"/>
      <c r="P80" s="179"/>
      <c r="Q80" s="179"/>
      <c r="R80" s="179"/>
      <c r="S80" s="179"/>
      <c r="T80" s="179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s="111" customFormat="true" ht="13.5" hidden="false" customHeight="false" outlineLevel="0" collapsed="false"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N81" s="179"/>
      <c r="O81" s="179"/>
      <c r="P81" s="179"/>
      <c r="Q81" s="179"/>
      <c r="R81" s="179"/>
      <c r="S81" s="179"/>
      <c r="T81" s="179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11" customFormat="true" ht="13.5" hidden="false" customHeight="false" outlineLevel="0" collapsed="false"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N82" s="179"/>
      <c r="O82" s="179"/>
      <c r="P82" s="179"/>
      <c r="Q82" s="179"/>
      <c r="R82" s="179"/>
      <c r="S82" s="179"/>
      <c r="T82" s="179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s="111" customFormat="true" ht="13.5" hidden="false" customHeight="false" outlineLevel="0" collapsed="false"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N83" s="179"/>
      <c r="O83" s="179"/>
      <c r="P83" s="179"/>
      <c r="Q83" s="179"/>
      <c r="R83" s="179"/>
      <c r="S83" s="179"/>
      <c r="T83" s="179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s="111" customFormat="true" ht="13.5" hidden="false" customHeight="false" outlineLevel="0" collapsed="false"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N84" s="179"/>
      <c r="O84" s="179"/>
      <c r="P84" s="179"/>
      <c r="Q84" s="179"/>
      <c r="R84" s="179"/>
      <c r="S84" s="179"/>
      <c r="T84" s="179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s="111" customFormat="true" ht="13.5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N85" s="179"/>
      <c r="O85" s="179"/>
      <c r="P85" s="179"/>
      <c r="Q85" s="179"/>
      <c r="R85" s="179"/>
      <c r="S85" s="179"/>
      <c r="T85" s="179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</sheetData>
  <mergeCells count="17">
    <mergeCell ref="A1:F1"/>
    <mergeCell ref="A2:T2"/>
    <mergeCell ref="R3:S3"/>
    <mergeCell ref="A4:A6"/>
    <mergeCell ref="B4:B6"/>
    <mergeCell ref="C4:G4"/>
    <mergeCell ref="H4:L4"/>
    <mergeCell ref="M4:M6"/>
    <mergeCell ref="N4:S4"/>
    <mergeCell ref="C5:C6"/>
    <mergeCell ref="D5:G5"/>
    <mergeCell ref="I5:J5"/>
    <mergeCell ref="K5:L5"/>
    <mergeCell ref="N5:Q5"/>
    <mergeCell ref="R5:S5"/>
    <mergeCell ref="A11:F11"/>
    <mergeCell ref="A12:C1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6:22:00Z</cp:lastPrinted>
  <dcterms:modified xsi:type="dcterms:W3CDTF">2010-06-18T08:04:01Z</dcterms:modified>
  <cp:revision>0</cp:revision>
  <dc:subject/>
  <dc:title/>
</cp:coreProperties>
</file>