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　都道府県主要統計" sheetId="1" state="visible" r:id="rId2"/>
    <sheet name="2　福井県の歴代知事" sheetId="2" state="visible" r:id="rId3"/>
    <sheet name="3　福井県の歴代議長、副議長 " sheetId="3" state="visible" r:id="rId4"/>
  </sheets>
  <definedNames>
    <definedName function="false" hidden="false" localSheetId="0" name="_xlnm.Print_Area" vbProcedure="false">'1　都道府県主要統計'!$A$1:$BH$60</definedName>
    <definedName function="false" hidden="false" localSheetId="0" name="_xlnm.Print_Titles" vbProcedure="false">'1　都道府県主要統計'!$A:$A</definedName>
    <definedName function="false" hidden="false" localSheetId="1" name="_xlnm.Print_Area" vbProcedure="false">'2　福井県の歴代知事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589">
  <si>
    <t xml:space="preserve">付録</t>
  </si>
  <si>
    <t xml:space="preserve">１　都道府県主要統計</t>
  </si>
  <si>
    <t xml:space="preserve">１　都道府県主要統計　（続）</t>
  </si>
  <si>
    <t xml:space="preserve">面    積</t>
  </si>
  <si>
    <t xml:space="preserve">世帯数</t>
  </si>
  <si>
    <t xml:space="preserve">人口</t>
  </si>
  <si>
    <t xml:space="preserve">人口密度</t>
  </si>
  <si>
    <t xml:space="preserve">事業所</t>
  </si>
  <si>
    <t xml:space="preserve">農業</t>
  </si>
  <si>
    <t xml:space="preserve">森林面積</t>
  </si>
  <si>
    <t xml:space="preserve">漁業</t>
  </si>
  <si>
    <t xml:space="preserve">商業</t>
  </si>
  <si>
    <t xml:space="preserve">鉱  工  業</t>
  </si>
  <si>
    <t xml:space="preserve">下水道処理人口
普及率</t>
  </si>
  <si>
    <t xml:space="preserve">道路実延長</t>
  </si>
  <si>
    <t xml:space="preserve">教                    育</t>
  </si>
  <si>
    <t xml:space="preserve">文化</t>
  </si>
  <si>
    <t xml:space="preserve">医療</t>
  </si>
  <si>
    <t xml:space="preserve">交通事故</t>
  </si>
  <si>
    <t xml:space="preserve">犯罪</t>
  </si>
  <si>
    <t xml:space="preserve">自動車保有台数</t>
  </si>
  <si>
    <r>
      <rPr>
        <sz val="11"/>
        <rFont val="Noto Sans"/>
        <family val="2"/>
      </rPr>
      <t xml:space="preserve">消費者物価
地域差指数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総合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家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勤労者世帯</t>
    </r>
    <r>
      <rPr>
        <sz val="11"/>
        <rFont val="ＭＳ 明朝"/>
        <family val="1"/>
        <charset val="128"/>
      </rPr>
      <t xml:space="preserve">)</t>
    </r>
  </si>
  <si>
    <t xml:space="preserve">労働</t>
  </si>
  <si>
    <r>
      <rPr>
        <sz val="11"/>
        <rFont val="Noto Sans"/>
        <family val="2"/>
      </rPr>
      <t xml:space="preserve">都道府県財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普通会計決算</t>
    </r>
    <r>
      <rPr>
        <sz val="11"/>
        <rFont val="ＭＳ 明朝"/>
        <family val="1"/>
        <charset val="128"/>
      </rPr>
      <t xml:space="preserve">)</t>
    </r>
  </si>
  <si>
    <t xml:space="preserve">県民経済計算</t>
  </si>
  <si>
    <t xml:space="preserve">総数</t>
  </si>
  <si>
    <t xml:space="preserve">男</t>
  </si>
  <si>
    <t xml:space="preserve">女</t>
  </si>
  <si>
    <t xml:space="preserve">事業所数</t>
  </si>
  <si>
    <t xml:space="preserve">従業者数</t>
  </si>
  <si>
    <t xml:space="preserve">農家数</t>
  </si>
  <si>
    <t xml:space="preserve">総農家人口</t>
  </si>
  <si>
    <t xml:space="preserve">耕地面積</t>
  </si>
  <si>
    <t xml:space="preserve">水稲</t>
  </si>
  <si>
    <t xml:space="preserve">農業産出額</t>
  </si>
  <si>
    <t xml:space="preserve">経営体数</t>
  </si>
  <si>
    <t xml:space="preserve">漁獲量
（海面漁業）</t>
  </si>
  <si>
    <r>
      <rPr>
        <sz val="11"/>
        <rFont val="Noto Sans"/>
        <family val="2"/>
      </rPr>
      <t xml:space="preserve">生 産 額
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海面漁業）</t>
    </r>
  </si>
  <si>
    <t xml:space="preserve">年間販売額</t>
  </si>
  <si>
    <r>
      <rPr>
        <sz val="11"/>
        <rFont val="Noto Sans"/>
        <family val="2"/>
      </rPr>
      <t xml:space="preserve">鉱工業生産指数
</t>
    </r>
    <r>
      <rPr>
        <sz val="11"/>
        <rFont val="ＭＳ 明朝"/>
        <family val="1"/>
        <charset val="128"/>
      </rPr>
      <t xml:space="preserve">(H12=100)</t>
    </r>
  </si>
  <si>
    <r>
      <rPr>
        <sz val="9"/>
        <rFont val="Noto Sans"/>
        <family val="2"/>
      </rPr>
      <t xml:space="preserve">工業（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人以上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工  業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以上</t>
    </r>
    <r>
      <rPr>
        <sz val="11"/>
        <rFont val="ＭＳ 明朝"/>
        <family val="1"/>
        <charset val="128"/>
      </rPr>
      <t xml:space="preserve">)</t>
    </r>
  </si>
  <si>
    <t xml:space="preserve">小学校</t>
  </si>
  <si>
    <t xml:space="preserve">中学校</t>
  </si>
  <si>
    <t xml:space="preserve">高等学校</t>
  </si>
  <si>
    <r>
      <rPr>
        <sz val="11"/>
        <rFont val="Noto Sans"/>
        <family val="2"/>
      </rPr>
      <t xml:space="preserve">大学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短大・高専を含む</t>
    </r>
    <r>
      <rPr>
        <sz val="11"/>
        <rFont val="ＭＳ 明朝"/>
        <family val="1"/>
        <charset val="128"/>
      </rPr>
      <t xml:space="preserve">)</t>
    </r>
  </si>
  <si>
    <t xml:space="preserve">進学率</t>
  </si>
  <si>
    <t xml:space="preserve">新聞発行
部数</t>
  </si>
  <si>
    <t xml:space="preserve">テレビ
契約数</t>
  </si>
  <si>
    <t xml:space="preserve">施設等</t>
  </si>
  <si>
    <t xml:space="preserve">医師数</t>
  </si>
  <si>
    <t xml:space="preserve">発生件数</t>
  </si>
  <si>
    <t xml:space="preserve">死者数</t>
  </si>
  <si>
    <t xml:space="preserve">負傷者数</t>
  </si>
  <si>
    <t xml:space="preserve">刑法犯
認知件数</t>
  </si>
  <si>
    <t xml:space="preserve">刑法犯
検挙件数</t>
  </si>
  <si>
    <t xml:space="preserve">一か月間
の平均
実収入</t>
  </si>
  <si>
    <t xml:space="preserve">一か月間
の平均
消費支出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平均
月額現金
給与額</t>
    </r>
  </si>
  <si>
    <t xml:space="preserve">歳入</t>
  </si>
  <si>
    <t xml:space="preserve">歳出</t>
  </si>
  <si>
    <t xml:space="preserve">県民所得</t>
  </si>
  <si>
    <t xml:space="preserve">１人当たり
県民所得</t>
  </si>
  <si>
    <t xml:space="preserve">専業農家</t>
  </si>
  <si>
    <t xml:space="preserve">作付面積</t>
  </si>
  <si>
    <t xml:space="preserve">収穫量</t>
  </si>
  <si>
    <t xml:space="preserve">製造品出荷額等</t>
  </si>
  <si>
    <t xml:space="preserve">学校数</t>
  </si>
  <si>
    <t xml:space="preserve">児童数</t>
  </si>
  <si>
    <t xml:space="preserve">生徒数</t>
  </si>
  <si>
    <t xml:space="preserve">学生数</t>
  </si>
  <si>
    <t xml:space="preserve">中学校から高校等へ</t>
  </si>
  <si>
    <t xml:space="preserve">高校から大学等へ</t>
  </si>
  <si>
    <t xml:space="preserve">病院数</t>
  </si>
  <si>
    <t xml:space="preserve">一般診療所数</t>
  </si>
  <si>
    <t xml:space="preserve">登録車両</t>
  </si>
  <si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世帯</t>
  </si>
  <si>
    <t xml:space="preserve">人</t>
  </si>
  <si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/k</t>
    </r>
    <r>
      <rPr>
        <sz val="11"/>
        <rFont val="Noto Sans"/>
        <family val="2"/>
      </rPr>
      <t xml:space="preserve">㎡</t>
    </r>
  </si>
  <si>
    <t xml:space="preserve">戸</t>
  </si>
  <si>
    <t xml:space="preserve">ha</t>
  </si>
  <si>
    <t xml:space="preserve">t</t>
  </si>
  <si>
    <t xml:space="preserve">億円</t>
  </si>
  <si>
    <t xml:space="preserve">百万円</t>
  </si>
  <si>
    <t xml:space="preserve">％</t>
  </si>
  <si>
    <t xml:space="preserve">km</t>
  </si>
  <si>
    <t xml:space="preserve">校</t>
  </si>
  <si>
    <t xml:space="preserve">部</t>
  </si>
  <si>
    <t xml:space="preserve">件</t>
  </si>
  <si>
    <t xml:space="preserve">台</t>
  </si>
  <si>
    <r>
      <rPr>
        <sz val="11"/>
        <rFont val="Noto Sans"/>
        <family val="2"/>
      </rPr>
      <t xml:space="preserve">全国平均</t>
    </r>
    <r>
      <rPr>
        <sz val="11"/>
        <rFont val="ＭＳ 明朝"/>
        <family val="1"/>
        <charset val="128"/>
      </rPr>
      <t xml:space="preserve">=100</t>
    </r>
  </si>
  <si>
    <t xml:space="preserve">円</t>
  </si>
  <si>
    <t xml:space="preserve">千円</t>
  </si>
  <si>
    <t xml:space="preserve">全国</t>
  </si>
  <si>
    <t xml:space="preserve">北海道</t>
  </si>
  <si>
    <t xml:space="preserve">青森</t>
  </si>
  <si>
    <t xml:space="preserve">*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－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17.10.1</t>
  </si>
  <si>
    <t xml:space="preserve">13.10.1</t>
  </si>
  <si>
    <t xml:space="preserve">17.2.1</t>
  </si>
  <si>
    <t xml:space="preserve">17.7.15</t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産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16.11.1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16.6.1</t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平均</t>
    </r>
  </si>
  <si>
    <t xml:space="preserve">16.12.31</t>
  </si>
  <si>
    <t xml:space="preserve">18.4.1</t>
  </si>
  <si>
    <t xml:space="preserve">17.4.1</t>
  </si>
  <si>
    <t xml:space="preserve">17.5.1</t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18.3.31</t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　　　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国土交通省
国土地理院</t>
  </si>
  <si>
    <t xml:space="preserve">総　務　省　統　計　局</t>
  </si>
  <si>
    <t xml:space="preserve">農　　　　林　　　　水　　　　産　　　　省</t>
  </si>
  <si>
    <t xml:space="preserve">農林水産省</t>
  </si>
  <si>
    <t xml:space="preserve">経　　　済　　　産　　　業　　　省</t>
  </si>
  <si>
    <t xml:space="preserve">経済産業省</t>
  </si>
  <si>
    <t xml:space="preserve">国土交通省</t>
  </si>
  <si>
    <t xml:space="preserve">文　　部　　科　　学　　省</t>
  </si>
  <si>
    <t xml:space="preserve">文 　　部　　　科　　　学　　　省</t>
  </si>
  <si>
    <t xml:space="preserve">日本新聞協会</t>
  </si>
  <si>
    <t xml:space="preserve">日本放送協会</t>
  </si>
  <si>
    <t xml:space="preserve">厚生労働省</t>
  </si>
  <si>
    <t xml:space="preserve">警　　　察　　　庁</t>
  </si>
  <si>
    <t xml:space="preserve">総務省統計局</t>
  </si>
  <si>
    <t xml:space="preserve">総務省自治財政局</t>
  </si>
  <si>
    <t xml:space="preserve">内閣府経済社会総合研究所</t>
  </si>
  <si>
    <r>
      <rPr>
        <sz val="11"/>
        <rFont val="Noto Sans"/>
        <family val="2"/>
      </rPr>
      <t xml:space="preserve">（注）</t>
    </r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全国の面積には、境界未定のため県計に含まれない面積（</t>
    </r>
    <r>
      <rPr>
        <sz val="11"/>
        <rFont val="ＭＳ 明朝"/>
        <family val="1"/>
        <charset val="128"/>
      </rPr>
      <t xml:space="preserve">11,019.04k</t>
    </r>
    <r>
      <rPr>
        <sz val="11"/>
        <rFont val="Noto Sans"/>
        <family val="2"/>
      </rPr>
      <t xml:space="preserve">㎡）を含む。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＊は境界未定地城を含まない。</t>
    </r>
  </si>
  <si>
    <t xml:space="preserve">２　福井県の歴代知事</t>
  </si>
  <si>
    <t xml:space="preserve">就任年月日</t>
  </si>
  <si>
    <t xml:space="preserve">退任年月日</t>
  </si>
  <si>
    <t xml:space="preserve">氏名</t>
  </si>
  <si>
    <r>
      <rPr>
        <sz val="11"/>
        <rFont val="Noto Sans"/>
        <family val="2"/>
      </rPr>
      <t xml:space="preserve">明治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明治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官選制</t>
    </r>
    <r>
      <rPr>
        <sz val="11"/>
        <rFont val="ＭＳ 明朝"/>
        <family val="1"/>
        <charset val="128"/>
      </rPr>
      <t xml:space="preserve">)</t>
    </r>
  </si>
  <si>
    <t xml:space="preserve">石　黒　　　務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8</t>
    </r>
  </si>
  <si>
    <t xml:space="preserve">久保田　　　畯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4</t>
    </r>
  </si>
  <si>
    <t xml:space="preserve">三　好　重　夫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2</t>
    </r>
  </si>
  <si>
    <t xml:space="preserve">安　立　利　綱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5</t>
    </r>
  </si>
  <si>
    <t xml:space="preserve">水　野　若　松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5</t>
    </r>
  </si>
  <si>
    <t xml:space="preserve">牧　野　伸　顕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0</t>
    </r>
  </si>
  <si>
    <t xml:space="preserve">加　藤　初　夫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6</t>
    </r>
  </si>
  <si>
    <t xml:space="preserve">荒　川　邦　義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4</t>
    </r>
  </si>
  <si>
    <t xml:space="preserve">宮　田　笑　内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2</t>
    </r>
  </si>
  <si>
    <t xml:space="preserve">波多野　伝三郎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3</t>
    </r>
  </si>
  <si>
    <t xml:space="preserve">斎　藤　武　雄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6</t>
    </r>
  </si>
  <si>
    <t xml:space="preserve">関　　　新　吾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3</t>
    </r>
  </si>
  <si>
    <t xml:space="preserve">小　幡　治　和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6</t>
    </r>
  </si>
  <si>
    <t xml:space="preserve">岩　男　三　郎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9</t>
    </r>
  </si>
  <si>
    <t xml:space="preserve">吉　川　　　覚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7</t>
    </r>
  </si>
  <si>
    <t xml:space="preserve">宗　像　　　政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北　栄造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代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6</t>
    </r>
  </si>
  <si>
    <t xml:space="preserve">阪　本　釤之助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公選制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7</t>
    </r>
  </si>
  <si>
    <t xml:space="preserve">中　村　純九郎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河野寔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代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8</t>
    </r>
  </si>
  <si>
    <r>
      <rPr>
        <sz val="11"/>
        <rFont val="Noto Sans"/>
        <family val="2"/>
      </rPr>
      <t xml:space="preserve">大正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31</t>
    </r>
  </si>
  <si>
    <t xml:space="preserve">池　松　時　和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大正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8</t>
    </r>
  </si>
  <si>
    <t xml:space="preserve">香　川　　　輝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羽根盛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代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7</t>
    </r>
  </si>
  <si>
    <t xml:space="preserve">佐　藤　孝三郎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平原浩哉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代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7</t>
    </r>
  </si>
  <si>
    <t xml:space="preserve">川　島　純　幹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8</t>
    </r>
  </si>
  <si>
    <t xml:space="preserve">羽　根　盛　一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6</t>
    </r>
  </si>
  <si>
    <t xml:space="preserve">湯　地　幸　平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高橋朋厚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代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3</t>
    </r>
  </si>
  <si>
    <t xml:space="preserve">白男川　譲　介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2</t>
    </r>
  </si>
  <si>
    <t xml:space="preserve">北　　　栄　造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2</t>
    </r>
  </si>
  <si>
    <t xml:space="preserve">福　永　尊　介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</si>
  <si>
    <t xml:space="preserve">豊　田　勝　蔵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2</t>
    </r>
  </si>
  <si>
    <t xml:space="preserve">中　川　平太夫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4</t>
    </r>
  </si>
  <si>
    <t xml:space="preserve">市　村　慶　三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5</t>
    </r>
  </si>
  <si>
    <t xml:space="preserve">小　浜　浄　鉱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7</t>
    </r>
  </si>
  <si>
    <t xml:space="preserve">斎　藤　直　橘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7</t>
    </r>
  </si>
  <si>
    <t xml:space="preserve">小　浜　浄　橘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5</t>
    </r>
  </si>
  <si>
    <t xml:space="preserve">大　達　茂　雄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2</t>
    </r>
  </si>
  <si>
    <t xml:space="preserve">栗　田　幸　雄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2</t>
    </r>
  </si>
  <si>
    <t xml:space="preserve">近　藤　駿　介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3</t>
    </r>
  </si>
  <si>
    <t xml:space="preserve">羽　生　雅　則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6</t>
    </r>
  </si>
  <si>
    <t xml:space="preserve">中　野　与吉郎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3</t>
    </r>
  </si>
  <si>
    <t xml:space="preserve">木　村　清　司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3</t>
    </r>
  </si>
  <si>
    <t xml:space="preserve">西　川　一　誠</t>
  </si>
  <si>
    <t xml:space="preserve">３　福井県の歴代議長、副議長</t>
  </si>
  <si>
    <t xml:space="preserve">議長</t>
  </si>
  <si>
    <t xml:space="preserve">副議長</t>
  </si>
  <si>
    <r>
      <rPr>
        <sz val="11"/>
        <rFont val="Noto Sans"/>
        <family val="2"/>
      </rPr>
      <t xml:space="preserve">明治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6</t>
    </r>
  </si>
  <si>
    <t xml:space="preserve">本　多　鼎　介</t>
  </si>
  <si>
    <t xml:space="preserve">杉　田　定　一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0</t>
    </r>
  </si>
  <si>
    <t xml:space="preserve">寺　田　常　吉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0</t>
    </r>
  </si>
  <si>
    <t xml:space="preserve">脇　坂　貞二郎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8</t>
    </r>
  </si>
  <si>
    <t xml:space="preserve">藤　田　孫　平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6</t>
    </r>
  </si>
  <si>
    <t xml:space="preserve">今　沢　　　東</t>
  </si>
  <si>
    <t xml:space="preserve">親　崎　　　繁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2</t>
    </r>
  </si>
  <si>
    <t xml:space="preserve">山　田　　　穣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3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1</t>
    </r>
  </si>
  <si>
    <t xml:space="preserve">山　崎　正　一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3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31</t>
    </r>
  </si>
  <si>
    <t xml:space="preserve">西　山　光　治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4</t>
    </r>
  </si>
  <si>
    <t xml:space="preserve">時 岡 又左衛門</t>
  </si>
  <si>
    <t xml:space="preserve">永 田 定右衛門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3</t>
    </r>
  </si>
  <si>
    <t xml:space="preserve">麻　王　傳兵衛</t>
  </si>
  <si>
    <t xml:space="preserve">揚　原　新十郎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9</t>
    </r>
  </si>
  <si>
    <t xml:space="preserve">笠 羽 清右衛門</t>
  </si>
  <si>
    <t xml:space="preserve">飯　田　彦太郎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1</t>
    </r>
  </si>
  <si>
    <t xml:space="preserve">竹　尾　　　茂</t>
  </si>
  <si>
    <t xml:space="preserve">河　端　彦　造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0</t>
    </r>
  </si>
  <si>
    <t xml:space="preserve">竹　内　　　武</t>
  </si>
  <si>
    <t xml:space="preserve">藤　堂　作　衛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</si>
  <si>
    <t xml:space="preserve">山　本　　　治</t>
  </si>
  <si>
    <t xml:space="preserve">芝　田　竹次郎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3</t>
    </r>
  </si>
  <si>
    <t xml:space="preserve">田　中　作太夫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3</t>
    </r>
  </si>
  <si>
    <t xml:space="preserve">岡　部　　　廣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8</t>
    </r>
  </si>
  <si>
    <t xml:space="preserve">山　本　宇　平</t>
  </si>
  <si>
    <t xml:space="preserve">高　木　正　二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</si>
  <si>
    <t xml:space="preserve">吉　村　直　之</t>
  </si>
  <si>
    <t xml:space="preserve">笠　原　　　武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8</t>
    </r>
  </si>
  <si>
    <t xml:space="preserve">高　木　孝　一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7</t>
    </r>
  </si>
  <si>
    <t xml:space="preserve">山　田　卓　介</t>
  </si>
  <si>
    <t xml:space="preserve">柴　田　仁兵衛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7</t>
    </r>
  </si>
  <si>
    <t xml:space="preserve">寺　田　儀　一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5</t>
    </r>
  </si>
  <si>
    <t xml:space="preserve">高　橋　毛　一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0
</t>
    </r>
    <r>
      <rPr>
        <sz val="8"/>
        <rFont val="Noto Sans"/>
        <family val="2"/>
      </rPr>
      <t xml:space="preserve">　　　（</t>
    </r>
    <r>
      <rPr>
        <sz val="8"/>
        <rFont val="ＭＳ 明朝"/>
        <family val="1"/>
        <charset val="128"/>
      </rPr>
      <t xml:space="preserve">45.3.25</t>
    </r>
    <r>
      <rPr>
        <sz val="8"/>
        <rFont val="Noto Sans"/>
        <family val="2"/>
      </rPr>
      <t xml:space="preserve">辞）</t>
    </r>
  </si>
  <si>
    <t xml:space="preserve">大　月　恭　一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0</t>
    </r>
  </si>
  <si>
    <t xml:space="preserve">山　本　順　一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31</t>
    </r>
  </si>
  <si>
    <t xml:space="preserve">奥　田　與兵衛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47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6</t>
    </r>
  </si>
  <si>
    <t xml:space="preserve">田　辺　義　典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6</t>
    </r>
  </si>
  <si>
    <t xml:space="preserve">佐々木　治太夫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6</t>
    </r>
  </si>
  <si>
    <t xml:space="preserve">北　川　昭　治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31</t>
    </r>
  </si>
  <si>
    <t xml:space="preserve">市　橋　保治郎</t>
  </si>
  <si>
    <t xml:space="preserve">藤 井 五郎兵衛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0</t>
    </r>
  </si>
  <si>
    <t xml:space="preserve">別　田　重　雄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0
</t>
    </r>
    <r>
      <rPr>
        <sz val="8"/>
        <rFont val="Noto Sans"/>
        <family val="2"/>
      </rPr>
      <t xml:space="preserve">　　　（</t>
    </r>
    <r>
      <rPr>
        <sz val="8"/>
        <rFont val="ＭＳ 明朝"/>
        <family val="1"/>
        <charset val="128"/>
      </rPr>
      <t xml:space="preserve">51.7.31</t>
    </r>
    <r>
      <rPr>
        <sz val="8"/>
        <rFont val="Noto Sans"/>
        <family val="2"/>
      </rPr>
      <t xml:space="preserve">辞）</t>
    </r>
  </si>
  <si>
    <t xml:space="preserve">牧　野　忠兵衛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6</t>
    </r>
  </si>
  <si>
    <t xml:space="preserve">片　山　政治郎</t>
  </si>
  <si>
    <t xml:space="preserve">伊　崎　源　六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4</t>
    </r>
  </si>
  <si>
    <t xml:space="preserve">関　　　捨　男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7</t>
    </r>
  </si>
  <si>
    <t xml:space="preserve">鷲　田　土三郎</t>
  </si>
  <si>
    <t xml:space="preserve">熊 谷 五右衛門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2</t>
    </r>
  </si>
  <si>
    <t xml:space="preserve">桑　森　邦　夫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8</t>
    </r>
  </si>
  <si>
    <t xml:space="preserve">柳　原　啓　司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2</t>
    </r>
  </si>
  <si>
    <t xml:space="preserve">中　山　義　樹</t>
  </si>
  <si>
    <t xml:space="preserve">山　口　一　誘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4</t>
    </r>
  </si>
  <si>
    <t xml:space="preserve">田　中　　　伝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9</t>
    </r>
  </si>
  <si>
    <t xml:space="preserve">義江市郎右衛門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</si>
  <si>
    <t xml:space="preserve">武　内　重　正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</si>
  <si>
    <t xml:space="preserve">大　橋　松二郎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30</t>
    </r>
  </si>
  <si>
    <t xml:space="preserve">東　郷　重　三</t>
  </si>
  <si>
    <t xml:space="preserve">大　西　信　乃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1</t>
    </r>
  </si>
  <si>
    <t xml:space="preserve">吉　田　圓　助</t>
  </si>
  <si>
    <t xml:space="preserve">松　井　文太郎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9</t>
    </r>
  </si>
  <si>
    <t xml:space="preserve">坪　川　貞　純</t>
  </si>
  <si>
    <t xml:space="preserve">吉　田　慶　三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4</t>
    </r>
  </si>
  <si>
    <t xml:space="preserve">林　　　謙治郎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4</t>
    </r>
  </si>
  <si>
    <t xml:space="preserve">関　　　文　治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7</t>
    </r>
  </si>
  <si>
    <t xml:space="preserve">藤 田 惣左衛門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2</t>
    </r>
  </si>
  <si>
    <t xml:space="preserve">池　端　昭　夫</t>
  </si>
  <si>
    <t xml:space="preserve">松　田　幸　彦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5</t>
    </r>
  </si>
  <si>
    <t xml:space="preserve">植　村　善四郎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1</t>
    </r>
  </si>
  <si>
    <t xml:space="preserve">荒　井　公　一</t>
  </si>
  <si>
    <r>
      <rPr>
        <sz val="11"/>
        <rFont val="Noto Sans"/>
        <family val="2"/>
      </rPr>
      <t xml:space="preserve">大正元．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5</t>
    </r>
  </si>
  <si>
    <t xml:space="preserve">高 波 武右衛門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6</t>
    </r>
  </si>
  <si>
    <t xml:space="preserve">今　村　重　治</t>
  </si>
  <si>
    <t xml:space="preserve">山　崎　正　昭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3</t>
    </r>
  </si>
  <si>
    <t xml:space="preserve">廣　江　幸　吉</t>
  </si>
  <si>
    <t xml:space="preserve">池 田 七郎兵衛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8</t>
    </r>
  </si>
  <si>
    <t xml:space="preserve">宇　野　繁太郎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4</t>
    </r>
  </si>
  <si>
    <t xml:space="preserve">内　田　忠治郎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4</t>
    </r>
  </si>
  <si>
    <t xml:space="preserve">岩　崎　邦　夫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2</t>
    </r>
  </si>
  <si>
    <t xml:space="preserve">廣　部　徳　寿</t>
  </si>
  <si>
    <r>
      <rPr>
        <sz val="11"/>
        <rFont val="Noto Sans"/>
        <family val="2"/>
      </rPr>
      <t xml:space="preserve">平成元．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3</t>
    </r>
  </si>
  <si>
    <t xml:space="preserve">中　井　石　男</t>
  </si>
  <si>
    <t xml:space="preserve">中　島　弥　昌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8</t>
    </r>
  </si>
  <si>
    <t xml:space="preserve">井　崎　清　二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0</t>
    </r>
  </si>
  <si>
    <t xml:space="preserve">吉　田　正　人</t>
  </si>
  <si>
    <t xml:space="preserve">池　田　熊　蔵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8</t>
    </r>
  </si>
  <si>
    <t xml:space="preserve">藤　田　　　一</t>
  </si>
  <si>
    <t xml:space="preserve">前 田 三右エ門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8</t>
    </r>
  </si>
  <si>
    <t xml:space="preserve">義　江　民　治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8</t>
    </r>
  </si>
  <si>
    <t xml:space="preserve">西　村　由　夫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5</t>
    </r>
  </si>
  <si>
    <t xml:space="preserve">森　川　惣兵衛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6</t>
    </r>
  </si>
  <si>
    <t xml:space="preserve">小　棹　　　博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3</t>
    </r>
  </si>
  <si>
    <t xml:space="preserve">山　本　文　雄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4</t>
    </r>
  </si>
  <si>
    <t xml:space="preserve">窪 田 彦左衛門</t>
  </si>
  <si>
    <t xml:space="preserve">藤　田　　　稔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7</t>
    </r>
  </si>
  <si>
    <t xml:space="preserve">美　濃　美　雄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4</t>
    </r>
  </si>
  <si>
    <t xml:space="preserve">福　井　甚兵衛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7</t>
    </r>
  </si>
  <si>
    <t xml:space="preserve">吉　田　忠　智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1</t>
    </r>
  </si>
  <si>
    <t xml:space="preserve">中　尾　鼎　三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</si>
  <si>
    <t xml:space="preserve">関　　　孝　治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5</t>
    </r>
  </si>
  <si>
    <t xml:space="preserve">松　田　輝　治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4</t>
    </r>
  </si>
  <si>
    <t xml:space="preserve">池　田　俊　男</t>
  </si>
  <si>
    <t xml:space="preserve">池　端　忠　好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7</t>
    </r>
  </si>
  <si>
    <t xml:space="preserve">山　田　仙之助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9</t>
    </r>
  </si>
  <si>
    <t xml:space="preserve">見　城　一　宣</t>
  </si>
  <si>
    <t xml:space="preserve">山　本　芳　男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5</t>
    </r>
  </si>
  <si>
    <t xml:space="preserve">田 保 仁左衛門</t>
  </si>
  <si>
    <t xml:space="preserve">中　川　清太郎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1</t>
    </r>
  </si>
  <si>
    <t xml:space="preserve">坂　川　　　優</t>
  </si>
  <si>
    <t xml:space="preserve">村　上　利　夫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1</t>
    </r>
  </si>
  <si>
    <t xml:space="preserve">恩 地 政右ヱ門</t>
  </si>
  <si>
    <t xml:space="preserve">小 谷 重右衛門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</si>
  <si>
    <t xml:space="preserve">大　戸　好　夫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8</t>
    </r>
  </si>
  <si>
    <t xml:space="preserve">石　川　与三吉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6</t>
    </r>
  </si>
  <si>
    <t xml:space="preserve">酒　井　利　雄</t>
  </si>
  <si>
    <t xml:space="preserve">若　泉　孝　治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9</t>
    </r>
  </si>
  <si>
    <t xml:space="preserve">屋　敷　　　勇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1</t>
    </r>
  </si>
  <si>
    <t xml:space="preserve">山　川　　　登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8
</t>
    </r>
    <r>
      <rPr>
        <sz val="8"/>
        <rFont val="Noto Sans"/>
        <family val="2"/>
      </rPr>
      <t xml:space="preserve">　　　（</t>
    </r>
    <r>
      <rPr>
        <sz val="8"/>
        <rFont val="ＭＳ 明朝"/>
        <family val="1"/>
        <charset val="128"/>
      </rPr>
      <t xml:space="preserve">14.7.19</t>
    </r>
    <r>
      <rPr>
        <sz val="8"/>
        <rFont val="Noto Sans"/>
        <family val="2"/>
      </rPr>
      <t xml:space="preserve">辞）</t>
    </r>
  </si>
  <si>
    <t xml:space="preserve">久　保　新　六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1</t>
    </r>
  </si>
  <si>
    <t xml:space="preserve">野　村　栄太郎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1</t>
    </r>
  </si>
  <si>
    <t xml:space="preserve">前　田　康　博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30</t>
    </r>
  </si>
  <si>
    <t xml:space="preserve">渡　辺　捨　吉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3</t>
    </r>
  </si>
  <si>
    <t xml:space="preserve">松　崎　晃　治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8</t>
    </r>
  </si>
  <si>
    <t xml:space="preserve">勝　見　　　厚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7</t>
    </r>
  </si>
  <si>
    <t xml:space="preserve">田　中　敏　幸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6</t>
    </r>
  </si>
  <si>
    <t xml:space="preserve">谷　口　敬　三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5</t>
    </r>
  </si>
  <si>
    <t xml:space="preserve">玉　木　一　馬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7.  3. 18</t>
    </r>
  </si>
  <si>
    <t xml:space="preserve">山　岸　猛　夫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1</t>
    </r>
  </si>
  <si>
    <t xml:space="preserve">杉　山　孝　二</t>
  </si>
  <si>
    <t xml:space="preserve">長谷川　　　清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7.  9. 14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7</t>
    </r>
  </si>
  <si>
    <t xml:space="preserve">市 橋 勘左衛門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8.  3. 17</t>
    </r>
  </si>
  <si>
    <t xml:space="preserve">斉　藤　新　緑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8.  9. 13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.00_ ;[RED]\-#,##0.00\ "/>
    <numFmt numFmtId="167" formatCode="#,##0.0;[RED]\-#,##0.0"/>
    <numFmt numFmtId="168" formatCode="[$-409]General"/>
    <numFmt numFmtId="169" formatCode="[$-409]#,##0_);\(#,##0\)"/>
    <numFmt numFmtId="170" formatCode="#,##0"/>
    <numFmt numFmtId="171" formatCode="@"/>
    <numFmt numFmtId="172" formatCode="#,##0;0;\－"/>
    <numFmt numFmtId="173" formatCode="[$-409]m/d/yyyy"/>
    <numFmt numFmtId="174" formatCode="[$-1030411]ge\.m\.d;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a101" xfId="22"/>
    <cellStyle name="標準_速報H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1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2.26"/>
    <col collapsed="false" customWidth="true" hidden="false" outlineLevel="0" max="3" min="3" style="1" width="14.6"/>
    <col collapsed="false" customWidth="true" hidden="false" outlineLevel="0" max="10" min="4" style="1" width="15.32"/>
    <col collapsed="false" customWidth="true" hidden="false" outlineLevel="0" max="18" min="11" style="1" width="15.17"/>
    <col collapsed="false" customWidth="true" hidden="false" outlineLevel="0" max="24" min="19" style="1" width="14.89"/>
    <col collapsed="false" customWidth="true" hidden="false" outlineLevel="0" max="25" min="25" style="1" width="17.02"/>
    <col collapsed="false" customWidth="true" hidden="false" outlineLevel="0" max="26" min="26" style="1" width="15.17"/>
    <col collapsed="false" customWidth="true" hidden="false" outlineLevel="0" max="27" min="27" style="1" width="14.75"/>
    <col collapsed="false" customWidth="true" hidden="false" outlineLevel="0" max="28" min="28" style="1" width="17.88"/>
    <col collapsed="false" customWidth="true" hidden="false" outlineLevel="0" max="29" min="29" style="1" width="16.74"/>
    <col collapsed="false" customWidth="true" hidden="false" outlineLevel="0" max="30" min="30" style="1" width="14.75"/>
    <col collapsed="false" customWidth="true" hidden="false" outlineLevel="0" max="34" min="31" style="1" width="15.04"/>
    <col collapsed="false" customWidth="true" hidden="false" outlineLevel="0" max="38" min="35" style="1" width="14.6"/>
    <col collapsed="false" customWidth="true" hidden="false" outlineLevel="0" max="40" min="39" style="1" width="17.73"/>
    <col collapsed="false" customWidth="true" hidden="false" outlineLevel="0" max="41" min="41" style="1" width="14.47"/>
    <col collapsed="false" customWidth="true" hidden="false" outlineLevel="0" max="42" min="42" style="1" width="14.6"/>
    <col collapsed="false" customWidth="true" hidden="false" outlineLevel="0" max="50" min="43" style="1" width="11.91"/>
    <col collapsed="false" customWidth="true" hidden="false" outlineLevel="0" max="51" min="51" style="1" width="13.75"/>
    <col collapsed="false" customWidth="true" hidden="false" outlineLevel="0" max="52" min="52" style="1" width="14.47"/>
    <col collapsed="false" customWidth="true" hidden="false" outlineLevel="0" max="53" min="53" style="1" width="14.6"/>
    <col collapsed="false" customWidth="true" hidden="false" outlineLevel="0" max="56" min="54" style="1" width="13.9"/>
    <col collapsed="false" customWidth="true" hidden="false" outlineLevel="0" max="57" min="57" style="1" width="17.3"/>
    <col collapsed="false" customWidth="true" hidden="false" outlineLevel="0" max="58" min="58" style="1" width="18.15"/>
    <col collapsed="false" customWidth="true" hidden="false" outlineLevel="0" max="59" min="59" style="1" width="15.74"/>
    <col collapsed="false" customWidth="true" hidden="false" outlineLevel="0" max="60" min="60" style="1" width="16.03"/>
    <col collapsed="false" customWidth="false" hidden="false" outlineLevel="0" max="257" min="61" style="1" width="10.2"/>
  </cols>
  <sheetData>
    <row r="1" customFormat="false" ht="13.5" hidden="false" customHeight="false" outlineLevel="0" collapsed="false">
      <c r="A1" s="2" t="s">
        <v>0</v>
      </c>
      <c r="B1" s="2"/>
      <c r="AP1" s="3"/>
    </row>
    <row r="2" customFormat="false" ht="17.2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 t="s">
        <v>2</v>
      </c>
      <c r="L2" s="4"/>
      <c r="M2" s="4"/>
      <c r="N2" s="4"/>
      <c r="O2" s="4"/>
      <c r="P2" s="4"/>
      <c r="Q2" s="4"/>
      <c r="R2" s="4"/>
      <c r="S2" s="4" t="s">
        <v>2</v>
      </c>
      <c r="T2" s="4"/>
      <c r="U2" s="4"/>
      <c r="V2" s="4"/>
      <c r="W2" s="4"/>
      <c r="X2" s="4"/>
      <c r="Y2" s="4"/>
      <c r="Z2" s="4"/>
      <c r="AA2" s="4" t="s">
        <v>2</v>
      </c>
      <c r="AB2" s="4"/>
      <c r="AC2" s="4"/>
      <c r="AD2" s="4"/>
      <c r="AE2" s="4"/>
      <c r="AF2" s="4"/>
      <c r="AG2" s="4"/>
      <c r="AH2" s="4"/>
      <c r="AI2" s="4" t="s">
        <v>2</v>
      </c>
      <c r="AJ2" s="4"/>
      <c r="AK2" s="4"/>
      <c r="AL2" s="4"/>
      <c r="AM2" s="4"/>
      <c r="AN2" s="4"/>
      <c r="AO2" s="4"/>
      <c r="AP2" s="4"/>
      <c r="AQ2" s="4" t="s">
        <v>2</v>
      </c>
      <c r="AR2" s="4"/>
      <c r="AS2" s="4"/>
      <c r="AT2" s="4"/>
      <c r="AU2" s="4"/>
      <c r="AV2" s="4"/>
      <c r="AW2" s="4"/>
      <c r="AX2" s="4"/>
      <c r="AY2" s="4"/>
      <c r="AZ2" s="4"/>
      <c r="BA2" s="4" t="s">
        <v>2</v>
      </c>
      <c r="BB2" s="4"/>
      <c r="BC2" s="4"/>
      <c r="BD2" s="4"/>
      <c r="BE2" s="4"/>
      <c r="BF2" s="4"/>
      <c r="BG2" s="4"/>
      <c r="BH2" s="4"/>
      <c r="BI2" s="5"/>
      <c r="BJ2" s="5"/>
    </row>
    <row r="3" customFormat="false" ht="17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</row>
    <row r="4" s="18" customFormat="true" ht="21.75" hidden="false" customHeight="true" outlineLevel="0" collapsed="false">
      <c r="A4" s="7"/>
      <c r="B4" s="8" t="s">
        <v>3</v>
      </c>
      <c r="C4" s="8"/>
      <c r="D4" s="9" t="s">
        <v>4</v>
      </c>
      <c r="E4" s="9" t="s">
        <v>5</v>
      </c>
      <c r="F4" s="9"/>
      <c r="G4" s="9"/>
      <c r="H4" s="9" t="s">
        <v>6</v>
      </c>
      <c r="I4" s="10" t="s">
        <v>7</v>
      </c>
      <c r="J4" s="10"/>
      <c r="K4" s="11" t="s">
        <v>8</v>
      </c>
      <c r="L4" s="11"/>
      <c r="M4" s="11"/>
      <c r="N4" s="11"/>
      <c r="O4" s="11"/>
      <c r="P4" s="11"/>
      <c r="Q4" s="11"/>
      <c r="R4" s="10" t="s">
        <v>9</v>
      </c>
      <c r="S4" s="11" t="s">
        <v>10</v>
      </c>
      <c r="T4" s="11"/>
      <c r="U4" s="11"/>
      <c r="V4" s="9" t="s">
        <v>11</v>
      </c>
      <c r="W4" s="9"/>
      <c r="X4" s="9"/>
      <c r="Y4" s="12" t="s">
        <v>12</v>
      </c>
      <c r="Z4" s="12"/>
      <c r="AA4" s="13" t="s">
        <v>12</v>
      </c>
      <c r="AB4" s="13"/>
      <c r="AC4" s="14" t="s">
        <v>13</v>
      </c>
      <c r="AD4" s="9" t="s">
        <v>14</v>
      </c>
      <c r="AE4" s="12" t="s">
        <v>15</v>
      </c>
      <c r="AF4" s="12"/>
      <c r="AG4" s="12"/>
      <c r="AH4" s="12"/>
      <c r="AI4" s="15"/>
      <c r="AJ4" s="15"/>
      <c r="AK4" s="15"/>
      <c r="AL4" s="15"/>
      <c r="AM4" s="15"/>
      <c r="AN4" s="16"/>
      <c r="AO4" s="10" t="s">
        <v>16</v>
      </c>
      <c r="AP4" s="10"/>
      <c r="AQ4" s="11" t="s">
        <v>17</v>
      </c>
      <c r="AR4" s="11"/>
      <c r="AS4" s="11"/>
      <c r="AT4" s="9" t="s">
        <v>18</v>
      </c>
      <c r="AU4" s="9"/>
      <c r="AV4" s="9"/>
      <c r="AW4" s="9" t="s">
        <v>19</v>
      </c>
      <c r="AX4" s="9"/>
      <c r="AY4" s="10" t="s">
        <v>20</v>
      </c>
      <c r="AZ4" s="10"/>
      <c r="BA4" s="14" t="s">
        <v>21</v>
      </c>
      <c r="BB4" s="9" t="s">
        <v>22</v>
      </c>
      <c r="BC4" s="9"/>
      <c r="BD4" s="9" t="s">
        <v>23</v>
      </c>
      <c r="BE4" s="9" t="s">
        <v>24</v>
      </c>
      <c r="BF4" s="9"/>
      <c r="BG4" s="10" t="s">
        <v>25</v>
      </c>
      <c r="BH4" s="10"/>
      <c r="BI4" s="17"/>
    </row>
    <row r="5" s="18" customFormat="true" ht="18.75" hidden="false" customHeight="true" outlineLevel="0" collapsed="false">
      <c r="A5" s="19"/>
      <c r="B5" s="8"/>
      <c r="C5" s="8"/>
      <c r="D5" s="9"/>
      <c r="E5" s="20" t="s">
        <v>26</v>
      </c>
      <c r="F5" s="21" t="s">
        <v>27</v>
      </c>
      <c r="G5" s="21" t="s">
        <v>28</v>
      </c>
      <c r="H5" s="9"/>
      <c r="I5" s="21" t="s">
        <v>29</v>
      </c>
      <c r="J5" s="22" t="s">
        <v>30</v>
      </c>
      <c r="K5" s="23" t="s">
        <v>31</v>
      </c>
      <c r="L5" s="24"/>
      <c r="M5" s="21" t="s">
        <v>32</v>
      </c>
      <c r="N5" s="21" t="s">
        <v>33</v>
      </c>
      <c r="O5" s="25" t="s">
        <v>34</v>
      </c>
      <c r="P5" s="25"/>
      <c r="Q5" s="21" t="s">
        <v>35</v>
      </c>
      <c r="R5" s="10"/>
      <c r="S5" s="20" t="s">
        <v>36</v>
      </c>
      <c r="T5" s="26" t="s">
        <v>37</v>
      </c>
      <c r="U5" s="27" t="s">
        <v>38</v>
      </c>
      <c r="V5" s="21" t="s">
        <v>29</v>
      </c>
      <c r="W5" s="21" t="s">
        <v>30</v>
      </c>
      <c r="X5" s="21" t="s">
        <v>39</v>
      </c>
      <c r="Y5" s="26" t="s">
        <v>40</v>
      </c>
      <c r="Z5" s="28" t="s">
        <v>41</v>
      </c>
      <c r="AA5" s="29" t="s">
        <v>42</v>
      </c>
      <c r="AB5" s="29"/>
      <c r="AC5" s="14"/>
      <c r="AD5" s="9"/>
      <c r="AE5" s="25" t="s">
        <v>43</v>
      </c>
      <c r="AF5" s="25"/>
      <c r="AG5" s="30" t="s">
        <v>44</v>
      </c>
      <c r="AH5" s="30"/>
      <c r="AI5" s="31" t="s">
        <v>45</v>
      </c>
      <c r="AJ5" s="31"/>
      <c r="AK5" s="25" t="s">
        <v>46</v>
      </c>
      <c r="AL5" s="25"/>
      <c r="AM5" s="25" t="s">
        <v>47</v>
      </c>
      <c r="AN5" s="25"/>
      <c r="AO5" s="26" t="s">
        <v>48</v>
      </c>
      <c r="AP5" s="32" t="s">
        <v>49</v>
      </c>
      <c r="AQ5" s="25" t="s">
        <v>50</v>
      </c>
      <c r="AR5" s="25"/>
      <c r="AS5" s="21" t="s">
        <v>51</v>
      </c>
      <c r="AT5" s="21" t="s">
        <v>52</v>
      </c>
      <c r="AU5" s="21" t="s">
        <v>53</v>
      </c>
      <c r="AV5" s="21" t="s">
        <v>54</v>
      </c>
      <c r="AW5" s="26" t="s">
        <v>55</v>
      </c>
      <c r="AX5" s="26" t="s">
        <v>56</v>
      </c>
      <c r="AY5" s="22" t="s">
        <v>26</v>
      </c>
      <c r="AZ5" s="33"/>
      <c r="BA5" s="14"/>
      <c r="BB5" s="34" t="s">
        <v>57</v>
      </c>
      <c r="BC5" s="34" t="s">
        <v>58</v>
      </c>
      <c r="BD5" s="35" t="s">
        <v>59</v>
      </c>
      <c r="BE5" s="21" t="s">
        <v>60</v>
      </c>
      <c r="BF5" s="21" t="s">
        <v>61</v>
      </c>
      <c r="BG5" s="21" t="s">
        <v>62</v>
      </c>
      <c r="BH5" s="36" t="s">
        <v>63</v>
      </c>
      <c r="BI5" s="17"/>
    </row>
    <row r="6" s="18" customFormat="true" ht="18.75" hidden="false" customHeight="true" outlineLevel="0" collapsed="false">
      <c r="A6" s="37"/>
      <c r="B6" s="8"/>
      <c r="C6" s="8"/>
      <c r="D6" s="9"/>
      <c r="E6" s="20"/>
      <c r="F6" s="21"/>
      <c r="G6" s="21"/>
      <c r="H6" s="21"/>
      <c r="I6" s="21"/>
      <c r="J6" s="22"/>
      <c r="K6" s="23"/>
      <c r="L6" s="21" t="s">
        <v>64</v>
      </c>
      <c r="M6" s="21"/>
      <c r="N6" s="21"/>
      <c r="O6" s="21" t="s">
        <v>65</v>
      </c>
      <c r="P6" s="21" t="s">
        <v>66</v>
      </c>
      <c r="Q6" s="21"/>
      <c r="R6" s="10"/>
      <c r="S6" s="20"/>
      <c r="T6" s="26"/>
      <c r="U6" s="27"/>
      <c r="V6" s="21"/>
      <c r="W6" s="21"/>
      <c r="X6" s="21"/>
      <c r="Y6" s="21"/>
      <c r="Z6" s="25" t="s">
        <v>29</v>
      </c>
      <c r="AA6" s="31" t="s">
        <v>30</v>
      </c>
      <c r="AB6" s="21" t="s">
        <v>67</v>
      </c>
      <c r="AC6" s="14"/>
      <c r="AD6" s="9"/>
      <c r="AE6" s="21" t="s">
        <v>68</v>
      </c>
      <c r="AF6" s="21" t="s">
        <v>69</v>
      </c>
      <c r="AG6" s="21" t="s">
        <v>68</v>
      </c>
      <c r="AH6" s="30" t="s">
        <v>70</v>
      </c>
      <c r="AI6" s="20" t="s">
        <v>68</v>
      </c>
      <c r="AJ6" s="21" t="s">
        <v>70</v>
      </c>
      <c r="AK6" s="21" t="s">
        <v>68</v>
      </c>
      <c r="AL6" s="21" t="s">
        <v>71</v>
      </c>
      <c r="AM6" s="38" t="s">
        <v>72</v>
      </c>
      <c r="AN6" s="38" t="s">
        <v>73</v>
      </c>
      <c r="AO6" s="26"/>
      <c r="AP6" s="32"/>
      <c r="AQ6" s="21" t="s">
        <v>74</v>
      </c>
      <c r="AR6" s="39" t="s">
        <v>75</v>
      </c>
      <c r="AS6" s="21"/>
      <c r="AT6" s="21"/>
      <c r="AU6" s="21"/>
      <c r="AV6" s="21"/>
      <c r="AW6" s="21"/>
      <c r="AX6" s="21"/>
      <c r="AY6" s="21"/>
      <c r="AZ6" s="22" t="s">
        <v>76</v>
      </c>
      <c r="BA6" s="14"/>
      <c r="BB6" s="34"/>
      <c r="BC6" s="34"/>
      <c r="BD6" s="34"/>
      <c r="BE6" s="21"/>
      <c r="BF6" s="21"/>
      <c r="BG6" s="21"/>
      <c r="BH6" s="36"/>
      <c r="BI6" s="17"/>
    </row>
    <row r="7" s="44" customFormat="true" ht="14.25" hidden="false" customHeight="true" outlineLevel="0" collapsed="false">
      <c r="A7" s="40"/>
      <c r="B7" s="41"/>
      <c r="C7" s="42" t="s">
        <v>77</v>
      </c>
      <c r="D7" s="43" t="s">
        <v>78</v>
      </c>
      <c r="E7" s="43" t="s">
        <v>79</v>
      </c>
      <c r="F7" s="43" t="s">
        <v>79</v>
      </c>
      <c r="G7" s="43" t="s">
        <v>79</v>
      </c>
      <c r="H7" s="43" t="s">
        <v>80</v>
      </c>
      <c r="I7" s="42"/>
      <c r="J7" s="43" t="s">
        <v>79</v>
      </c>
      <c r="K7" s="43" t="s">
        <v>81</v>
      </c>
      <c r="L7" s="43" t="s">
        <v>81</v>
      </c>
      <c r="M7" s="43" t="s">
        <v>79</v>
      </c>
      <c r="N7" s="42" t="s">
        <v>82</v>
      </c>
      <c r="O7" s="42" t="s">
        <v>82</v>
      </c>
      <c r="P7" s="42" t="s">
        <v>83</v>
      </c>
      <c r="Q7" s="43" t="s">
        <v>84</v>
      </c>
      <c r="R7" s="42" t="s">
        <v>82</v>
      </c>
      <c r="S7" s="42"/>
      <c r="T7" s="42" t="s">
        <v>83</v>
      </c>
      <c r="U7" s="43" t="s">
        <v>85</v>
      </c>
      <c r="V7" s="42"/>
      <c r="W7" s="43" t="s">
        <v>79</v>
      </c>
      <c r="X7" s="43" t="s">
        <v>85</v>
      </c>
      <c r="Y7" s="42"/>
      <c r="Z7" s="42"/>
      <c r="AA7" s="43" t="s">
        <v>79</v>
      </c>
      <c r="AB7" s="43" t="s">
        <v>85</v>
      </c>
      <c r="AC7" s="43" t="s">
        <v>86</v>
      </c>
      <c r="AD7" s="42" t="s">
        <v>87</v>
      </c>
      <c r="AE7" s="43" t="s">
        <v>88</v>
      </c>
      <c r="AF7" s="43" t="s">
        <v>79</v>
      </c>
      <c r="AG7" s="43" t="s">
        <v>88</v>
      </c>
      <c r="AH7" s="43" t="s">
        <v>79</v>
      </c>
      <c r="AI7" s="43" t="s">
        <v>88</v>
      </c>
      <c r="AJ7" s="43" t="s">
        <v>79</v>
      </c>
      <c r="AK7" s="43" t="s">
        <v>88</v>
      </c>
      <c r="AL7" s="43" t="s">
        <v>79</v>
      </c>
      <c r="AM7" s="43" t="s">
        <v>86</v>
      </c>
      <c r="AN7" s="43" t="s">
        <v>86</v>
      </c>
      <c r="AO7" s="43" t="s">
        <v>89</v>
      </c>
      <c r="AP7" s="43" t="s">
        <v>90</v>
      </c>
      <c r="AQ7" s="42"/>
      <c r="AR7" s="42"/>
      <c r="AS7" s="43" t="s">
        <v>79</v>
      </c>
      <c r="AT7" s="43" t="s">
        <v>90</v>
      </c>
      <c r="AU7" s="43" t="s">
        <v>79</v>
      </c>
      <c r="AV7" s="43" t="s">
        <v>79</v>
      </c>
      <c r="AW7" s="43" t="s">
        <v>90</v>
      </c>
      <c r="AX7" s="43" t="s">
        <v>90</v>
      </c>
      <c r="AY7" s="43" t="s">
        <v>91</v>
      </c>
      <c r="AZ7" s="43" t="s">
        <v>91</v>
      </c>
      <c r="BA7" s="43" t="s">
        <v>92</v>
      </c>
      <c r="BB7" s="43" t="s">
        <v>93</v>
      </c>
      <c r="BC7" s="43" t="s">
        <v>93</v>
      </c>
      <c r="BD7" s="43" t="s">
        <v>93</v>
      </c>
      <c r="BE7" s="43" t="s">
        <v>94</v>
      </c>
      <c r="BF7" s="43" t="s">
        <v>94</v>
      </c>
      <c r="BG7" s="43" t="s">
        <v>85</v>
      </c>
      <c r="BH7" s="43" t="s">
        <v>94</v>
      </c>
    </row>
    <row r="8" s="2" customFormat="true" ht="13.5" hidden="false" customHeight="false" outlineLevel="0" collapsed="false">
      <c r="A8" s="45" t="s">
        <v>95</v>
      </c>
      <c r="B8" s="46"/>
      <c r="C8" s="47" t="n">
        <v>377914.78</v>
      </c>
      <c r="D8" s="3" t="n">
        <v>49566305</v>
      </c>
      <c r="E8" s="3" t="n">
        <v>127767994</v>
      </c>
      <c r="F8" s="3" t="n">
        <v>62348977</v>
      </c>
      <c r="G8" s="3" t="n">
        <v>65419017</v>
      </c>
      <c r="H8" s="48" t="n">
        <v>338.1</v>
      </c>
      <c r="I8" s="3" t="n">
        <f aca="false">SUM(I10:I56)</f>
        <v>6350101</v>
      </c>
      <c r="J8" s="3" t="n">
        <f aca="false">SUM(J10:J56)</f>
        <v>60158044</v>
      </c>
      <c r="K8" s="3" t="n">
        <v>2848166</v>
      </c>
      <c r="L8" s="3" t="n">
        <v>443158</v>
      </c>
      <c r="M8" s="3" t="n">
        <v>11338790</v>
      </c>
      <c r="N8" s="3" t="n">
        <v>4692000</v>
      </c>
      <c r="O8" s="3" t="n">
        <v>1702000</v>
      </c>
      <c r="P8" s="3" t="n">
        <v>9062000</v>
      </c>
      <c r="Q8" s="3" t="n">
        <v>88058</v>
      </c>
      <c r="R8" s="3" t="n">
        <v>24345382</v>
      </c>
      <c r="S8" s="3" t="n">
        <v>129877</v>
      </c>
      <c r="T8" s="3" t="n">
        <v>4455064</v>
      </c>
      <c r="U8" s="3" t="n">
        <v>1065492</v>
      </c>
      <c r="V8" s="3" t="n">
        <f aca="false">SUM(V10:V56)</f>
        <v>1613318</v>
      </c>
      <c r="W8" s="3" t="n">
        <f aca="false">SUM(W10:W56)</f>
        <v>11565953</v>
      </c>
      <c r="X8" s="3" t="n">
        <v>538775810</v>
      </c>
      <c r="Y8" s="48" t="n">
        <v>101.3</v>
      </c>
      <c r="Z8" s="3" t="n">
        <v>270906</v>
      </c>
      <c r="AA8" s="3" t="n">
        <v>8113676</v>
      </c>
      <c r="AB8" s="3" t="n">
        <v>284418266</v>
      </c>
      <c r="AC8" s="48" t="n">
        <v>69.3</v>
      </c>
      <c r="AD8" s="48" t="n">
        <v>1192972.2</v>
      </c>
      <c r="AE8" s="3" t="n">
        <v>23123</v>
      </c>
      <c r="AF8" s="3" t="n">
        <v>7197458</v>
      </c>
      <c r="AG8" s="3" t="n">
        <v>11035</v>
      </c>
      <c r="AH8" s="3" t="n">
        <v>3626415</v>
      </c>
      <c r="AI8" s="3" t="n">
        <v>5418</v>
      </c>
      <c r="AJ8" s="3" t="n">
        <v>3605242</v>
      </c>
      <c r="AK8" s="3" t="n">
        <v>1277</v>
      </c>
      <c r="AL8" s="3" t="n">
        <v>3143566</v>
      </c>
      <c r="AM8" s="48" t="n">
        <v>97.6</v>
      </c>
      <c r="AN8" s="48" t="n">
        <v>47.3</v>
      </c>
      <c r="AO8" s="3" t="n">
        <v>52568032</v>
      </c>
      <c r="AP8" s="3" t="n">
        <f aca="false">SUM(AP10:AP56)</f>
        <v>37512314</v>
      </c>
      <c r="AQ8" s="3" t="n">
        <f aca="false">SUM(AQ10:AQ56)</f>
        <v>9026</v>
      </c>
      <c r="AR8" s="3" t="n">
        <f aca="false">SUM(AR10:AR56)</f>
        <v>97442</v>
      </c>
      <c r="AS8" s="3" t="n">
        <f aca="false">SUM(AS10:AS56)</f>
        <v>270371</v>
      </c>
      <c r="AT8" s="3" t="n">
        <v>933828</v>
      </c>
      <c r="AU8" s="3" t="n">
        <v>6871</v>
      </c>
      <c r="AV8" s="3" t="n">
        <v>1156633</v>
      </c>
      <c r="AW8" s="3" t="n">
        <v>2269293</v>
      </c>
      <c r="AX8" s="3" t="n">
        <v>649503</v>
      </c>
      <c r="AY8" s="3" t="n">
        <f aca="false">SUM(AY10:AY56)</f>
        <v>78992060</v>
      </c>
      <c r="AZ8" s="3" t="n">
        <f aca="false">SUM(AZ10:AZ56)</f>
        <v>51757370</v>
      </c>
      <c r="BA8" s="48" t="n">
        <v>100</v>
      </c>
      <c r="BB8" s="3"/>
      <c r="BC8" s="49"/>
      <c r="BD8" s="3" t="n">
        <v>334910</v>
      </c>
      <c r="BE8" s="3" t="n">
        <v>48694518461</v>
      </c>
      <c r="BF8" s="3" t="n">
        <v>47873300582</v>
      </c>
      <c r="BG8" s="3" t="n">
        <v>380269454.517339</v>
      </c>
      <c r="BH8" s="3" t="n">
        <v>2978</v>
      </c>
    </row>
    <row r="9" customFormat="false" ht="13.5" hidden="false" customHeight="false" outlineLevel="0" collapsed="false">
      <c r="A9" s="50"/>
      <c r="B9" s="51"/>
      <c r="C9" s="52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4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3"/>
      <c r="AL9" s="53"/>
      <c r="AM9" s="53"/>
      <c r="AN9" s="53"/>
      <c r="AO9" s="53"/>
      <c r="AP9" s="55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</row>
    <row r="10" customFormat="false" ht="13.5" hidden="false" customHeight="false" outlineLevel="0" collapsed="false">
      <c r="A10" s="45" t="s">
        <v>96</v>
      </c>
      <c r="B10" s="51"/>
      <c r="C10" s="56" t="n">
        <v>83455.73</v>
      </c>
      <c r="D10" s="53" t="n">
        <v>2380251</v>
      </c>
      <c r="E10" s="53" t="n">
        <v>5627737</v>
      </c>
      <c r="F10" s="53" t="n">
        <v>2675033</v>
      </c>
      <c r="G10" s="53" t="n">
        <v>2952704</v>
      </c>
      <c r="H10" s="54" t="n">
        <f aca="false">E10/C10</f>
        <v>67.4337999320119</v>
      </c>
      <c r="I10" s="53" t="n">
        <v>270504</v>
      </c>
      <c r="J10" s="53" t="n">
        <v>2585361</v>
      </c>
      <c r="K10" s="53" t="n">
        <v>59108</v>
      </c>
      <c r="L10" s="53" t="n">
        <v>27120</v>
      </c>
      <c r="M10" s="53" t="n">
        <v>228903</v>
      </c>
      <c r="N10" s="53" t="n">
        <v>1169000</v>
      </c>
      <c r="O10" s="53" t="n">
        <v>119100</v>
      </c>
      <c r="P10" s="53" t="n">
        <v>682600</v>
      </c>
      <c r="Q10" s="53" t="n">
        <v>10663</v>
      </c>
      <c r="R10" s="53" t="n">
        <v>5338974</v>
      </c>
      <c r="S10" s="53" t="n">
        <v>15929</v>
      </c>
      <c r="T10" s="53" t="n">
        <v>1356864</v>
      </c>
      <c r="U10" s="53" t="n">
        <v>233039</v>
      </c>
      <c r="V10" s="53" t="n">
        <v>64471</v>
      </c>
      <c r="W10" s="53" t="n">
        <v>502536</v>
      </c>
      <c r="X10" s="53" t="n">
        <v>19728125</v>
      </c>
      <c r="Y10" s="54" t="n">
        <v>90.9</v>
      </c>
      <c r="Z10" s="53" t="n">
        <v>7244</v>
      </c>
      <c r="AA10" s="53" t="n">
        <v>189892</v>
      </c>
      <c r="AB10" s="53" t="n">
        <v>5262648</v>
      </c>
      <c r="AC10" s="54" t="n">
        <v>87.3</v>
      </c>
      <c r="AD10" s="54" t="n">
        <v>88648.8</v>
      </c>
      <c r="AE10" s="53" t="n">
        <v>1407</v>
      </c>
      <c r="AF10" s="53" t="n">
        <v>297450</v>
      </c>
      <c r="AG10" s="53" t="n">
        <v>719</v>
      </c>
      <c r="AH10" s="53" t="n">
        <v>159708</v>
      </c>
      <c r="AI10" s="53" t="n">
        <v>334</v>
      </c>
      <c r="AJ10" s="53" t="n">
        <v>160712</v>
      </c>
      <c r="AK10" s="53" t="n">
        <v>60</v>
      </c>
      <c r="AL10" s="53" t="n">
        <v>109714</v>
      </c>
      <c r="AM10" s="54" t="n">
        <v>98.4</v>
      </c>
      <c r="AN10" s="54" t="n">
        <v>36.4</v>
      </c>
      <c r="AO10" s="53" t="n">
        <v>2175843</v>
      </c>
      <c r="AP10" s="53" t="n">
        <v>1612556</v>
      </c>
      <c r="AQ10" s="53" t="n">
        <v>620</v>
      </c>
      <c r="AR10" s="53" t="n">
        <v>3363</v>
      </c>
      <c r="AS10" s="53" t="n">
        <v>12201</v>
      </c>
      <c r="AT10" s="53" t="n">
        <v>28384</v>
      </c>
      <c r="AU10" s="53" t="n">
        <v>302</v>
      </c>
      <c r="AV10" s="53" t="n">
        <v>35389</v>
      </c>
      <c r="AW10" s="53" t="n">
        <v>73071</v>
      </c>
      <c r="AX10" s="53" t="n">
        <v>22257</v>
      </c>
      <c r="AY10" s="57" t="n">
        <v>3731734</v>
      </c>
      <c r="AZ10" s="53" t="n">
        <v>2755528</v>
      </c>
      <c r="BA10" s="54" t="n">
        <v>103.3</v>
      </c>
      <c r="BB10" s="58" t="n">
        <v>455079</v>
      </c>
      <c r="BC10" s="58" t="n">
        <v>371662</v>
      </c>
      <c r="BD10" s="53" t="n">
        <v>292455</v>
      </c>
      <c r="BE10" s="53" t="n">
        <v>2637805951</v>
      </c>
      <c r="BF10" s="53" t="n">
        <v>2632282879</v>
      </c>
      <c r="BG10" s="53" t="n">
        <v>14307836</v>
      </c>
      <c r="BH10" s="53" t="n">
        <v>2535</v>
      </c>
    </row>
    <row r="11" customFormat="false" ht="13.5" hidden="false" customHeight="false" outlineLevel="0" collapsed="false">
      <c r="A11" s="45" t="s">
        <v>97</v>
      </c>
      <c r="B11" s="51" t="s">
        <v>98</v>
      </c>
      <c r="C11" s="56" t="n">
        <v>8918.28</v>
      </c>
      <c r="D11" s="53" t="n">
        <v>510779</v>
      </c>
      <c r="E11" s="53" t="n">
        <v>1436657</v>
      </c>
      <c r="F11" s="53" t="n">
        <v>679077</v>
      </c>
      <c r="G11" s="53" t="n">
        <v>757580</v>
      </c>
      <c r="H11" s="54" t="n">
        <f aca="false">E11/C11</f>
        <v>161.091264234808</v>
      </c>
      <c r="I11" s="53" t="n">
        <v>74341</v>
      </c>
      <c r="J11" s="53" t="n">
        <v>633450</v>
      </c>
      <c r="K11" s="53" t="n">
        <v>61587</v>
      </c>
      <c r="L11" s="53" t="n">
        <v>11787</v>
      </c>
      <c r="M11" s="53" t="n">
        <v>252771</v>
      </c>
      <c r="N11" s="53" t="n">
        <v>159200</v>
      </c>
      <c r="O11" s="53" t="n">
        <v>53800</v>
      </c>
      <c r="P11" s="53" t="n">
        <v>322800</v>
      </c>
      <c r="Q11" s="53" t="n">
        <v>2797</v>
      </c>
      <c r="R11" s="53" t="n">
        <v>619551</v>
      </c>
      <c r="S11" s="53" t="n">
        <v>5486</v>
      </c>
      <c r="T11" s="53" t="n">
        <v>177380</v>
      </c>
      <c r="U11" s="53" t="n">
        <v>46584</v>
      </c>
      <c r="V11" s="53" t="n">
        <v>20214</v>
      </c>
      <c r="W11" s="53" t="n">
        <v>125723</v>
      </c>
      <c r="X11" s="53" t="n">
        <v>3577699</v>
      </c>
      <c r="Y11" s="54" t="n">
        <v>91.8</v>
      </c>
      <c r="Z11" s="53" t="n">
        <v>1881</v>
      </c>
      <c r="AA11" s="53" t="n">
        <v>59919</v>
      </c>
      <c r="AB11" s="53" t="n">
        <v>1264566</v>
      </c>
      <c r="AC11" s="54" t="n">
        <v>48.7</v>
      </c>
      <c r="AD11" s="54" t="n">
        <v>19406.4</v>
      </c>
      <c r="AE11" s="53" t="n">
        <v>401</v>
      </c>
      <c r="AF11" s="53" t="n">
        <v>84848</v>
      </c>
      <c r="AG11" s="53" t="n">
        <v>178</v>
      </c>
      <c r="AH11" s="53" t="n">
        <v>44934</v>
      </c>
      <c r="AI11" s="53" t="n">
        <v>91</v>
      </c>
      <c r="AJ11" s="53" t="n">
        <v>46067</v>
      </c>
      <c r="AK11" s="53" t="n">
        <v>16</v>
      </c>
      <c r="AL11" s="53" t="n">
        <v>19355</v>
      </c>
      <c r="AM11" s="54" t="n">
        <v>98.1</v>
      </c>
      <c r="AN11" s="54" t="n">
        <v>37</v>
      </c>
      <c r="AO11" s="53" t="n">
        <v>517591</v>
      </c>
      <c r="AP11" s="53" t="n">
        <v>463002</v>
      </c>
      <c r="AQ11" s="53" t="n">
        <v>109</v>
      </c>
      <c r="AR11" s="53" t="n">
        <v>972</v>
      </c>
      <c r="AS11" s="53" t="n">
        <v>2522</v>
      </c>
      <c r="AT11" s="53" t="n">
        <v>8392</v>
      </c>
      <c r="AU11" s="53" t="n">
        <v>79</v>
      </c>
      <c r="AV11" s="53" t="n">
        <v>10589</v>
      </c>
      <c r="AW11" s="53" t="n">
        <v>14769</v>
      </c>
      <c r="AX11" s="53" t="n">
        <v>5029</v>
      </c>
      <c r="AY11" s="53" t="n">
        <v>999789</v>
      </c>
      <c r="AZ11" s="53" t="n">
        <v>605098</v>
      </c>
      <c r="BA11" s="54" t="n">
        <v>100.8</v>
      </c>
      <c r="BB11" s="58" t="n">
        <v>414755</v>
      </c>
      <c r="BC11" s="58" t="n">
        <v>352080</v>
      </c>
      <c r="BD11" s="53" t="n">
        <v>278465</v>
      </c>
      <c r="BE11" s="53" t="n">
        <v>748221077</v>
      </c>
      <c r="BF11" s="53" t="n">
        <v>738870978</v>
      </c>
      <c r="BG11" s="53" t="n">
        <v>3124967</v>
      </c>
      <c r="BH11" s="53" t="n">
        <v>2152</v>
      </c>
    </row>
    <row r="12" customFormat="false" ht="13.5" hidden="false" customHeight="false" outlineLevel="0" collapsed="false">
      <c r="A12" s="45" t="s">
        <v>99</v>
      </c>
      <c r="B12" s="51"/>
      <c r="C12" s="56" t="n">
        <v>15278.71</v>
      </c>
      <c r="D12" s="53" t="n">
        <v>483926</v>
      </c>
      <c r="E12" s="53" t="n">
        <v>1385041</v>
      </c>
      <c r="F12" s="53" t="n">
        <v>663580</v>
      </c>
      <c r="G12" s="53" t="n">
        <v>721461</v>
      </c>
      <c r="H12" s="54" t="n">
        <f aca="false">E12/C12</f>
        <v>90.6516976891374</v>
      </c>
      <c r="I12" s="53" t="n">
        <v>72456</v>
      </c>
      <c r="J12" s="53" t="n">
        <v>629454</v>
      </c>
      <c r="K12" s="53" t="n">
        <v>86028</v>
      </c>
      <c r="L12" s="53" t="n">
        <v>10900</v>
      </c>
      <c r="M12" s="53" t="n">
        <v>358791</v>
      </c>
      <c r="N12" s="53" t="n">
        <v>156500</v>
      </c>
      <c r="O12" s="53" t="n">
        <v>60600</v>
      </c>
      <c r="P12" s="53" t="n">
        <v>326000</v>
      </c>
      <c r="Q12" s="53" t="n">
        <v>2541</v>
      </c>
      <c r="R12" s="53" t="n">
        <v>1146511</v>
      </c>
      <c r="S12" s="53" t="n">
        <v>5254</v>
      </c>
      <c r="T12" s="53" t="n">
        <v>147814</v>
      </c>
      <c r="U12" s="53" t="n">
        <v>28848</v>
      </c>
      <c r="V12" s="53" t="n">
        <v>19516</v>
      </c>
      <c r="W12" s="53" t="n">
        <v>115600</v>
      </c>
      <c r="X12" s="53" t="n">
        <v>3383463</v>
      </c>
      <c r="Y12" s="54" t="n">
        <v>93.9</v>
      </c>
      <c r="Z12" s="53" t="n">
        <v>2723</v>
      </c>
      <c r="AA12" s="53" t="n">
        <v>96242</v>
      </c>
      <c r="AB12" s="53" t="n">
        <v>2412545</v>
      </c>
      <c r="AC12" s="54" t="n">
        <v>46.2</v>
      </c>
      <c r="AD12" s="54" t="n">
        <v>32789.5</v>
      </c>
      <c r="AE12" s="53" t="n">
        <v>447</v>
      </c>
      <c r="AF12" s="53" t="n">
        <v>78989</v>
      </c>
      <c r="AG12" s="53" t="n">
        <v>204</v>
      </c>
      <c r="AH12" s="53" t="n">
        <v>43263</v>
      </c>
      <c r="AI12" s="53" t="n">
        <v>93</v>
      </c>
      <c r="AJ12" s="53" t="n">
        <v>43960</v>
      </c>
      <c r="AK12" s="53" t="n">
        <v>12</v>
      </c>
      <c r="AL12" s="53" t="n">
        <v>15591</v>
      </c>
      <c r="AM12" s="54" t="n">
        <v>98.7</v>
      </c>
      <c r="AN12" s="54" t="n">
        <v>34.4</v>
      </c>
      <c r="AO12" s="53" t="n">
        <v>466546</v>
      </c>
      <c r="AP12" s="53" t="n">
        <v>437661</v>
      </c>
      <c r="AQ12" s="53" t="n">
        <v>107</v>
      </c>
      <c r="AR12" s="53" t="n">
        <v>914</v>
      </c>
      <c r="AS12" s="53" t="n">
        <v>2499</v>
      </c>
      <c r="AT12" s="53" t="n">
        <v>5766</v>
      </c>
      <c r="AU12" s="53" t="n">
        <v>114</v>
      </c>
      <c r="AV12" s="53" t="n">
        <v>7324</v>
      </c>
      <c r="AW12" s="53" t="n">
        <v>11289</v>
      </c>
      <c r="AX12" s="53" t="n">
        <v>4306</v>
      </c>
      <c r="AY12" s="53" t="n">
        <v>986208</v>
      </c>
      <c r="AZ12" s="53" t="n">
        <v>590805</v>
      </c>
      <c r="BA12" s="54" t="n">
        <v>101.7</v>
      </c>
      <c r="BB12" s="58" t="n">
        <v>485886</v>
      </c>
      <c r="BC12" s="58" t="n">
        <v>391569</v>
      </c>
      <c r="BD12" s="53" t="n">
        <v>287440</v>
      </c>
      <c r="BE12" s="53" t="n">
        <v>719833463</v>
      </c>
      <c r="BF12" s="53" t="n">
        <v>704105704</v>
      </c>
      <c r="BG12" s="53" t="n">
        <v>3296373</v>
      </c>
      <c r="BH12" s="53" t="n">
        <v>2363</v>
      </c>
    </row>
    <row r="13" customFormat="false" ht="13.5" hidden="false" customHeight="false" outlineLevel="0" collapsed="false">
      <c r="A13" s="45" t="s">
        <v>100</v>
      </c>
      <c r="B13" s="51" t="s">
        <v>98</v>
      </c>
      <c r="C13" s="56" t="n">
        <v>6861.95</v>
      </c>
      <c r="D13" s="53" t="n">
        <v>865200</v>
      </c>
      <c r="E13" s="53" t="n">
        <v>2360218</v>
      </c>
      <c r="F13" s="53" t="n">
        <v>1149172</v>
      </c>
      <c r="G13" s="53" t="n">
        <v>1211046</v>
      </c>
      <c r="H13" s="54" t="n">
        <f aca="false">E13/C13</f>
        <v>343.957329913509</v>
      </c>
      <c r="I13" s="53" t="n">
        <v>115297</v>
      </c>
      <c r="J13" s="53" t="n">
        <v>1106136</v>
      </c>
      <c r="K13" s="53" t="n">
        <v>77855</v>
      </c>
      <c r="L13" s="53" t="n">
        <v>8036</v>
      </c>
      <c r="M13" s="53" t="n">
        <v>347871</v>
      </c>
      <c r="N13" s="53" t="n">
        <v>138000</v>
      </c>
      <c r="O13" s="53" t="n">
        <v>79500</v>
      </c>
      <c r="P13" s="53" t="n">
        <v>423700</v>
      </c>
      <c r="Q13" s="53" t="n">
        <v>1997</v>
      </c>
      <c r="R13" s="53" t="n">
        <v>409118</v>
      </c>
      <c r="S13" s="53" t="n">
        <v>4483</v>
      </c>
      <c r="T13" s="53" t="n">
        <v>258437</v>
      </c>
      <c r="U13" s="53" t="n">
        <v>56626</v>
      </c>
      <c r="V13" s="53" t="n">
        <v>31706</v>
      </c>
      <c r="W13" s="53" t="n">
        <v>227982</v>
      </c>
      <c r="X13" s="53" t="n">
        <v>10236543</v>
      </c>
      <c r="Y13" s="54" t="n">
        <v>105.8</v>
      </c>
      <c r="Z13" s="53" t="n">
        <v>3626</v>
      </c>
      <c r="AA13" s="53" t="n">
        <v>125867</v>
      </c>
      <c r="AB13" s="53" t="n">
        <v>3513591</v>
      </c>
      <c r="AC13" s="54" t="n">
        <v>73.1</v>
      </c>
      <c r="AD13" s="54" t="n">
        <v>24243.7</v>
      </c>
      <c r="AE13" s="53" t="n">
        <v>466</v>
      </c>
      <c r="AF13" s="53" t="n">
        <v>133432</v>
      </c>
      <c r="AG13" s="53" t="n">
        <v>234</v>
      </c>
      <c r="AH13" s="53" t="n">
        <v>69960</v>
      </c>
      <c r="AI13" s="53" t="n">
        <v>110</v>
      </c>
      <c r="AJ13" s="53" t="n">
        <v>71777</v>
      </c>
      <c r="AK13" s="53" t="n">
        <v>22</v>
      </c>
      <c r="AL13" s="53" t="n">
        <v>60303</v>
      </c>
      <c r="AM13" s="54" t="n">
        <v>98.4</v>
      </c>
      <c r="AN13" s="54" t="n">
        <v>37.9</v>
      </c>
      <c r="AO13" s="53" t="n">
        <v>809932</v>
      </c>
      <c r="AP13" s="53" t="n">
        <v>704089</v>
      </c>
      <c r="AQ13" s="53" t="n">
        <v>151</v>
      </c>
      <c r="AR13" s="53" t="n">
        <v>1575</v>
      </c>
      <c r="AS13" s="53" t="n">
        <v>4765</v>
      </c>
      <c r="AT13" s="53" t="n">
        <v>14016</v>
      </c>
      <c r="AU13" s="53" t="n">
        <v>138</v>
      </c>
      <c r="AV13" s="53" t="n">
        <v>17875</v>
      </c>
      <c r="AW13" s="53" t="n">
        <v>33357</v>
      </c>
      <c r="AX13" s="53" t="n">
        <v>9819</v>
      </c>
      <c r="AY13" s="53" t="n">
        <v>1577206</v>
      </c>
      <c r="AZ13" s="53" t="n">
        <v>1056472</v>
      </c>
      <c r="BA13" s="54" t="n">
        <v>99.3</v>
      </c>
      <c r="BB13" s="58" t="n">
        <v>464270</v>
      </c>
      <c r="BC13" s="58" t="n">
        <v>401149</v>
      </c>
      <c r="BD13" s="53" t="n">
        <v>289490</v>
      </c>
      <c r="BE13" s="53" t="n">
        <v>804811592</v>
      </c>
      <c r="BF13" s="53" t="n">
        <v>788129254</v>
      </c>
      <c r="BG13" s="53" t="n">
        <v>5999655</v>
      </c>
      <c r="BH13" s="53" t="n">
        <v>2530</v>
      </c>
    </row>
    <row r="14" customFormat="false" ht="13.5" hidden="false" customHeight="false" outlineLevel="0" collapsed="false">
      <c r="A14" s="45" t="s">
        <v>101</v>
      </c>
      <c r="B14" s="51" t="s">
        <v>98</v>
      </c>
      <c r="C14" s="56" t="n">
        <v>11434.22</v>
      </c>
      <c r="D14" s="53" t="n">
        <v>393038</v>
      </c>
      <c r="E14" s="53" t="n">
        <v>1145501</v>
      </c>
      <c r="F14" s="53" t="n">
        <v>540539</v>
      </c>
      <c r="G14" s="53" t="n">
        <v>604962</v>
      </c>
      <c r="H14" s="54" t="n">
        <f aca="false">E14/C14</f>
        <v>100.181822634163</v>
      </c>
      <c r="I14" s="53" t="n">
        <v>65300</v>
      </c>
      <c r="J14" s="53" t="n">
        <v>522849</v>
      </c>
      <c r="K14" s="53" t="n">
        <v>72000</v>
      </c>
      <c r="L14" s="53" t="n">
        <v>8182</v>
      </c>
      <c r="M14" s="53" t="n">
        <v>302820</v>
      </c>
      <c r="N14" s="53" t="n">
        <v>152200</v>
      </c>
      <c r="O14" s="53" t="n">
        <v>94600</v>
      </c>
      <c r="P14" s="53" t="n">
        <v>544000</v>
      </c>
      <c r="Q14" s="53" t="n">
        <v>1866</v>
      </c>
      <c r="R14" s="53" t="n">
        <v>819969</v>
      </c>
      <c r="S14" s="53" t="n">
        <v>970</v>
      </c>
      <c r="T14" s="53" t="n">
        <v>10744</v>
      </c>
      <c r="U14" s="53" t="n">
        <v>4273</v>
      </c>
      <c r="V14" s="53" t="n">
        <v>17521</v>
      </c>
      <c r="W14" s="53" t="n">
        <v>98775</v>
      </c>
      <c r="X14" s="53" t="n">
        <v>2626070</v>
      </c>
      <c r="Y14" s="54" t="n">
        <v>87</v>
      </c>
      <c r="Z14" s="53" t="n">
        <v>2512</v>
      </c>
      <c r="AA14" s="53" t="n">
        <v>76533</v>
      </c>
      <c r="AB14" s="53" t="n">
        <v>1400805</v>
      </c>
      <c r="AC14" s="54" t="n">
        <v>50.9</v>
      </c>
      <c r="AD14" s="54" t="n">
        <v>23410.8</v>
      </c>
      <c r="AE14" s="53" t="n">
        <v>294</v>
      </c>
      <c r="AF14" s="53" t="n">
        <v>60699</v>
      </c>
      <c r="AG14" s="53" t="n">
        <v>135</v>
      </c>
      <c r="AH14" s="53" t="n">
        <v>33002</v>
      </c>
      <c r="AI14" s="53" t="n">
        <v>64</v>
      </c>
      <c r="AJ14" s="53" t="n">
        <v>34390</v>
      </c>
      <c r="AK14" s="53" t="n">
        <v>14</v>
      </c>
      <c r="AL14" s="53" t="n">
        <v>11484</v>
      </c>
      <c r="AM14" s="54" t="n">
        <v>98.5</v>
      </c>
      <c r="AN14" s="54" t="n">
        <v>38.5</v>
      </c>
      <c r="AO14" s="53" t="n">
        <v>437369</v>
      </c>
      <c r="AP14" s="53" t="n">
        <v>378800</v>
      </c>
      <c r="AQ14" s="53" t="n">
        <v>78</v>
      </c>
      <c r="AR14" s="53" t="n">
        <v>807</v>
      </c>
      <c r="AS14" s="53" t="n">
        <v>2239</v>
      </c>
      <c r="AT14" s="53" t="n">
        <v>4961</v>
      </c>
      <c r="AU14" s="53" t="n">
        <v>75</v>
      </c>
      <c r="AV14" s="53" t="n">
        <v>6284</v>
      </c>
      <c r="AW14" s="53" t="n">
        <v>8604</v>
      </c>
      <c r="AX14" s="53" t="n">
        <v>4162</v>
      </c>
      <c r="AY14" s="53" t="n">
        <v>830421</v>
      </c>
      <c r="AZ14" s="53" t="n">
        <v>495349</v>
      </c>
      <c r="BA14" s="54" t="n">
        <v>98.4</v>
      </c>
      <c r="BB14" s="58" t="n">
        <v>580935</v>
      </c>
      <c r="BC14" s="58" t="n">
        <v>409895</v>
      </c>
      <c r="BD14" s="53" t="n">
        <v>276088</v>
      </c>
      <c r="BE14" s="53" t="n">
        <v>672162633</v>
      </c>
      <c r="BF14" s="53" t="n">
        <v>665766672</v>
      </c>
      <c r="BG14" s="53" t="n">
        <v>2662414</v>
      </c>
      <c r="BH14" s="53" t="n">
        <v>2297</v>
      </c>
    </row>
    <row r="15" customFormat="false" ht="27" hidden="false" customHeight="true" outlineLevel="0" collapsed="false">
      <c r="A15" s="45" t="s">
        <v>102</v>
      </c>
      <c r="B15" s="51" t="s">
        <v>98</v>
      </c>
      <c r="C15" s="56" t="n">
        <v>6652.06</v>
      </c>
      <c r="D15" s="53" t="n">
        <v>386728</v>
      </c>
      <c r="E15" s="53" t="n">
        <v>1216181</v>
      </c>
      <c r="F15" s="53" t="n">
        <v>585023</v>
      </c>
      <c r="G15" s="53" t="n">
        <v>631158</v>
      </c>
      <c r="H15" s="54" t="n">
        <f aca="false">E15/C15</f>
        <v>182.827725546673</v>
      </c>
      <c r="I15" s="53" t="n">
        <v>70523</v>
      </c>
      <c r="J15" s="53" t="n">
        <v>569717</v>
      </c>
      <c r="K15" s="53" t="n">
        <v>61567</v>
      </c>
      <c r="L15" s="53" t="n">
        <v>6409</v>
      </c>
      <c r="M15" s="53" t="n">
        <v>282847</v>
      </c>
      <c r="N15" s="53" t="n">
        <v>124900</v>
      </c>
      <c r="O15" s="53" t="n">
        <v>71700</v>
      </c>
      <c r="P15" s="53" t="n">
        <v>429500</v>
      </c>
      <c r="Q15" s="53" t="n">
        <v>2125</v>
      </c>
      <c r="R15" s="53" t="n">
        <v>641303</v>
      </c>
      <c r="S15" s="53" t="n">
        <v>453</v>
      </c>
      <c r="T15" s="53" t="n">
        <v>6961</v>
      </c>
      <c r="U15" s="53" t="n">
        <v>2913</v>
      </c>
      <c r="V15" s="53" t="n">
        <v>18592</v>
      </c>
      <c r="W15" s="53" t="n">
        <v>105549</v>
      </c>
      <c r="X15" s="53" t="n">
        <v>2833161</v>
      </c>
      <c r="Y15" s="54" t="n">
        <v>96.7</v>
      </c>
      <c r="Z15" s="53" t="n">
        <v>3414</v>
      </c>
      <c r="AA15" s="53" t="n">
        <v>113249</v>
      </c>
      <c r="AB15" s="53" t="n">
        <v>2940137</v>
      </c>
      <c r="AC15" s="54" t="n">
        <v>64.4</v>
      </c>
      <c r="AD15" s="54" t="n">
        <v>16099.4</v>
      </c>
      <c r="AE15" s="53" t="n">
        <v>361</v>
      </c>
      <c r="AF15" s="53" t="n">
        <v>69027</v>
      </c>
      <c r="AG15" s="53" t="n">
        <v>131</v>
      </c>
      <c r="AH15" s="53" t="n">
        <v>37420</v>
      </c>
      <c r="AI15" s="53" t="n">
        <v>68</v>
      </c>
      <c r="AJ15" s="53" t="n">
        <v>39503</v>
      </c>
      <c r="AK15" s="53" t="n">
        <v>8</v>
      </c>
      <c r="AL15" s="53" t="n">
        <v>15658</v>
      </c>
      <c r="AM15" s="54" t="n">
        <v>98.6</v>
      </c>
      <c r="AN15" s="54" t="n">
        <v>40.2</v>
      </c>
      <c r="AO15" s="53" t="n">
        <v>460307</v>
      </c>
      <c r="AP15" s="53" t="n">
        <v>364941</v>
      </c>
      <c r="AQ15" s="53" t="n">
        <v>70</v>
      </c>
      <c r="AR15" s="53" t="n">
        <v>930</v>
      </c>
      <c r="AS15" s="53" t="n">
        <v>2431</v>
      </c>
      <c r="AT15" s="53" t="n">
        <v>9542</v>
      </c>
      <c r="AU15" s="53" t="n">
        <v>82</v>
      </c>
      <c r="AV15" s="53" t="n">
        <v>12090</v>
      </c>
      <c r="AW15" s="53" t="n">
        <v>10352</v>
      </c>
      <c r="AX15" s="53" t="n">
        <v>5069</v>
      </c>
      <c r="AY15" s="53" t="n">
        <v>925998</v>
      </c>
      <c r="AZ15" s="53" t="n">
        <v>549815</v>
      </c>
      <c r="BA15" s="54" t="n">
        <v>103.1</v>
      </c>
      <c r="BB15" s="58" t="n">
        <v>504003</v>
      </c>
      <c r="BC15" s="58" t="n">
        <v>425077</v>
      </c>
      <c r="BD15" s="53" t="n">
        <v>280003</v>
      </c>
      <c r="BE15" s="53" t="n">
        <v>598320176</v>
      </c>
      <c r="BF15" s="53" t="n">
        <v>588924880</v>
      </c>
      <c r="BG15" s="53" t="n">
        <v>2949941</v>
      </c>
      <c r="BH15" s="53" t="n">
        <v>2410.54532528713</v>
      </c>
    </row>
    <row r="16" customFormat="false" ht="13.5" hidden="false" customHeight="false" outlineLevel="0" collapsed="false">
      <c r="A16" s="45" t="s">
        <v>103</v>
      </c>
      <c r="B16" s="51"/>
      <c r="C16" s="56" t="n">
        <v>13782.75</v>
      </c>
      <c r="D16" s="53" t="n">
        <v>709644</v>
      </c>
      <c r="E16" s="53" t="n">
        <v>2091319</v>
      </c>
      <c r="F16" s="53" t="n">
        <v>1016724</v>
      </c>
      <c r="G16" s="53" t="n">
        <v>1074595</v>
      </c>
      <c r="H16" s="54" t="n">
        <f aca="false">E16/C16</f>
        <v>151.734523226497</v>
      </c>
      <c r="I16" s="53" t="n">
        <v>109652</v>
      </c>
      <c r="J16" s="53" t="n">
        <v>959844</v>
      </c>
      <c r="K16" s="53" t="n">
        <v>104423</v>
      </c>
      <c r="L16" s="53" t="n">
        <v>11079</v>
      </c>
      <c r="M16" s="53" t="n">
        <v>464887</v>
      </c>
      <c r="N16" s="53" t="n">
        <v>153200</v>
      </c>
      <c r="O16" s="53" t="n">
        <v>82700</v>
      </c>
      <c r="P16" s="53" t="n">
        <v>449100</v>
      </c>
      <c r="Q16" s="53" t="n">
        <v>2500</v>
      </c>
      <c r="R16" s="53" t="n">
        <v>936353</v>
      </c>
      <c r="S16" s="59" t="n">
        <v>832</v>
      </c>
      <c r="T16" s="53" t="n">
        <v>102620</v>
      </c>
      <c r="U16" s="53" t="n">
        <v>17121</v>
      </c>
      <c r="V16" s="53" t="n">
        <v>28644</v>
      </c>
      <c r="W16" s="53" t="n">
        <v>171586</v>
      </c>
      <c r="X16" s="53" t="n">
        <v>4720635</v>
      </c>
      <c r="Y16" s="54" t="n">
        <v>103.4</v>
      </c>
      <c r="Z16" s="53" t="n">
        <v>5166</v>
      </c>
      <c r="AA16" s="53" t="n">
        <v>180936</v>
      </c>
      <c r="AB16" s="53" t="n">
        <v>5485297</v>
      </c>
      <c r="AC16" s="54" t="n">
        <v>42.6</v>
      </c>
      <c r="AD16" s="54" t="n">
        <v>38883.7</v>
      </c>
      <c r="AE16" s="53" t="n">
        <v>558</v>
      </c>
      <c r="AF16" s="53" t="n">
        <v>127486</v>
      </c>
      <c r="AG16" s="53" t="n">
        <v>246</v>
      </c>
      <c r="AH16" s="53" t="n">
        <v>68382</v>
      </c>
      <c r="AI16" s="53" t="n">
        <v>115</v>
      </c>
      <c r="AJ16" s="53" t="n">
        <v>68843</v>
      </c>
      <c r="AK16" s="53" t="n">
        <v>14</v>
      </c>
      <c r="AL16" s="53" t="n">
        <v>21533</v>
      </c>
      <c r="AM16" s="54" t="n">
        <v>97.4</v>
      </c>
      <c r="AN16" s="54" t="n">
        <v>37.6</v>
      </c>
      <c r="AO16" s="53" t="n">
        <v>838830</v>
      </c>
      <c r="AP16" s="53" t="n">
        <v>610687</v>
      </c>
      <c r="AQ16" s="53" t="n">
        <v>147</v>
      </c>
      <c r="AR16" s="53" t="n">
        <v>1434</v>
      </c>
      <c r="AS16" s="53" t="n">
        <v>3750</v>
      </c>
      <c r="AT16" s="53" t="n">
        <v>14186</v>
      </c>
      <c r="AU16" s="53" t="n">
        <v>143</v>
      </c>
      <c r="AV16" s="53" t="n">
        <v>18164</v>
      </c>
      <c r="AW16" s="53" t="n">
        <v>24529</v>
      </c>
      <c r="AX16" s="53" t="n">
        <v>8554</v>
      </c>
      <c r="AY16" s="53" t="n">
        <v>1569725</v>
      </c>
      <c r="AZ16" s="53" t="n">
        <v>997426</v>
      </c>
      <c r="BA16" s="54" t="n">
        <v>100.3</v>
      </c>
      <c r="BB16" s="58" t="n">
        <v>590664</v>
      </c>
      <c r="BC16" s="58" t="n">
        <v>417023</v>
      </c>
      <c r="BD16" s="53" t="n">
        <v>313957</v>
      </c>
      <c r="BE16" s="53" t="n">
        <v>874815199</v>
      </c>
      <c r="BF16" s="53" t="n">
        <v>866427370</v>
      </c>
      <c r="BG16" s="53" t="n">
        <v>5711396</v>
      </c>
      <c r="BH16" s="53" t="n">
        <v>2712</v>
      </c>
    </row>
    <row r="17" customFormat="false" ht="13.5" hidden="false" customHeight="false" outlineLevel="0" collapsed="false">
      <c r="A17" s="45" t="s">
        <v>104</v>
      </c>
      <c r="B17" s="51"/>
      <c r="C17" s="56" t="n">
        <v>6095.68</v>
      </c>
      <c r="D17" s="53" t="n">
        <v>1032476</v>
      </c>
      <c r="E17" s="53" t="n">
        <v>2975167</v>
      </c>
      <c r="F17" s="53" t="n">
        <v>1479941</v>
      </c>
      <c r="G17" s="53" t="n">
        <v>1495226</v>
      </c>
      <c r="H17" s="54" t="n">
        <f aca="false">E17/C17</f>
        <v>488.077950286104</v>
      </c>
      <c r="I17" s="53" t="n">
        <v>135383</v>
      </c>
      <c r="J17" s="53" t="n">
        <v>1303890</v>
      </c>
      <c r="K17" s="53" t="n">
        <v>114748</v>
      </c>
      <c r="L17" s="53" t="n">
        <v>16261</v>
      </c>
      <c r="M17" s="53" t="n">
        <v>491972</v>
      </c>
      <c r="N17" s="53" t="n">
        <v>177200</v>
      </c>
      <c r="O17" s="53" t="n">
        <v>78300</v>
      </c>
      <c r="P17" s="53" t="n">
        <v>416600</v>
      </c>
      <c r="Q17" s="53" t="n">
        <v>4162</v>
      </c>
      <c r="R17" s="53" t="n">
        <v>186916</v>
      </c>
      <c r="S17" s="53" t="n">
        <v>503</v>
      </c>
      <c r="T17" s="53" t="n">
        <v>196051</v>
      </c>
      <c r="U17" s="53" t="n">
        <v>15328</v>
      </c>
      <c r="V17" s="53" t="n">
        <v>34642</v>
      </c>
      <c r="W17" s="53" t="n">
        <v>231904</v>
      </c>
      <c r="X17" s="53" t="n">
        <v>6651294</v>
      </c>
      <c r="Y17" s="54" t="n">
        <v>103.4</v>
      </c>
      <c r="Z17" s="53" t="n">
        <v>6803</v>
      </c>
      <c r="AA17" s="53" t="n">
        <v>267025</v>
      </c>
      <c r="AB17" s="53" t="n">
        <v>10437338</v>
      </c>
      <c r="AC17" s="54" t="n">
        <v>50.5</v>
      </c>
      <c r="AD17" s="54" t="n">
        <v>55612.5</v>
      </c>
      <c r="AE17" s="53" t="n">
        <v>580</v>
      </c>
      <c r="AF17" s="53" t="n">
        <v>174435</v>
      </c>
      <c r="AG17" s="53" t="n">
        <v>245</v>
      </c>
      <c r="AH17" s="53" t="n">
        <v>90722</v>
      </c>
      <c r="AI17" s="53" t="n">
        <v>135</v>
      </c>
      <c r="AJ17" s="53" t="n">
        <v>89734</v>
      </c>
      <c r="AK17" s="53" t="n">
        <v>17</v>
      </c>
      <c r="AL17" s="53" t="n">
        <v>40698</v>
      </c>
      <c r="AM17" s="54" t="n">
        <v>97.8</v>
      </c>
      <c r="AN17" s="54" t="n">
        <v>45.4</v>
      </c>
      <c r="AO17" s="53" t="n">
        <v>1199020</v>
      </c>
      <c r="AP17" s="53" t="n">
        <v>843323</v>
      </c>
      <c r="AQ17" s="53" t="n">
        <v>205</v>
      </c>
      <c r="AR17" s="53" t="n">
        <v>1661</v>
      </c>
      <c r="AS17" s="53" t="n">
        <v>4483</v>
      </c>
      <c r="AT17" s="53" t="n">
        <v>23486</v>
      </c>
      <c r="AU17" s="53" t="n">
        <v>278</v>
      </c>
      <c r="AV17" s="53" t="n">
        <v>30488</v>
      </c>
      <c r="AW17" s="53" t="n">
        <v>52266</v>
      </c>
      <c r="AX17" s="53" t="n">
        <v>15967</v>
      </c>
      <c r="AY17" s="53" t="n">
        <v>2419676</v>
      </c>
      <c r="AZ17" s="53" t="n">
        <v>1689523</v>
      </c>
      <c r="BA17" s="54" t="n">
        <v>100.4</v>
      </c>
      <c r="BB17" s="58" t="n">
        <v>542539</v>
      </c>
      <c r="BC17" s="58" t="n">
        <v>421146</v>
      </c>
      <c r="BD17" s="53" t="n">
        <v>348017</v>
      </c>
      <c r="BE17" s="53" t="n">
        <v>999286910</v>
      </c>
      <c r="BF17" s="53" t="n">
        <v>985237220</v>
      </c>
      <c r="BG17" s="53" t="n">
        <v>8755614</v>
      </c>
      <c r="BH17" s="53" t="n">
        <v>2929</v>
      </c>
    </row>
    <row r="18" customFormat="false" ht="13.5" hidden="false" customHeight="false" outlineLevel="0" collapsed="false">
      <c r="A18" s="45" t="s">
        <v>105</v>
      </c>
      <c r="B18" s="51"/>
      <c r="C18" s="56" t="n">
        <v>6408.28</v>
      </c>
      <c r="D18" s="53" t="n">
        <v>709346</v>
      </c>
      <c r="E18" s="53" t="n">
        <v>2016631</v>
      </c>
      <c r="F18" s="53" t="n">
        <v>1002114</v>
      </c>
      <c r="G18" s="53" t="n">
        <v>1014517</v>
      </c>
      <c r="H18" s="54" t="n">
        <f aca="false">E18/C18</f>
        <v>314.691461671463</v>
      </c>
      <c r="I18" s="53" t="n">
        <v>103835</v>
      </c>
      <c r="J18" s="53" t="n">
        <v>943674</v>
      </c>
      <c r="K18" s="53" t="n">
        <v>71471</v>
      </c>
      <c r="L18" s="53" t="n">
        <v>9084</v>
      </c>
      <c r="M18" s="53" t="n">
        <v>314721</v>
      </c>
      <c r="N18" s="53" t="n">
        <v>130000</v>
      </c>
      <c r="O18" s="53" t="n">
        <v>68200</v>
      </c>
      <c r="P18" s="53" t="n">
        <v>373100</v>
      </c>
      <c r="Q18" s="53" t="n">
        <v>2741</v>
      </c>
      <c r="R18" s="53" t="n">
        <v>342744</v>
      </c>
      <c r="S18" s="60" t="s">
        <v>106</v>
      </c>
      <c r="T18" s="60" t="s">
        <v>106</v>
      </c>
      <c r="U18" s="60" t="s">
        <v>106</v>
      </c>
      <c r="V18" s="53" t="n">
        <v>25752</v>
      </c>
      <c r="W18" s="53" t="n">
        <v>165252</v>
      </c>
      <c r="X18" s="53" t="n">
        <v>5472396</v>
      </c>
      <c r="Y18" s="54" t="n">
        <v>110</v>
      </c>
      <c r="Z18" s="53" t="n">
        <v>5655</v>
      </c>
      <c r="AA18" s="53" t="n">
        <v>203200</v>
      </c>
      <c r="AB18" s="53" t="n">
        <v>8041184</v>
      </c>
      <c r="AC18" s="54" t="n">
        <v>55.2</v>
      </c>
      <c r="AD18" s="54" t="n">
        <v>24511.2</v>
      </c>
      <c r="AE18" s="53" t="n">
        <v>426</v>
      </c>
      <c r="AF18" s="53" t="n">
        <v>115574</v>
      </c>
      <c r="AG18" s="53" t="n">
        <v>179</v>
      </c>
      <c r="AH18" s="53" t="n">
        <v>60688</v>
      </c>
      <c r="AI18" s="53" t="n">
        <v>86</v>
      </c>
      <c r="AJ18" s="53" t="n">
        <v>64495</v>
      </c>
      <c r="AK18" s="53" t="n">
        <v>18</v>
      </c>
      <c r="AL18" s="53" t="n">
        <v>27651</v>
      </c>
      <c r="AM18" s="54" t="n">
        <v>97.5</v>
      </c>
      <c r="AN18" s="54" t="n">
        <v>47.3</v>
      </c>
      <c r="AO18" s="53" t="n">
        <v>825513</v>
      </c>
      <c r="AP18" s="53" t="n">
        <v>601571</v>
      </c>
      <c r="AQ18" s="53" t="n">
        <v>118</v>
      </c>
      <c r="AR18" s="53" t="n">
        <v>1372</v>
      </c>
      <c r="AS18" s="53" t="n">
        <v>4030</v>
      </c>
      <c r="AT18" s="53" t="n">
        <v>15363</v>
      </c>
      <c r="AU18" s="53" t="n">
        <v>198</v>
      </c>
      <c r="AV18" s="53" t="n">
        <v>20042</v>
      </c>
      <c r="AW18" s="53" t="n">
        <v>33380</v>
      </c>
      <c r="AX18" s="53" t="n">
        <v>9065</v>
      </c>
      <c r="AY18" s="53" t="n">
        <v>1628424</v>
      </c>
      <c r="AZ18" s="53" t="n">
        <v>1133169</v>
      </c>
      <c r="BA18" s="54" t="n">
        <v>101.9</v>
      </c>
      <c r="BB18" s="58" t="n">
        <v>609960</v>
      </c>
      <c r="BC18" s="58" t="n">
        <v>438356</v>
      </c>
      <c r="BD18" s="53" t="n">
        <v>328370</v>
      </c>
      <c r="BE18" s="53" t="n">
        <v>806470842</v>
      </c>
      <c r="BF18" s="53" t="n">
        <v>786838748</v>
      </c>
      <c r="BG18" s="53" t="n">
        <v>6162016</v>
      </c>
      <c r="BH18" s="53" t="n">
        <v>3062</v>
      </c>
    </row>
    <row r="19" customFormat="false" ht="13.5" hidden="false" customHeight="false" outlineLevel="0" collapsed="false">
      <c r="A19" s="45" t="s">
        <v>107</v>
      </c>
      <c r="B19" s="51"/>
      <c r="C19" s="56" t="n">
        <v>6363.16</v>
      </c>
      <c r="D19" s="53" t="n">
        <v>726203</v>
      </c>
      <c r="E19" s="53" t="n">
        <v>2024135</v>
      </c>
      <c r="F19" s="53" t="n">
        <v>996346</v>
      </c>
      <c r="G19" s="53" t="n">
        <v>1027789</v>
      </c>
      <c r="H19" s="54" t="n">
        <f aca="false">E19/C19</f>
        <v>318.102169362392</v>
      </c>
      <c r="I19" s="53" t="n">
        <v>109637</v>
      </c>
      <c r="J19" s="53" t="n">
        <v>985593</v>
      </c>
      <c r="K19" s="53" t="n">
        <v>62527</v>
      </c>
      <c r="L19" s="53" t="n">
        <v>10601</v>
      </c>
      <c r="M19" s="53" t="n">
        <v>244986</v>
      </c>
      <c r="N19" s="53" t="n">
        <v>78500</v>
      </c>
      <c r="O19" s="53" t="n">
        <v>19400</v>
      </c>
      <c r="P19" s="53" t="n">
        <v>95600</v>
      </c>
      <c r="Q19" s="53" t="n">
        <v>2200</v>
      </c>
      <c r="R19" s="53" t="n">
        <v>404132</v>
      </c>
      <c r="S19" s="60" t="s">
        <v>106</v>
      </c>
      <c r="T19" s="60" t="s">
        <v>106</v>
      </c>
      <c r="U19" s="60" t="s">
        <v>106</v>
      </c>
      <c r="V19" s="53" t="n">
        <v>26922</v>
      </c>
      <c r="W19" s="53" t="n">
        <v>173901</v>
      </c>
      <c r="X19" s="53" t="n">
        <v>6045598</v>
      </c>
      <c r="Y19" s="54" t="n">
        <v>88.7</v>
      </c>
      <c r="Z19" s="53" t="n">
        <v>6668</v>
      </c>
      <c r="AA19" s="53" t="n">
        <v>213218</v>
      </c>
      <c r="AB19" s="53" t="n">
        <v>7600404</v>
      </c>
      <c r="AC19" s="54" t="n">
        <v>43.6</v>
      </c>
      <c r="AD19" s="54" t="n">
        <v>34705.8</v>
      </c>
      <c r="AE19" s="53" t="n">
        <v>349</v>
      </c>
      <c r="AF19" s="53" t="n">
        <v>119933</v>
      </c>
      <c r="AG19" s="53" t="n">
        <v>182</v>
      </c>
      <c r="AH19" s="53" t="n">
        <v>59488</v>
      </c>
      <c r="AI19" s="53" t="n">
        <v>90</v>
      </c>
      <c r="AJ19" s="53" t="n">
        <v>57752</v>
      </c>
      <c r="AK19" s="53" t="n">
        <v>27</v>
      </c>
      <c r="AL19" s="53" t="n">
        <v>28944</v>
      </c>
      <c r="AM19" s="54" t="n">
        <v>97.6</v>
      </c>
      <c r="AN19" s="54" t="n">
        <v>46.9</v>
      </c>
      <c r="AO19" s="53" t="n">
        <v>902942</v>
      </c>
      <c r="AP19" s="53" t="n">
        <v>611266</v>
      </c>
      <c r="AQ19" s="53" t="n">
        <v>143</v>
      </c>
      <c r="AR19" s="53" t="n">
        <v>1527</v>
      </c>
      <c r="AS19" s="53" t="n">
        <v>4094</v>
      </c>
      <c r="AT19" s="53" t="n">
        <v>23485</v>
      </c>
      <c r="AU19" s="53" t="n">
        <v>152</v>
      </c>
      <c r="AV19" s="53" t="n">
        <v>29682</v>
      </c>
      <c r="AW19" s="53" t="n">
        <v>35453</v>
      </c>
      <c r="AX19" s="53" t="n">
        <v>11052</v>
      </c>
      <c r="AY19" s="53" t="n">
        <v>1729732</v>
      </c>
      <c r="AZ19" s="53" t="n">
        <v>1146460</v>
      </c>
      <c r="BA19" s="54" t="n">
        <v>98.8</v>
      </c>
      <c r="BB19" s="58" t="n">
        <v>522990</v>
      </c>
      <c r="BC19" s="58" t="n">
        <v>412220</v>
      </c>
      <c r="BD19" s="53" t="n">
        <v>315987</v>
      </c>
      <c r="BE19" s="53" t="n">
        <v>745967325</v>
      </c>
      <c r="BF19" s="53" t="n">
        <v>733221712</v>
      </c>
      <c r="BG19" s="53" t="n">
        <v>5749033</v>
      </c>
      <c r="BH19" s="53" t="n">
        <v>2828</v>
      </c>
    </row>
    <row r="20" customFormat="false" ht="27" hidden="false" customHeight="true" outlineLevel="0" collapsed="false">
      <c r="A20" s="45" t="s">
        <v>108</v>
      </c>
      <c r="B20" s="51" t="s">
        <v>98</v>
      </c>
      <c r="C20" s="56" t="n">
        <v>3767.09</v>
      </c>
      <c r="D20" s="53" t="n">
        <v>2650115</v>
      </c>
      <c r="E20" s="53" t="n">
        <v>7054243</v>
      </c>
      <c r="F20" s="53" t="n">
        <v>3554843</v>
      </c>
      <c r="G20" s="53" t="n">
        <v>3499400</v>
      </c>
      <c r="H20" s="54" t="n">
        <f aca="false">E20/C20</f>
        <v>1872.59741604262</v>
      </c>
      <c r="I20" s="53" t="n">
        <v>266775</v>
      </c>
      <c r="J20" s="53" t="n">
        <v>2556596</v>
      </c>
      <c r="K20" s="53" t="n">
        <v>79273</v>
      </c>
      <c r="L20" s="53" t="n">
        <v>11121</v>
      </c>
      <c r="M20" s="53" t="n">
        <v>326895</v>
      </c>
      <c r="N20" s="53" t="n">
        <v>84800</v>
      </c>
      <c r="O20" s="53" t="n">
        <v>37300</v>
      </c>
      <c r="P20" s="53" t="n">
        <v>184300</v>
      </c>
      <c r="Q20" s="53" t="n">
        <v>1933</v>
      </c>
      <c r="R20" s="53" t="n">
        <v>122535</v>
      </c>
      <c r="S20" s="60" t="s">
        <v>106</v>
      </c>
      <c r="T20" s="60" t="s">
        <v>106</v>
      </c>
      <c r="U20" s="60" t="s">
        <v>106</v>
      </c>
      <c r="V20" s="53" t="n">
        <v>58104</v>
      </c>
      <c r="W20" s="53" t="n">
        <v>462440</v>
      </c>
      <c r="X20" s="53" t="n">
        <v>14363838</v>
      </c>
      <c r="Y20" s="54" t="n">
        <v>90.3</v>
      </c>
      <c r="Z20" s="53" t="n">
        <v>15355</v>
      </c>
      <c r="AA20" s="53" t="n">
        <v>421231</v>
      </c>
      <c r="AB20" s="53" t="n">
        <v>13568987</v>
      </c>
      <c r="AC20" s="54" t="n">
        <v>72.9</v>
      </c>
      <c r="AD20" s="54" t="n">
        <v>46440</v>
      </c>
      <c r="AE20" s="53" t="n">
        <v>833</v>
      </c>
      <c r="AF20" s="53" t="n">
        <v>405314</v>
      </c>
      <c r="AG20" s="53" t="n">
        <v>449</v>
      </c>
      <c r="AH20" s="53" t="n">
        <v>194154</v>
      </c>
      <c r="AI20" s="53" t="n">
        <v>208</v>
      </c>
      <c r="AJ20" s="53" t="n">
        <v>178459</v>
      </c>
      <c r="AK20" s="53" t="n">
        <v>42</v>
      </c>
      <c r="AL20" s="53" t="n">
        <v>129079</v>
      </c>
      <c r="AM20" s="54" t="n">
        <v>98</v>
      </c>
      <c r="AN20" s="54" t="n">
        <v>47.2</v>
      </c>
      <c r="AO20" s="53" t="n">
        <v>2798431</v>
      </c>
      <c r="AP20" s="53" t="n">
        <v>1975075</v>
      </c>
      <c r="AQ20" s="53" t="n">
        <v>361</v>
      </c>
      <c r="AR20" s="53" t="n">
        <v>3778</v>
      </c>
      <c r="AS20" s="53" t="n">
        <v>9454</v>
      </c>
      <c r="AT20" s="53" t="n">
        <v>53564</v>
      </c>
      <c r="AU20" s="53" t="n">
        <v>322</v>
      </c>
      <c r="AV20" s="53" t="n">
        <v>65958</v>
      </c>
      <c r="AW20" s="53" t="n">
        <v>157047</v>
      </c>
      <c r="AX20" s="53" t="n">
        <v>31161</v>
      </c>
      <c r="AY20" s="53" t="n">
        <v>3885610</v>
      </c>
      <c r="AZ20" s="53" t="n">
        <v>2827055</v>
      </c>
      <c r="BA20" s="54" t="n">
        <v>104.8</v>
      </c>
      <c r="BB20" s="58" t="n">
        <v>625187</v>
      </c>
      <c r="BC20" s="58" t="n">
        <v>472678</v>
      </c>
      <c r="BD20" s="53" t="n">
        <v>302735</v>
      </c>
      <c r="BE20" s="53" t="n">
        <v>1517007869</v>
      </c>
      <c r="BF20" s="53" t="n">
        <v>1504086799</v>
      </c>
      <c r="BG20" s="53" t="n">
        <v>20833208</v>
      </c>
      <c r="BH20" s="53" t="n">
        <v>2956</v>
      </c>
    </row>
    <row r="21" customFormat="false" ht="13.5" hidden="false" customHeight="false" outlineLevel="0" collapsed="false">
      <c r="A21" s="45" t="s">
        <v>109</v>
      </c>
      <c r="B21" s="51" t="s">
        <v>98</v>
      </c>
      <c r="C21" s="56" t="n">
        <v>4996.25</v>
      </c>
      <c r="D21" s="53" t="n">
        <v>2325232</v>
      </c>
      <c r="E21" s="53" t="n">
        <v>6056462</v>
      </c>
      <c r="F21" s="53" t="n">
        <v>3029486</v>
      </c>
      <c r="G21" s="53" t="n">
        <v>3026976</v>
      </c>
      <c r="H21" s="54" t="n">
        <f aca="false">E21/C21</f>
        <v>1212.20155116337</v>
      </c>
      <c r="I21" s="53" t="n">
        <v>206793</v>
      </c>
      <c r="J21" s="53" t="n">
        <v>2132282</v>
      </c>
      <c r="K21" s="53" t="n">
        <v>81982</v>
      </c>
      <c r="L21" s="53" t="n">
        <v>14372</v>
      </c>
      <c r="M21" s="53" t="n">
        <v>348474</v>
      </c>
      <c r="N21" s="53" t="n">
        <v>133300</v>
      </c>
      <c r="O21" s="53" t="n">
        <v>62900</v>
      </c>
      <c r="P21" s="53" t="n">
        <v>339000</v>
      </c>
      <c r="Q21" s="53" t="n">
        <v>4161</v>
      </c>
      <c r="R21" s="53" t="n">
        <v>161553</v>
      </c>
      <c r="S21" s="53" t="n">
        <v>3851</v>
      </c>
      <c r="T21" s="53" t="n">
        <v>221779</v>
      </c>
      <c r="U21" s="53" t="n">
        <v>28879</v>
      </c>
      <c r="V21" s="53" t="n">
        <v>52569</v>
      </c>
      <c r="W21" s="53" t="n">
        <v>418924</v>
      </c>
      <c r="X21" s="53" t="n">
        <v>11607883</v>
      </c>
      <c r="Y21" s="54" t="n">
        <v>95.2</v>
      </c>
      <c r="Z21" s="53" t="n">
        <v>6505</v>
      </c>
      <c r="AA21" s="53" t="n">
        <v>217332</v>
      </c>
      <c r="AB21" s="53" t="n">
        <v>11257573</v>
      </c>
      <c r="AC21" s="54" t="n">
        <v>63.7</v>
      </c>
      <c r="AD21" s="54" t="n">
        <v>39550.6</v>
      </c>
      <c r="AE21" s="53" t="n">
        <v>867</v>
      </c>
      <c r="AF21" s="53" t="n">
        <v>336003</v>
      </c>
      <c r="AG21" s="53" t="n">
        <v>406</v>
      </c>
      <c r="AH21" s="53" t="n">
        <v>161783</v>
      </c>
      <c r="AI21" s="53" t="n">
        <v>200</v>
      </c>
      <c r="AJ21" s="53" t="n">
        <v>154573</v>
      </c>
      <c r="AK21" s="53" t="n">
        <v>44</v>
      </c>
      <c r="AL21" s="53" t="n">
        <v>130438</v>
      </c>
      <c r="AM21" s="54" t="n">
        <v>97.7</v>
      </c>
      <c r="AN21" s="54" t="n">
        <v>45.7</v>
      </c>
      <c r="AO21" s="53" t="n">
        <v>2447468</v>
      </c>
      <c r="AP21" s="53" t="n">
        <v>1700748</v>
      </c>
      <c r="AQ21" s="53" t="n">
        <v>287</v>
      </c>
      <c r="AR21" s="53" t="n">
        <v>3620</v>
      </c>
      <c r="AS21" s="53" t="n">
        <v>9179</v>
      </c>
      <c r="AT21" s="53" t="n">
        <v>36694</v>
      </c>
      <c r="AU21" s="53" t="n">
        <v>305</v>
      </c>
      <c r="AV21" s="53" t="n">
        <v>46075</v>
      </c>
      <c r="AW21" s="53" t="n">
        <v>131037</v>
      </c>
      <c r="AX21" s="53" t="n">
        <v>35528</v>
      </c>
      <c r="AY21" s="53" t="n">
        <v>3430444</v>
      </c>
      <c r="AZ21" s="53" t="n">
        <v>2490942</v>
      </c>
      <c r="BA21" s="54" t="n">
        <v>102</v>
      </c>
      <c r="BB21" s="58" t="n">
        <v>465075</v>
      </c>
      <c r="BC21" s="58" t="n">
        <v>382143</v>
      </c>
      <c r="BD21" s="53" t="n">
        <v>327964</v>
      </c>
      <c r="BE21" s="53" t="n">
        <v>1459168056</v>
      </c>
      <c r="BF21" s="53" t="n">
        <v>1446648513</v>
      </c>
      <c r="BG21" s="53" t="n">
        <v>17972057</v>
      </c>
      <c r="BH21" s="53" t="n">
        <v>2976</v>
      </c>
    </row>
    <row r="22" customFormat="false" ht="13.5" hidden="false" customHeight="false" outlineLevel="0" collapsed="false">
      <c r="A22" s="45" t="s">
        <v>110</v>
      </c>
      <c r="B22" s="51" t="s">
        <v>98</v>
      </c>
      <c r="C22" s="56" t="n">
        <v>2102.41</v>
      </c>
      <c r="D22" s="53" t="n">
        <v>5890792</v>
      </c>
      <c r="E22" s="53" t="n">
        <v>12576601</v>
      </c>
      <c r="F22" s="53" t="n">
        <v>6264895</v>
      </c>
      <c r="G22" s="53" t="n">
        <v>6311706</v>
      </c>
      <c r="H22" s="54" t="n">
        <f aca="false">E22/C22</f>
        <v>5981.99257043108</v>
      </c>
      <c r="I22" s="53" t="n">
        <v>724769</v>
      </c>
      <c r="J22" s="53" t="n">
        <v>8608794</v>
      </c>
      <c r="K22" s="53" t="n">
        <v>13700</v>
      </c>
      <c r="L22" s="53" t="n">
        <v>2371</v>
      </c>
      <c r="M22" s="53" t="n">
        <v>52459</v>
      </c>
      <c r="N22" s="53" t="n">
        <v>8340</v>
      </c>
      <c r="O22" s="53" t="n">
        <v>201</v>
      </c>
      <c r="P22" s="53" t="n">
        <v>834</v>
      </c>
      <c r="Q22" s="53" t="n">
        <v>287</v>
      </c>
      <c r="R22" s="53" t="n">
        <v>73463</v>
      </c>
      <c r="S22" s="53" t="n">
        <v>765</v>
      </c>
      <c r="T22" s="53" t="n">
        <v>83297</v>
      </c>
      <c r="U22" s="53" t="n">
        <v>27109</v>
      </c>
      <c r="V22" s="53" t="n">
        <v>171155</v>
      </c>
      <c r="W22" s="53" t="n">
        <v>1665591</v>
      </c>
      <c r="X22" s="53" t="n">
        <v>176898500</v>
      </c>
      <c r="Y22" s="54" t="n">
        <v>80.8</v>
      </c>
      <c r="Z22" s="53" t="n">
        <v>21035</v>
      </c>
      <c r="AA22" s="53" t="n">
        <v>392609</v>
      </c>
      <c r="AB22" s="53" t="n">
        <v>11198997</v>
      </c>
      <c r="AC22" s="54" t="n">
        <v>98.4</v>
      </c>
      <c r="AD22" s="54" t="n">
        <v>23790.1</v>
      </c>
      <c r="AE22" s="53" t="n">
        <v>1389</v>
      </c>
      <c r="AF22" s="53" t="n">
        <v>580036</v>
      </c>
      <c r="AG22" s="53" t="n">
        <v>832</v>
      </c>
      <c r="AH22" s="53" t="n">
        <v>295843</v>
      </c>
      <c r="AI22" s="53" t="n">
        <v>448</v>
      </c>
      <c r="AJ22" s="53" t="n">
        <v>318464</v>
      </c>
      <c r="AK22" s="53" t="n">
        <v>191</v>
      </c>
      <c r="AL22" s="53" t="n">
        <v>739543</v>
      </c>
      <c r="AM22" s="54" t="n">
        <v>97.5</v>
      </c>
      <c r="AN22" s="54" t="n">
        <v>56.2</v>
      </c>
      <c r="AO22" s="53" t="n">
        <v>6089642</v>
      </c>
      <c r="AP22" s="53" t="n">
        <v>3685996</v>
      </c>
      <c r="AQ22" s="53" t="n">
        <v>667</v>
      </c>
      <c r="AR22" s="53" t="n">
        <v>12269</v>
      </c>
      <c r="AS22" s="53" t="n">
        <v>34463</v>
      </c>
      <c r="AT22" s="53" t="n">
        <v>80633</v>
      </c>
      <c r="AU22" s="53" t="n">
        <v>289</v>
      </c>
      <c r="AV22" s="53" t="n">
        <v>91272</v>
      </c>
      <c r="AW22" s="53" t="n">
        <v>253912</v>
      </c>
      <c r="AX22" s="53" t="n">
        <v>86444</v>
      </c>
      <c r="AY22" s="53" t="n">
        <v>4638303</v>
      </c>
      <c r="AZ22" s="53" t="n">
        <v>3514072</v>
      </c>
      <c r="BA22" s="54" t="n">
        <v>110.9</v>
      </c>
      <c r="BB22" s="58" t="n">
        <v>547127</v>
      </c>
      <c r="BC22" s="58" t="n">
        <v>439880</v>
      </c>
      <c r="BD22" s="53" t="n">
        <v>429876</v>
      </c>
      <c r="BE22" s="53" t="n">
        <v>6433386787</v>
      </c>
      <c r="BF22" s="53" t="n">
        <v>6220215697</v>
      </c>
      <c r="BG22" s="53" t="n">
        <v>56432950</v>
      </c>
      <c r="BH22" s="53" t="n">
        <v>4559</v>
      </c>
    </row>
    <row r="23" customFormat="false" ht="13.5" hidden="false" customHeight="false" outlineLevel="0" collapsed="false">
      <c r="A23" s="45" t="s">
        <v>111</v>
      </c>
      <c r="B23" s="51"/>
      <c r="C23" s="56" t="n">
        <v>2415.84</v>
      </c>
      <c r="D23" s="53" t="n">
        <v>3591866</v>
      </c>
      <c r="E23" s="53" t="n">
        <v>8791597</v>
      </c>
      <c r="F23" s="53" t="n">
        <v>4444555</v>
      </c>
      <c r="G23" s="53" t="n">
        <v>4347042</v>
      </c>
      <c r="H23" s="54" t="n">
        <f aca="false">E23/C23</f>
        <v>3639.147046162</v>
      </c>
      <c r="I23" s="53" t="n">
        <v>309441</v>
      </c>
      <c r="J23" s="53" t="n">
        <v>3374752</v>
      </c>
      <c r="K23" s="53" t="n">
        <v>29681</v>
      </c>
      <c r="L23" s="53" t="n">
        <v>4479</v>
      </c>
      <c r="M23" s="53" t="n">
        <v>120857</v>
      </c>
      <c r="N23" s="53" t="n">
        <v>21100</v>
      </c>
      <c r="O23" s="53" t="n">
        <v>3300</v>
      </c>
      <c r="P23" s="53" t="n">
        <v>16400</v>
      </c>
      <c r="Q23" s="53" t="n">
        <v>755</v>
      </c>
      <c r="R23" s="53" t="n">
        <v>94549</v>
      </c>
      <c r="S23" s="53" t="n">
        <v>1236</v>
      </c>
      <c r="T23" s="53" t="n">
        <v>55013</v>
      </c>
      <c r="U23" s="53" t="n">
        <v>15568</v>
      </c>
      <c r="V23" s="53" t="n">
        <v>74540</v>
      </c>
      <c r="W23" s="53" t="n">
        <v>621811</v>
      </c>
      <c r="X23" s="53" t="n">
        <v>19818957</v>
      </c>
      <c r="Y23" s="54" t="n">
        <v>92.7</v>
      </c>
      <c r="Z23" s="53" t="n">
        <v>10966</v>
      </c>
      <c r="AA23" s="53" t="n">
        <v>421464</v>
      </c>
      <c r="AB23" s="53" t="n">
        <v>18565989</v>
      </c>
      <c r="AC23" s="54" t="n">
        <v>94.5</v>
      </c>
      <c r="AD23" s="54" t="n">
        <v>24980.8</v>
      </c>
      <c r="AE23" s="53" t="n">
        <v>907</v>
      </c>
      <c r="AF23" s="53" t="n">
        <v>479371</v>
      </c>
      <c r="AG23" s="53" t="n">
        <v>485</v>
      </c>
      <c r="AH23" s="53" t="n">
        <v>220569</v>
      </c>
      <c r="AI23" s="53" t="n">
        <v>246</v>
      </c>
      <c r="AJ23" s="53" t="n">
        <v>198569</v>
      </c>
      <c r="AK23" s="53" t="n">
        <v>51</v>
      </c>
      <c r="AL23" s="53" t="n">
        <v>215443</v>
      </c>
      <c r="AM23" s="54" t="n">
        <v>97.4</v>
      </c>
      <c r="AN23" s="54" t="n">
        <v>51.8</v>
      </c>
      <c r="AO23" s="53" t="n">
        <v>3545456</v>
      </c>
      <c r="AP23" s="53" t="n">
        <v>2590322</v>
      </c>
      <c r="AQ23" s="53" t="n">
        <v>356</v>
      </c>
      <c r="AR23" s="53" t="n">
        <v>6053</v>
      </c>
      <c r="AS23" s="53" t="n">
        <v>15209</v>
      </c>
      <c r="AT23" s="53" t="n">
        <v>60036</v>
      </c>
      <c r="AU23" s="53" t="n">
        <v>252</v>
      </c>
      <c r="AV23" s="53" t="n">
        <v>72439</v>
      </c>
      <c r="AW23" s="53" t="n">
        <v>142920</v>
      </c>
      <c r="AX23" s="53" t="n">
        <v>47286</v>
      </c>
      <c r="AY23" s="53" t="n">
        <v>4001581</v>
      </c>
      <c r="AZ23" s="53" t="n">
        <v>3034558</v>
      </c>
      <c r="BA23" s="54" t="n">
        <v>110.1</v>
      </c>
      <c r="BB23" s="58" t="n">
        <v>590748</v>
      </c>
      <c r="BC23" s="58" t="n">
        <v>461813</v>
      </c>
      <c r="BD23" s="53" t="n">
        <v>367144</v>
      </c>
      <c r="BE23" s="53" t="n">
        <v>1727723605</v>
      </c>
      <c r="BF23" s="53" t="n">
        <v>1711262144</v>
      </c>
      <c r="BG23" s="53" t="n">
        <v>27719739</v>
      </c>
      <c r="BH23" s="53" t="n">
        <v>3174</v>
      </c>
    </row>
    <row r="24" customFormat="false" ht="13.5" hidden="false" customHeight="false" outlineLevel="0" collapsed="false">
      <c r="A24" s="45" t="s">
        <v>112</v>
      </c>
      <c r="B24" s="51" t="s">
        <v>98</v>
      </c>
      <c r="C24" s="56" t="n">
        <v>10789.26</v>
      </c>
      <c r="D24" s="53" t="n">
        <v>819552</v>
      </c>
      <c r="E24" s="53" t="n">
        <v>2431459</v>
      </c>
      <c r="F24" s="53" t="n">
        <v>1176919</v>
      </c>
      <c r="G24" s="53" t="n">
        <v>1254540</v>
      </c>
      <c r="H24" s="54" t="n">
        <f aca="false">E24/C24</f>
        <v>225.359199796835</v>
      </c>
      <c r="I24" s="53" t="n">
        <v>142123</v>
      </c>
      <c r="J24" s="53" t="n">
        <v>1178484</v>
      </c>
      <c r="K24" s="53" t="n">
        <v>106528</v>
      </c>
      <c r="L24" s="53" t="n">
        <v>10816</v>
      </c>
      <c r="M24" s="53" t="n">
        <v>461003</v>
      </c>
      <c r="N24" s="53" t="n">
        <v>177100</v>
      </c>
      <c r="O24" s="53" t="n">
        <v>121000</v>
      </c>
      <c r="P24" s="53" t="n">
        <v>652200</v>
      </c>
      <c r="Q24" s="53" t="n">
        <v>3044</v>
      </c>
      <c r="R24" s="53" t="n">
        <v>664729</v>
      </c>
      <c r="S24" s="53" t="n">
        <v>2547</v>
      </c>
      <c r="T24" s="53" t="n">
        <v>38933</v>
      </c>
      <c r="U24" s="53" t="n">
        <v>13228</v>
      </c>
      <c r="V24" s="53" t="n">
        <v>36512</v>
      </c>
      <c r="W24" s="53" t="n">
        <v>223858</v>
      </c>
      <c r="X24" s="53" t="n">
        <v>7215214</v>
      </c>
      <c r="Y24" s="54" t="n">
        <v>104.5</v>
      </c>
      <c r="Z24" s="53" t="n">
        <v>6899</v>
      </c>
      <c r="AA24" s="53" t="n">
        <v>197793</v>
      </c>
      <c r="AB24" s="53" t="n">
        <v>4526494</v>
      </c>
      <c r="AC24" s="54" t="n">
        <v>58.4</v>
      </c>
      <c r="AD24" s="54" t="n">
        <v>37036.3</v>
      </c>
      <c r="AE24" s="53" t="n">
        <v>576</v>
      </c>
      <c r="AF24" s="53" t="n">
        <v>138812</v>
      </c>
      <c r="AG24" s="53" t="n">
        <v>248</v>
      </c>
      <c r="AH24" s="53" t="n">
        <v>71892</v>
      </c>
      <c r="AI24" s="53" t="n">
        <v>123</v>
      </c>
      <c r="AJ24" s="53" t="n">
        <v>74936</v>
      </c>
      <c r="AK24" s="53" t="n">
        <v>22</v>
      </c>
      <c r="AL24" s="53" t="n">
        <v>32285</v>
      </c>
      <c r="AM24" s="54" t="n">
        <v>99</v>
      </c>
      <c r="AN24" s="54" t="n">
        <v>40.3</v>
      </c>
      <c r="AO24" s="53" t="n">
        <v>847620</v>
      </c>
      <c r="AP24" s="53" t="n">
        <v>776420</v>
      </c>
      <c r="AQ24" s="53" t="n">
        <v>139</v>
      </c>
      <c r="AR24" s="53" t="n">
        <v>1692</v>
      </c>
      <c r="AS24" s="53" t="n">
        <v>4400</v>
      </c>
      <c r="AT24" s="53" t="n">
        <v>14948</v>
      </c>
      <c r="AU24" s="53" t="n">
        <v>187</v>
      </c>
      <c r="AV24" s="53" t="n">
        <v>18784</v>
      </c>
      <c r="AW24" s="53" t="n">
        <v>28174</v>
      </c>
      <c r="AX24" s="53" t="n">
        <v>8146</v>
      </c>
      <c r="AY24" s="53" t="n">
        <v>1796850</v>
      </c>
      <c r="AZ24" s="53" t="n">
        <v>1068476</v>
      </c>
      <c r="BA24" s="54" t="n">
        <v>103.4</v>
      </c>
      <c r="BB24" s="58" t="n">
        <v>528374</v>
      </c>
      <c r="BC24" s="58" t="n">
        <v>399014</v>
      </c>
      <c r="BD24" s="53" t="n">
        <v>303643</v>
      </c>
      <c r="BE24" s="53" t="n">
        <v>1251969861</v>
      </c>
      <c r="BF24" s="53" t="n">
        <v>1227495205</v>
      </c>
      <c r="BG24" s="53" t="n">
        <v>6589115</v>
      </c>
      <c r="BH24" s="53" t="n">
        <v>2688</v>
      </c>
    </row>
    <row r="25" customFormat="false" ht="27" hidden="false" customHeight="true" outlineLevel="0" collapsed="false">
      <c r="A25" s="45" t="s">
        <v>113</v>
      </c>
      <c r="B25" s="51" t="s">
        <v>98</v>
      </c>
      <c r="C25" s="56" t="n">
        <v>2132.33</v>
      </c>
      <c r="D25" s="53" t="n">
        <v>371815</v>
      </c>
      <c r="E25" s="53" t="n">
        <v>1111729</v>
      </c>
      <c r="F25" s="53" t="n">
        <v>535617</v>
      </c>
      <c r="G25" s="53" t="n">
        <v>576112</v>
      </c>
      <c r="H25" s="54" t="n">
        <f aca="false">E25/C25</f>
        <v>521.368174719673</v>
      </c>
      <c r="I25" s="53" t="n">
        <v>64734</v>
      </c>
      <c r="J25" s="53" t="n">
        <v>578818</v>
      </c>
      <c r="K25" s="53" t="n">
        <v>39720</v>
      </c>
      <c r="L25" s="53" t="n">
        <v>3071</v>
      </c>
      <c r="M25" s="53" t="n">
        <v>174086</v>
      </c>
      <c r="N25" s="53" t="n">
        <v>60100</v>
      </c>
      <c r="O25" s="53" t="n">
        <v>41100</v>
      </c>
      <c r="P25" s="53" t="n">
        <v>220700</v>
      </c>
      <c r="Q25" s="53" t="n">
        <v>758</v>
      </c>
      <c r="R25" s="53" t="n">
        <v>239480</v>
      </c>
      <c r="S25" s="53" t="n">
        <v>411</v>
      </c>
      <c r="T25" s="53" t="n">
        <v>42017</v>
      </c>
      <c r="U25" s="53" t="n">
        <v>14827</v>
      </c>
      <c r="V25" s="53" t="n">
        <v>17995</v>
      </c>
      <c r="W25" s="53" t="n">
        <v>103434</v>
      </c>
      <c r="X25" s="53" t="n">
        <v>3278317</v>
      </c>
      <c r="Y25" s="54" t="n">
        <v>106.3</v>
      </c>
      <c r="Z25" s="53" t="n">
        <v>3498</v>
      </c>
      <c r="AA25" s="53" t="n">
        <v>123529</v>
      </c>
      <c r="AB25" s="53" t="n">
        <v>3510096</v>
      </c>
      <c r="AC25" s="54" t="n">
        <v>71.9</v>
      </c>
      <c r="AD25" s="54" t="n">
        <v>13439.6</v>
      </c>
      <c r="AE25" s="53" t="n">
        <v>224</v>
      </c>
      <c r="AF25" s="53" t="n">
        <v>61088</v>
      </c>
      <c r="AG25" s="53" t="n">
        <v>86</v>
      </c>
      <c r="AH25" s="53" t="n">
        <v>30402</v>
      </c>
      <c r="AI25" s="53" t="n">
        <v>57</v>
      </c>
      <c r="AJ25" s="53" t="n">
        <v>30784</v>
      </c>
      <c r="AK25" s="53" t="n">
        <v>12</v>
      </c>
      <c r="AL25" s="53" t="n">
        <v>14841</v>
      </c>
      <c r="AM25" s="54" t="n">
        <v>98.6</v>
      </c>
      <c r="AN25" s="54" t="n">
        <v>50.5</v>
      </c>
      <c r="AO25" s="53" t="n">
        <v>451808</v>
      </c>
      <c r="AP25" s="53" t="n">
        <v>343645</v>
      </c>
      <c r="AQ25" s="53" t="n">
        <v>115</v>
      </c>
      <c r="AR25" s="53" t="n">
        <v>782</v>
      </c>
      <c r="AS25" s="53" t="n">
        <v>2574</v>
      </c>
      <c r="AT25" s="53" t="n">
        <v>7722</v>
      </c>
      <c r="AU25" s="53" t="n">
        <v>79</v>
      </c>
      <c r="AV25" s="53" t="n">
        <v>9284</v>
      </c>
      <c r="AW25" s="53" t="n">
        <v>13168</v>
      </c>
      <c r="AX25" s="53" t="n">
        <v>3802</v>
      </c>
      <c r="AY25" s="53" t="n">
        <v>876783</v>
      </c>
      <c r="AZ25" s="53" t="n">
        <v>562954</v>
      </c>
      <c r="BA25" s="54" t="n">
        <v>101.8</v>
      </c>
      <c r="BB25" s="58" t="n">
        <v>652434</v>
      </c>
      <c r="BC25" s="58" t="n">
        <v>478807</v>
      </c>
      <c r="BD25" s="53" t="n">
        <v>313278</v>
      </c>
      <c r="BE25" s="53" t="n">
        <v>525152565</v>
      </c>
      <c r="BF25" s="53" t="n">
        <v>510556191</v>
      </c>
      <c r="BG25" s="53" t="n">
        <v>3379491</v>
      </c>
      <c r="BH25" s="53" t="n">
        <v>3027</v>
      </c>
    </row>
    <row r="26" customFormat="false" ht="13.5" hidden="false" customHeight="false" outlineLevel="0" collapsed="false">
      <c r="A26" s="45" t="s">
        <v>114</v>
      </c>
      <c r="B26" s="51"/>
      <c r="C26" s="56" t="n">
        <v>4185.46</v>
      </c>
      <c r="D26" s="53" t="n">
        <v>424585</v>
      </c>
      <c r="E26" s="53" t="n">
        <v>1174026</v>
      </c>
      <c r="F26" s="53" t="n">
        <v>567060</v>
      </c>
      <c r="G26" s="53" t="n">
        <v>606966</v>
      </c>
      <c r="H26" s="54" t="n">
        <f aca="false">E26/C26</f>
        <v>280.50106798297</v>
      </c>
      <c r="I26" s="53" t="n">
        <v>72638</v>
      </c>
      <c r="J26" s="53" t="n">
        <v>601058</v>
      </c>
      <c r="K26" s="53" t="n">
        <v>31652</v>
      </c>
      <c r="L26" s="53" t="n">
        <v>3306</v>
      </c>
      <c r="M26" s="53" t="n">
        <v>125721</v>
      </c>
      <c r="N26" s="53" t="n">
        <v>44500</v>
      </c>
      <c r="O26" s="53" t="n">
        <v>27200</v>
      </c>
      <c r="P26" s="53" t="n">
        <v>142000</v>
      </c>
      <c r="Q26" s="53" t="n">
        <v>606</v>
      </c>
      <c r="R26" s="53" t="n">
        <v>278039</v>
      </c>
      <c r="S26" s="53" t="n">
        <v>2388</v>
      </c>
      <c r="T26" s="53" t="n">
        <v>82136</v>
      </c>
      <c r="U26" s="53" t="n">
        <v>23124</v>
      </c>
      <c r="V26" s="53" t="n">
        <v>18091</v>
      </c>
      <c r="W26" s="53" t="n">
        <v>115045</v>
      </c>
      <c r="X26" s="53" t="n">
        <v>4335303</v>
      </c>
      <c r="Y26" s="54" t="n">
        <v>117.7</v>
      </c>
      <c r="Z26" s="53" t="n">
        <v>3891</v>
      </c>
      <c r="AA26" s="53" t="n">
        <v>96196</v>
      </c>
      <c r="AB26" s="53" t="n">
        <v>2378450</v>
      </c>
      <c r="AC26" s="54" t="n">
        <v>70.7</v>
      </c>
      <c r="AD26" s="54" t="n">
        <v>12756.6</v>
      </c>
      <c r="AE26" s="53" t="n">
        <v>248</v>
      </c>
      <c r="AF26" s="53" t="n">
        <v>68235</v>
      </c>
      <c r="AG26" s="53" t="n">
        <v>111</v>
      </c>
      <c r="AH26" s="53" t="n">
        <v>33979</v>
      </c>
      <c r="AI26" s="53" t="n">
        <v>65</v>
      </c>
      <c r="AJ26" s="53" t="n">
        <v>34743</v>
      </c>
      <c r="AK26" s="53" t="n">
        <v>19</v>
      </c>
      <c r="AL26" s="53" t="n">
        <v>32615</v>
      </c>
      <c r="AM26" s="54" t="n">
        <v>98.8</v>
      </c>
      <c r="AN26" s="54" t="n">
        <v>50.4</v>
      </c>
      <c r="AO26" s="53" t="n">
        <v>488829</v>
      </c>
      <c r="AP26" s="53" t="n">
        <v>362509</v>
      </c>
      <c r="AQ26" s="53" t="n">
        <v>109</v>
      </c>
      <c r="AR26" s="53" t="n">
        <v>855</v>
      </c>
      <c r="AS26" s="53" t="n">
        <v>2981</v>
      </c>
      <c r="AT26" s="53" t="n">
        <v>8608</v>
      </c>
      <c r="AU26" s="53" t="n">
        <v>75</v>
      </c>
      <c r="AV26" s="53" t="n">
        <v>10682</v>
      </c>
      <c r="AW26" s="53" t="n">
        <v>12739</v>
      </c>
      <c r="AX26" s="53" t="n">
        <v>5272</v>
      </c>
      <c r="AY26" s="53" t="n">
        <v>867882</v>
      </c>
      <c r="AZ26" s="53" t="n">
        <v>573531</v>
      </c>
      <c r="BA26" s="54" t="n">
        <v>104.4</v>
      </c>
      <c r="BB26" s="58" t="n">
        <v>756690</v>
      </c>
      <c r="BC26" s="58" t="n">
        <v>475473</v>
      </c>
      <c r="BD26" s="53" t="n">
        <v>327720</v>
      </c>
      <c r="BE26" s="53" t="n">
        <v>527849793</v>
      </c>
      <c r="BF26" s="53" t="n">
        <v>520080248</v>
      </c>
      <c r="BG26" s="53" t="n">
        <v>3287848</v>
      </c>
      <c r="BH26" s="53" t="n">
        <v>2790</v>
      </c>
    </row>
    <row r="27" customFormat="false" ht="13.5" hidden="false" customHeight="false" outlineLevel="0" collapsed="false">
      <c r="A27" s="45" t="s">
        <v>115</v>
      </c>
      <c r="B27" s="51"/>
      <c r="C27" s="56" t="n">
        <v>4189.25</v>
      </c>
      <c r="D27" s="53" t="n">
        <v>269577</v>
      </c>
      <c r="E27" s="53" t="n">
        <v>821592</v>
      </c>
      <c r="F27" s="53" t="n">
        <v>397271</v>
      </c>
      <c r="G27" s="53" t="n">
        <v>424321</v>
      </c>
      <c r="H27" s="54" t="n">
        <f aca="false">E27/C27</f>
        <v>196.119114399952</v>
      </c>
      <c r="I27" s="53" t="n">
        <v>52855</v>
      </c>
      <c r="J27" s="53" t="n">
        <v>422398</v>
      </c>
      <c r="K27" s="53" t="n">
        <v>34424</v>
      </c>
      <c r="L27" s="53" t="n">
        <v>2510</v>
      </c>
      <c r="M27" s="53" t="n">
        <v>153571</v>
      </c>
      <c r="N27" s="53" t="n">
        <v>41400</v>
      </c>
      <c r="O27" s="53" t="n">
        <v>28300</v>
      </c>
      <c r="P27" s="53" t="n">
        <v>147700</v>
      </c>
      <c r="Q27" s="53" t="n">
        <v>513</v>
      </c>
      <c r="R27" s="53" t="n">
        <v>310184</v>
      </c>
      <c r="S27" s="53" t="n">
        <v>1425</v>
      </c>
      <c r="T27" s="53" t="n">
        <v>16116</v>
      </c>
      <c r="U27" s="53" t="n">
        <v>8777</v>
      </c>
      <c r="V27" s="53" t="n">
        <v>13295</v>
      </c>
      <c r="W27" s="53" t="n">
        <v>76940</v>
      </c>
      <c r="X27" s="53" t="n">
        <v>2296069</v>
      </c>
      <c r="Y27" s="54" t="n">
        <v>96</v>
      </c>
      <c r="Z27" s="53" t="n">
        <v>3106</v>
      </c>
      <c r="AA27" s="53" t="n">
        <v>76386</v>
      </c>
      <c r="AB27" s="53" t="n">
        <v>1813319</v>
      </c>
      <c r="AC27" s="54" t="n">
        <v>62.9</v>
      </c>
      <c r="AD27" s="54" t="n">
        <v>10569.7</v>
      </c>
      <c r="AE27" s="53" t="n">
        <v>220</v>
      </c>
      <c r="AF27" s="53" t="n">
        <v>49922</v>
      </c>
      <c r="AG27" s="53" t="n">
        <v>86</v>
      </c>
      <c r="AH27" s="53" t="n">
        <v>25467</v>
      </c>
      <c r="AI27" s="53" t="n">
        <v>39</v>
      </c>
      <c r="AJ27" s="53" t="n">
        <v>25867</v>
      </c>
      <c r="AK27" s="53" t="n">
        <v>7</v>
      </c>
      <c r="AL27" s="53" t="n">
        <v>12770</v>
      </c>
      <c r="AM27" s="54" t="n">
        <v>98.3</v>
      </c>
      <c r="AN27" s="54" t="n">
        <v>52.3</v>
      </c>
      <c r="AO27" s="53" t="n">
        <v>310804</v>
      </c>
      <c r="AP27" s="53" t="n">
        <v>239635</v>
      </c>
      <c r="AQ27" s="53" t="n">
        <v>86</v>
      </c>
      <c r="AR27" s="53" t="n">
        <v>576</v>
      </c>
      <c r="AS27" s="53" t="n">
        <v>1752</v>
      </c>
      <c r="AT27" s="53" t="n">
        <v>5157</v>
      </c>
      <c r="AU27" s="53" t="n">
        <v>75</v>
      </c>
      <c r="AV27" s="53" t="n">
        <v>6475</v>
      </c>
      <c r="AW27" s="53" t="n">
        <v>8324</v>
      </c>
      <c r="AX27" s="53" t="n">
        <v>4388</v>
      </c>
      <c r="AY27" s="53" t="n">
        <v>642922</v>
      </c>
      <c r="AZ27" s="53" t="n">
        <v>402370</v>
      </c>
      <c r="BA27" s="54" t="n">
        <v>101.7</v>
      </c>
      <c r="BB27" s="58" t="n">
        <v>558140</v>
      </c>
      <c r="BC27" s="58" t="n">
        <v>378883</v>
      </c>
      <c r="BD27" s="53" t="n">
        <v>315061</v>
      </c>
      <c r="BE27" s="53" t="n">
        <v>492422494</v>
      </c>
      <c r="BF27" s="53" t="n">
        <v>484889880</v>
      </c>
      <c r="BG27" s="53" t="n">
        <v>2335684</v>
      </c>
      <c r="BH27" s="53" t="n">
        <v>2832</v>
      </c>
    </row>
    <row r="28" customFormat="false" ht="13.5" hidden="false" customHeight="false" outlineLevel="0" collapsed="false">
      <c r="A28" s="45" t="s">
        <v>116</v>
      </c>
      <c r="B28" s="51" t="s">
        <v>98</v>
      </c>
      <c r="C28" s="56" t="n">
        <v>4201.17</v>
      </c>
      <c r="D28" s="53" t="n">
        <v>321261</v>
      </c>
      <c r="E28" s="53" t="n">
        <v>884515</v>
      </c>
      <c r="F28" s="53" t="n">
        <v>433569</v>
      </c>
      <c r="G28" s="53" t="n">
        <v>450946</v>
      </c>
      <c r="H28" s="54" t="n">
        <f aca="false">E28/C28</f>
        <v>210.540159050931</v>
      </c>
      <c r="I28" s="53" t="n">
        <v>52789</v>
      </c>
      <c r="J28" s="53" t="n">
        <v>411237</v>
      </c>
      <c r="K28" s="53" t="n">
        <v>39721</v>
      </c>
      <c r="L28" s="53" t="n">
        <v>6433</v>
      </c>
      <c r="M28" s="53" t="n">
        <v>144018</v>
      </c>
      <c r="N28" s="53" t="n">
        <v>25900</v>
      </c>
      <c r="O28" s="53" t="n">
        <v>5540</v>
      </c>
      <c r="P28" s="53" t="n">
        <v>30500</v>
      </c>
      <c r="Q28" s="53" t="n">
        <v>836</v>
      </c>
      <c r="R28" s="53" t="n">
        <v>347574</v>
      </c>
      <c r="S28" s="60" t="s">
        <v>106</v>
      </c>
      <c r="T28" s="60" t="s">
        <v>106</v>
      </c>
      <c r="U28" s="60" t="s">
        <v>106</v>
      </c>
      <c r="V28" s="53" t="n">
        <v>12361</v>
      </c>
      <c r="W28" s="53" t="n">
        <v>72057</v>
      </c>
      <c r="X28" s="53" t="n">
        <v>1938459</v>
      </c>
      <c r="Y28" s="54" t="n">
        <v>85.3</v>
      </c>
      <c r="Z28" s="53" t="n">
        <v>2493</v>
      </c>
      <c r="AA28" s="53" t="n">
        <v>75811</v>
      </c>
      <c r="AB28" s="53" t="n">
        <v>2399669</v>
      </c>
      <c r="AC28" s="54" t="n">
        <v>53.1</v>
      </c>
      <c r="AD28" s="54" t="n">
        <v>10922.4</v>
      </c>
      <c r="AE28" s="53" t="n">
        <v>219</v>
      </c>
      <c r="AF28" s="53" t="n">
        <v>53774</v>
      </c>
      <c r="AG28" s="53" t="n">
        <v>106</v>
      </c>
      <c r="AH28" s="53" t="n">
        <v>27537</v>
      </c>
      <c r="AI28" s="53" t="n">
        <v>47</v>
      </c>
      <c r="AJ28" s="53" t="n">
        <v>28796</v>
      </c>
      <c r="AK28" s="53" t="n">
        <v>14</v>
      </c>
      <c r="AL28" s="53" t="n">
        <v>19583</v>
      </c>
      <c r="AM28" s="54" t="n">
        <v>98.4</v>
      </c>
      <c r="AN28" s="54" t="n">
        <v>52.7</v>
      </c>
      <c r="AO28" s="53" t="n">
        <v>355932</v>
      </c>
      <c r="AP28" s="53" t="n">
        <v>271779</v>
      </c>
      <c r="AQ28" s="53" t="n">
        <v>61</v>
      </c>
      <c r="AR28" s="53" t="n">
        <v>642</v>
      </c>
      <c r="AS28" s="53" t="n">
        <v>1710</v>
      </c>
      <c r="AT28" s="53" t="n">
        <v>7265</v>
      </c>
      <c r="AU28" s="53" t="n">
        <v>64</v>
      </c>
      <c r="AV28" s="53" t="n">
        <v>9518</v>
      </c>
      <c r="AW28" s="53" t="n">
        <v>10683</v>
      </c>
      <c r="AX28" s="53" t="n">
        <v>4472</v>
      </c>
      <c r="AY28" s="53" t="n">
        <v>730117</v>
      </c>
      <c r="AZ28" s="53" t="n">
        <v>440336</v>
      </c>
      <c r="BA28" s="54" t="n">
        <v>101.7</v>
      </c>
      <c r="BB28" s="58" t="n">
        <v>474284</v>
      </c>
      <c r="BC28" s="58" t="n">
        <v>384639</v>
      </c>
      <c r="BD28" s="53" t="n">
        <v>306992</v>
      </c>
      <c r="BE28" s="53" t="n">
        <v>474653935</v>
      </c>
      <c r="BF28" s="53" t="n">
        <v>452938003</v>
      </c>
      <c r="BG28" s="53" t="n">
        <v>2256419</v>
      </c>
      <c r="BH28" s="53" t="n">
        <v>2548</v>
      </c>
    </row>
    <row r="29" customFormat="false" ht="13.5" hidden="false" customHeight="false" outlineLevel="0" collapsed="false">
      <c r="A29" s="45" t="s">
        <v>117</v>
      </c>
      <c r="B29" s="51" t="s">
        <v>98</v>
      </c>
      <c r="C29" s="56" t="n">
        <v>13104.95</v>
      </c>
      <c r="D29" s="53" t="n">
        <v>780245</v>
      </c>
      <c r="E29" s="53" t="n">
        <v>2196114</v>
      </c>
      <c r="F29" s="53" t="n">
        <v>1068203</v>
      </c>
      <c r="G29" s="53" t="n">
        <v>1127911</v>
      </c>
      <c r="H29" s="54" t="n">
        <f aca="false">E29/C29</f>
        <v>167.578968252454</v>
      </c>
      <c r="I29" s="53" t="n">
        <v>128969</v>
      </c>
      <c r="J29" s="53" t="n">
        <v>1077961</v>
      </c>
      <c r="K29" s="53" t="n">
        <v>126857</v>
      </c>
      <c r="L29" s="53" t="n">
        <v>16441</v>
      </c>
      <c r="M29" s="53" t="n">
        <v>483134</v>
      </c>
      <c r="N29" s="53" t="n">
        <v>113600</v>
      </c>
      <c r="O29" s="53" t="n">
        <v>36700</v>
      </c>
      <c r="P29" s="53" t="n">
        <v>237400</v>
      </c>
      <c r="Q29" s="53" t="n">
        <v>2296</v>
      </c>
      <c r="R29" s="53" t="n">
        <v>1013154</v>
      </c>
      <c r="S29" s="60" t="s">
        <v>106</v>
      </c>
      <c r="T29" s="60" t="s">
        <v>106</v>
      </c>
      <c r="U29" s="60" t="s">
        <v>106</v>
      </c>
      <c r="V29" s="53" t="n">
        <v>29538</v>
      </c>
      <c r="W29" s="53" t="n">
        <v>187479</v>
      </c>
      <c r="X29" s="53" t="n">
        <v>6062901</v>
      </c>
      <c r="Y29" s="54" t="n">
        <v>86.8</v>
      </c>
      <c r="Z29" s="53" t="n">
        <v>6610</v>
      </c>
      <c r="AA29" s="53" t="n">
        <v>209511</v>
      </c>
      <c r="AB29" s="53" t="n">
        <v>6035010</v>
      </c>
      <c r="AC29" s="54" t="n">
        <v>72.1</v>
      </c>
      <c r="AD29" s="54" t="n">
        <v>47433.4</v>
      </c>
      <c r="AE29" s="53" t="n">
        <v>410</v>
      </c>
      <c r="AF29" s="53" t="n">
        <v>129523</v>
      </c>
      <c r="AG29" s="53" t="n">
        <v>201</v>
      </c>
      <c r="AH29" s="53" t="n">
        <v>65627</v>
      </c>
      <c r="AI29" s="53" t="n">
        <v>107</v>
      </c>
      <c r="AJ29" s="53" t="n">
        <v>64385</v>
      </c>
      <c r="AK29" s="53" t="n">
        <v>19</v>
      </c>
      <c r="AL29" s="53" t="n">
        <v>22497</v>
      </c>
      <c r="AM29" s="54" t="n">
        <v>98</v>
      </c>
      <c r="AN29" s="54" t="n">
        <v>45.1</v>
      </c>
      <c r="AO29" s="53" t="n">
        <v>906358</v>
      </c>
      <c r="AP29" s="53" t="n">
        <v>710670</v>
      </c>
      <c r="AQ29" s="53" t="n">
        <v>137</v>
      </c>
      <c r="AR29" s="53" t="n">
        <v>1509</v>
      </c>
      <c r="AS29" s="53" t="n">
        <v>4221</v>
      </c>
      <c r="AT29" s="53" t="n">
        <v>13514</v>
      </c>
      <c r="AU29" s="53" t="n">
        <v>152</v>
      </c>
      <c r="AV29" s="53" t="n">
        <v>17585</v>
      </c>
      <c r="AW29" s="53" t="n">
        <v>26753</v>
      </c>
      <c r="AX29" s="53" t="n">
        <v>8490</v>
      </c>
      <c r="AY29" s="53" t="n">
        <v>1858615</v>
      </c>
      <c r="AZ29" s="53" t="n">
        <v>1077226</v>
      </c>
      <c r="BA29" s="54" t="n">
        <v>100.6</v>
      </c>
      <c r="BB29" s="58" t="n">
        <v>545431</v>
      </c>
      <c r="BC29" s="58" t="n">
        <v>423745</v>
      </c>
      <c r="BD29" s="53" t="n">
        <v>322719</v>
      </c>
      <c r="BE29" s="53" t="n">
        <v>853237447</v>
      </c>
      <c r="BF29" s="53" t="n">
        <v>835174745</v>
      </c>
      <c r="BG29" s="53" t="n">
        <v>6042616</v>
      </c>
      <c r="BH29" s="53" t="n">
        <v>2733</v>
      </c>
    </row>
    <row r="30" customFormat="false" ht="27" hidden="false" customHeight="true" outlineLevel="0" collapsed="false">
      <c r="A30" s="45" t="s">
        <v>118</v>
      </c>
      <c r="B30" s="51" t="s">
        <v>98</v>
      </c>
      <c r="C30" s="56" t="n">
        <v>9768.2</v>
      </c>
      <c r="D30" s="53" t="n">
        <v>713452</v>
      </c>
      <c r="E30" s="53" t="n">
        <v>2107226</v>
      </c>
      <c r="F30" s="53" t="n">
        <v>1020570</v>
      </c>
      <c r="G30" s="53" t="n">
        <v>1086656</v>
      </c>
      <c r="H30" s="54" t="n">
        <f aca="false">E30/C30</f>
        <v>215.723060543396</v>
      </c>
      <c r="I30" s="53" t="n">
        <v>122425</v>
      </c>
      <c r="J30" s="53" t="n">
        <v>976219</v>
      </c>
      <c r="K30" s="53" t="n">
        <v>78459</v>
      </c>
      <c r="L30" s="53" t="n">
        <v>5291</v>
      </c>
      <c r="M30" s="53" t="n">
        <v>335506</v>
      </c>
      <c r="N30" s="53" t="n">
        <v>59100</v>
      </c>
      <c r="O30" s="53" t="n">
        <v>26200</v>
      </c>
      <c r="P30" s="53" t="n">
        <v>127300</v>
      </c>
      <c r="Q30" s="53" t="n">
        <v>1242</v>
      </c>
      <c r="R30" s="53" t="n">
        <v>842085</v>
      </c>
      <c r="S30" s="60" t="s">
        <v>106</v>
      </c>
      <c r="T30" s="60" t="s">
        <v>106</v>
      </c>
      <c r="U30" s="60" t="s">
        <v>106</v>
      </c>
      <c r="V30" s="53" t="n">
        <v>29231</v>
      </c>
      <c r="W30" s="53" t="n">
        <v>182493</v>
      </c>
      <c r="X30" s="53" t="n">
        <v>4918143</v>
      </c>
      <c r="Y30" s="54" t="n">
        <v>98.3</v>
      </c>
      <c r="Z30" s="53" t="n">
        <v>7903</v>
      </c>
      <c r="AA30" s="53" t="n">
        <v>199559</v>
      </c>
      <c r="AB30" s="53" t="n">
        <v>4945260</v>
      </c>
      <c r="AC30" s="54" t="n">
        <v>62.4</v>
      </c>
      <c r="AD30" s="54" t="n">
        <v>30167.7</v>
      </c>
      <c r="AE30" s="53" t="n">
        <v>394</v>
      </c>
      <c r="AF30" s="53" t="n">
        <v>125856</v>
      </c>
      <c r="AG30" s="53" t="n">
        <v>203</v>
      </c>
      <c r="AH30" s="53" t="n">
        <v>63122</v>
      </c>
      <c r="AI30" s="53" t="n">
        <v>85</v>
      </c>
      <c r="AJ30" s="53" t="n">
        <v>62486</v>
      </c>
      <c r="AK30" s="53" t="n">
        <v>22</v>
      </c>
      <c r="AL30" s="53" t="n">
        <v>28585</v>
      </c>
      <c r="AM30" s="54" t="n">
        <v>97.1</v>
      </c>
      <c r="AN30" s="54" t="n">
        <v>50.1</v>
      </c>
      <c r="AO30" s="53" t="n">
        <v>825583</v>
      </c>
      <c r="AP30" s="53" t="n">
        <v>621842</v>
      </c>
      <c r="AQ30" s="53" t="n">
        <v>110</v>
      </c>
      <c r="AR30" s="53" t="n">
        <v>1503</v>
      </c>
      <c r="AS30" s="53" t="n">
        <v>3614</v>
      </c>
      <c r="AT30" s="53" t="n">
        <v>14342</v>
      </c>
      <c r="AU30" s="53" t="n">
        <v>157</v>
      </c>
      <c r="AV30" s="53" t="n">
        <v>19613</v>
      </c>
      <c r="AW30" s="53" t="n">
        <v>38649</v>
      </c>
      <c r="AX30" s="53" t="n">
        <v>9636</v>
      </c>
      <c r="AY30" s="53" t="n">
        <v>1659507</v>
      </c>
      <c r="AZ30" s="53" t="n">
        <v>1085801</v>
      </c>
      <c r="BA30" s="54" t="n">
        <v>99.1</v>
      </c>
      <c r="BB30" s="58" t="n">
        <v>528419</v>
      </c>
      <c r="BC30" s="58" t="n">
        <v>451765</v>
      </c>
      <c r="BD30" s="53" t="n">
        <v>282530</v>
      </c>
      <c r="BE30" s="53" t="n">
        <v>786665531</v>
      </c>
      <c r="BF30" s="53" t="n">
        <v>772849715</v>
      </c>
      <c r="BG30" s="53" t="n">
        <v>5698464</v>
      </c>
      <c r="BH30" s="53" t="n">
        <v>2701</v>
      </c>
    </row>
    <row r="31" customFormat="false" ht="13.5" hidden="false" customHeight="false" outlineLevel="0" collapsed="false">
      <c r="A31" s="45" t="s">
        <v>119</v>
      </c>
      <c r="B31" s="51" t="s">
        <v>98</v>
      </c>
      <c r="C31" s="56" t="n">
        <v>7329.09</v>
      </c>
      <c r="D31" s="53" t="n">
        <v>1353578</v>
      </c>
      <c r="E31" s="53" t="n">
        <v>3792377</v>
      </c>
      <c r="F31" s="53" t="n">
        <v>1868458</v>
      </c>
      <c r="G31" s="53" t="n">
        <v>1923919</v>
      </c>
      <c r="H31" s="54" t="n">
        <f aca="false">E31/C31</f>
        <v>517.441728782154</v>
      </c>
      <c r="I31" s="53" t="n">
        <v>207923</v>
      </c>
      <c r="J31" s="53" t="n">
        <v>1887611</v>
      </c>
      <c r="K31" s="53" t="n">
        <v>76718</v>
      </c>
      <c r="L31" s="53" t="n">
        <v>9409</v>
      </c>
      <c r="M31" s="53" t="n">
        <v>331084</v>
      </c>
      <c r="N31" s="53" t="n">
        <v>75100</v>
      </c>
      <c r="O31" s="53" t="n">
        <v>18500</v>
      </c>
      <c r="P31" s="53" t="n">
        <v>95500</v>
      </c>
      <c r="Q31" s="53" t="n">
        <v>2516</v>
      </c>
      <c r="R31" s="53" t="n">
        <v>490944</v>
      </c>
      <c r="S31" s="53" t="n">
        <v>2554</v>
      </c>
      <c r="T31" s="53" t="n">
        <v>206915</v>
      </c>
      <c r="U31" s="53" t="n">
        <v>55913</v>
      </c>
      <c r="V31" s="53" t="n">
        <v>51112</v>
      </c>
      <c r="W31" s="53" t="n">
        <v>324704</v>
      </c>
      <c r="X31" s="53" t="n">
        <v>10757163</v>
      </c>
      <c r="Y31" s="54" t="n">
        <v>100</v>
      </c>
      <c r="Z31" s="53" t="n">
        <v>12947</v>
      </c>
      <c r="AA31" s="53" t="n">
        <v>433061</v>
      </c>
      <c r="AB31" s="53" t="n">
        <v>16699764</v>
      </c>
      <c r="AC31" s="54" t="n">
        <v>51.4</v>
      </c>
      <c r="AD31" s="54" t="n">
        <v>36413.7</v>
      </c>
      <c r="AE31" s="53" t="n">
        <v>548</v>
      </c>
      <c r="AF31" s="53" t="n">
        <v>217231</v>
      </c>
      <c r="AG31" s="53" t="n">
        <v>294</v>
      </c>
      <c r="AH31" s="53" t="n">
        <v>109823</v>
      </c>
      <c r="AI31" s="53" t="n">
        <v>148</v>
      </c>
      <c r="AJ31" s="53" t="n">
        <v>112090</v>
      </c>
      <c r="AK31" s="53" t="n">
        <v>23</v>
      </c>
      <c r="AL31" s="53" t="n">
        <v>42040</v>
      </c>
      <c r="AM31" s="54" t="n">
        <v>97.3</v>
      </c>
      <c r="AN31" s="54" t="n">
        <v>49.2</v>
      </c>
      <c r="AO31" s="53" t="n">
        <v>1463560</v>
      </c>
      <c r="AP31" s="53" t="n">
        <v>1156413</v>
      </c>
      <c r="AQ31" s="53" t="n">
        <v>189</v>
      </c>
      <c r="AR31" s="53" t="n">
        <v>2627</v>
      </c>
      <c r="AS31" s="53" t="n">
        <v>6639</v>
      </c>
      <c r="AT31" s="53" t="n">
        <v>40967</v>
      </c>
      <c r="AU31" s="53" t="n">
        <v>251</v>
      </c>
      <c r="AV31" s="53" t="n">
        <v>52754</v>
      </c>
      <c r="AW31" s="53" t="n">
        <v>55513</v>
      </c>
      <c r="AX31" s="53" t="n">
        <v>17097</v>
      </c>
      <c r="AY31" s="53" t="n">
        <v>2790870</v>
      </c>
      <c r="AZ31" s="53" t="n">
        <v>1793473</v>
      </c>
      <c r="BA31" s="54" t="n">
        <v>104.5</v>
      </c>
      <c r="BB31" s="58" t="n">
        <v>596218</v>
      </c>
      <c r="BC31" s="58" t="n">
        <v>424771</v>
      </c>
      <c r="BD31" s="53" t="n">
        <v>332651</v>
      </c>
      <c r="BE31" s="53" t="n">
        <v>1107893745</v>
      </c>
      <c r="BF31" s="53" t="n">
        <v>1092765576</v>
      </c>
      <c r="BG31" s="53" t="n">
        <v>12320452</v>
      </c>
      <c r="BH31" s="53" t="n">
        <v>3247</v>
      </c>
    </row>
    <row r="32" customFormat="false" ht="13.5" hidden="false" customHeight="false" outlineLevel="0" collapsed="false">
      <c r="A32" s="45" t="s">
        <v>120</v>
      </c>
      <c r="B32" s="51" t="s">
        <v>98</v>
      </c>
      <c r="C32" s="56" t="n">
        <v>5125.07</v>
      </c>
      <c r="D32" s="53" t="n">
        <v>2758637</v>
      </c>
      <c r="E32" s="53" t="n">
        <v>7254704</v>
      </c>
      <c r="F32" s="53" t="n">
        <v>3638994</v>
      </c>
      <c r="G32" s="53" t="n">
        <v>3615710</v>
      </c>
      <c r="H32" s="54" t="n">
        <f aca="false">E32/C32</f>
        <v>1415.5326658953</v>
      </c>
      <c r="I32" s="53" t="n">
        <v>360358</v>
      </c>
      <c r="J32" s="53" t="n">
        <v>3689316</v>
      </c>
      <c r="K32" s="53" t="n">
        <v>91746</v>
      </c>
      <c r="L32" s="53" t="n">
        <v>11375</v>
      </c>
      <c r="M32" s="53" t="n">
        <v>393433</v>
      </c>
      <c r="N32" s="53" t="n">
        <v>84000</v>
      </c>
      <c r="O32" s="53" t="n">
        <v>32000</v>
      </c>
      <c r="P32" s="53" t="n">
        <v>162200</v>
      </c>
      <c r="Q32" s="53" t="n">
        <v>3275</v>
      </c>
      <c r="R32" s="53" t="n">
        <v>219546</v>
      </c>
      <c r="S32" s="53" t="n">
        <v>2741</v>
      </c>
      <c r="T32" s="53" t="n">
        <v>59762</v>
      </c>
      <c r="U32" s="53" t="n">
        <v>14307</v>
      </c>
      <c r="V32" s="53" t="n">
        <v>86922</v>
      </c>
      <c r="W32" s="53" t="n">
        <v>698790</v>
      </c>
      <c r="X32" s="53" t="n">
        <v>40882453</v>
      </c>
      <c r="Y32" s="54" t="n">
        <v>107.3</v>
      </c>
      <c r="Z32" s="53" t="n">
        <v>22684</v>
      </c>
      <c r="AA32" s="53" t="n">
        <v>797321</v>
      </c>
      <c r="AB32" s="53" t="n">
        <v>36813584</v>
      </c>
      <c r="AC32" s="54" t="n">
        <v>64.1</v>
      </c>
      <c r="AD32" s="54" t="n">
        <v>48980.4</v>
      </c>
      <c r="AE32" s="53" t="n">
        <v>989</v>
      </c>
      <c r="AF32" s="53" t="n">
        <v>432324</v>
      </c>
      <c r="AG32" s="53" t="n">
        <v>438</v>
      </c>
      <c r="AH32" s="53" t="n">
        <v>206435</v>
      </c>
      <c r="AI32" s="53" t="n">
        <v>233</v>
      </c>
      <c r="AJ32" s="53" t="n">
        <v>195452</v>
      </c>
      <c r="AK32" s="53" t="n">
        <v>82</v>
      </c>
      <c r="AL32" s="53" t="n">
        <v>199308</v>
      </c>
      <c r="AM32" s="54" t="n">
        <v>96.7</v>
      </c>
      <c r="AN32" s="54" t="n">
        <v>54.1</v>
      </c>
      <c r="AO32" s="53" t="n">
        <v>2982421</v>
      </c>
      <c r="AP32" s="53" t="n">
        <v>2141108</v>
      </c>
      <c r="AQ32" s="53" t="n">
        <v>350</v>
      </c>
      <c r="AR32" s="53" t="n">
        <v>4785</v>
      </c>
      <c r="AS32" s="53" t="n">
        <v>13295</v>
      </c>
      <c r="AT32" s="53" t="n">
        <v>60081</v>
      </c>
      <c r="AU32" s="53" t="n">
        <v>351</v>
      </c>
      <c r="AV32" s="53" t="n">
        <v>73832</v>
      </c>
      <c r="AW32" s="53" t="n">
        <v>198937</v>
      </c>
      <c r="AX32" s="53" t="n">
        <v>42313</v>
      </c>
      <c r="AY32" s="53" t="n">
        <v>4911070</v>
      </c>
      <c r="AZ32" s="53" t="n">
        <v>3535651</v>
      </c>
      <c r="BA32" s="54" t="n">
        <v>104.3</v>
      </c>
      <c r="BB32" s="58" t="n">
        <v>514398</v>
      </c>
      <c r="BC32" s="58" t="n">
        <v>397189</v>
      </c>
      <c r="BD32" s="53" t="n">
        <v>366955</v>
      </c>
      <c r="BE32" s="53" t="n">
        <v>2085926988</v>
      </c>
      <c r="BF32" s="53" t="n">
        <v>2073649820</v>
      </c>
      <c r="BG32" s="53" t="n">
        <v>24741048</v>
      </c>
      <c r="BH32" s="53" t="n">
        <v>3440</v>
      </c>
    </row>
    <row r="33" customFormat="false" ht="13.5" hidden="false" customHeight="false" outlineLevel="0" collapsed="false">
      <c r="A33" s="45" t="s">
        <v>121</v>
      </c>
      <c r="B33" s="51" t="s">
        <v>98</v>
      </c>
      <c r="C33" s="56" t="n">
        <v>5760.96</v>
      </c>
      <c r="D33" s="53" t="n">
        <v>675459</v>
      </c>
      <c r="E33" s="53" t="n">
        <v>1866963</v>
      </c>
      <c r="F33" s="53" t="n">
        <v>907214</v>
      </c>
      <c r="G33" s="53" t="n">
        <v>959749</v>
      </c>
      <c r="H33" s="54" t="n">
        <f aca="false">E33/C33</f>
        <v>324.071508915181</v>
      </c>
      <c r="I33" s="53" t="n">
        <v>93292</v>
      </c>
      <c r="J33" s="53" t="n">
        <v>851852</v>
      </c>
      <c r="K33" s="53" t="n">
        <v>59697</v>
      </c>
      <c r="L33" s="53" t="n">
        <v>6322</v>
      </c>
      <c r="M33" s="53" t="n">
        <v>238951</v>
      </c>
      <c r="N33" s="53" t="n">
        <v>63300</v>
      </c>
      <c r="O33" s="53" t="n">
        <v>32400</v>
      </c>
      <c r="P33" s="53" t="n">
        <v>161000</v>
      </c>
      <c r="Q33" s="53" t="n">
        <v>1188</v>
      </c>
      <c r="R33" s="53" t="n">
        <v>374058</v>
      </c>
      <c r="S33" s="53" t="n">
        <v>6813</v>
      </c>
      <c r="T33" s="53" t="n">
        <v>150353</v>
      </c>
      <c r="U33" s="53" t="n">
        <v>33573</v>
      </c>
      <c r="V33" s="53" t="n">
        <v>23265</v>
      </c>
      <c r="W33" s="53" t="n">
        <v>146728</v>
      </c>
      <c r="X33" s="53" t="n">
        <v>3843820</v>
      </c>
      <c r="Y33" s="54" t="n">
        <v>132.8</v>
      </c>
      <c r="Z33" s="53" t="n">
        <v>4901</v>
      </c>
      <c r="AA33" s="53" t="n">
        <v>190139</v>
      </c>
      <c r="AB33" s="53" t="n">
        <v>8775095</v>
      </c>
      <c r="AC33" s="54" t="n">
        <v>37.5</v>
      </c>
      <c r="AD33" s="54" t="n">
        <v>24461.4</v>
      </c>
      <c r="AE33" s="53" t="n">
        <v>441</v>
      </c>
      <c r="AF33" s="53" t="n">
        <v>109657</v>
      </c>
      <c r="AG33" s="53" t="n">
        <v>188</v>
      </c>
      <c r="AH33" s="53" t="n">
        <v>55546</v>
      </c>
      <c r="AI33" s="53" t="n">
        <v>82</v>
      </c>
      <c r="AJ33" s="53" t="n">
        <v>55771</v>
      </c>
      <c r="AK33" s="53" t="n">
        <v>14</v>
      </c>
      <c r="AL33" s="53" t="n">
        <v>20325</v>
      </c>
      <c r="AM33" s="54" t="n">
        <v>97.5</v>
      </c>
      <c r="AN33" s="54" t="n">
        <v>49.1</v>
      </c>
      <c r="AO33" s="53" t="n">
        <v>790855</v>
      </c>
      <c r="AP33" s="53" t="n">
        <v>547619</v>
      </c>
      <c r="AQ33" s="53" t="n">
        <v>113</v>
      </c>
      <c r="AR33" s="53" t="n">
        <v>1439</v>
      </c>
      <c r="AS33" s="53" t="n">
        <v>3435</v>
      </c>
      <c r="AT33" s="53" t="n">
        <v>13441</v>
      </c>
      <c r="AU33" s="53" t="n">
        <v>163</v>
      </c>
      <c r="AV33" s="53" t="n">
        <v>17874</v>
      </c>
      <c r="AW33" s="53" t="n">
        <v>34457</v>
      </c>
      <c r="AX33" s="53" t="n">
        <v>9502</v>
      </c>
      <c r="AY33" s="53" t="n">
        <v>1445512</v>
      </c>
      <c r="AZ33" s="53" t="n">
        <v>884509</v>
      </c>
      <c r="BA33" s="54" t="n">
        <v>100.7</v>
      </c>
      <c r="BB33" s="58" t="n">
        <v>518096</v>
      </c>
      <c r="BC33" s="58" t="n">
        <v>408535</v>
      </c>
      <c r="BD33" s="53" t="n">
        <v>324137</v>
      </c>
      <c r="BE33" s="53" t="n">
        <v>694960326</v>
      </c>
      <c r="BF33" s="53" t="n">
        <v>670968579</v>
      </c>
      <c r="BG33" s="53" t="n">
        <v>5568527</v>
      </c>
      <c r="BH33" s="53" t="n">
        <v>2988</v>
      </c>
    </row>
    <row r="34" customFormat="false" ht="13.5" hidden="false" customHeight="false" outlineLevel="0" collapsed="false">
      <c r="A34" s="45" t="s">
        <v>122</v>
      </c>
      <c r="B34" s="51" t="s">
        <v>98</v>
      </c>
      <c r="C34" s="56" t="n">
        <v>3794.26</v>
      </c>
      <c r="D34" s="53" t="n">
        <v>479217</v>
      </c>
      <c r="E34" s="53" t="n">
        <v>1380361</v>
      </c>
      <c r="F34" s="53" t="n">
        <v>681474</v>
      </c>
      <c r="G34" s="53" t="n">
        <v>698887</v>
      </c>
      <c r="H34" s="54" t="n">
        <f aca="false">E34/C34</f>
        <v>363.8024278779</v>
      </c>
      <c r="I34" s="53" t="n">
        <v>61941</v>
      </c>
      <c r="J34" s="53" t="n">
        <v>610733</v>
      </c>
      <c r="K34" s="53" t="n">
        <v>43363</v>
      </c>
      <c r="L34" s="53" t="n">
        <v>3279</v>
      </c>
      <c r="M34" s="53" t="n">
        <v>190801</v>
      </c>
      <c r="N34" s="53" t="n">
        <v>54600</v>
      </c>
      <c r="O34" s="53" t="n">
        <v>35300</v>
      </c>
      <c r="P34" s="53" t="n">
        <v>188900</v>
      </c>
      <c r="Q34" s="53" t="n">
        <v>675</v>
      </c>
      <c r="R34" s="53" t="n">
        <v>204822</v>
      </c>
      <c r="S34" s="60" t="s">
        <v>106</v>
      </c>
      <c r="T34" s="60" t="s">
        <v>106</v>
      </c>
      <c r="U34" s="60" t="s">
        <v>106</v>
      </c>
      <c r="V34" s="53" t="n">
        <v>15310</v>
      </c>
      <c r="W34" s="53" t="n">
        <v>105934</v>
      </c>
      <c r="X34" s="53" t="n">
        <v>2516919</v>
      </c>
      <c r="Y34" s="54" t="n">
        <v>101.2</v>
      </c>
      <c r="Z34" s="53" t="n">
        <v>3337</v>
      </c>
      <c r="AA34" s="53" t="n">
        <v>142808</v>
      </c>
      <c r="AB34" s="53" t="n">
        <v>6169395</v>
      </c>
      <c r="AC34" s="54" t="n">
        <v>80.3</v>
      </c>
      <c r="AD34" s="54" t="n">
        <v>11937.8</v>
      </c>
      <c r="AE34" s="53" t="n">
        <v>236</v>
      </c>
      <c r="AF34" s="53" t="n">
        <v>85767</v>
      </c>
      <c r="AG34" s="53" t="n">
        <v>106</v>
      </c>
      <c r="AH34" s="53" t="n">
        <v>42261</v>
      </c>
      <c r="AI34" s="53" t="n">
        <v>58</v>
      </c>
      <c r="AJ34" s="53" t="n">
        <v>40782</v>
      </c>
      <c r="AK34" s="53" t="n">
        <v>11</v>
      </c>
      <c r="AL34" s="53" t="n">
        <v>35599</v>
      </c>
      <c r="AM34" s="54" t="n">
        <v>98.2</v>
      </c>
      <c r="AN34" s="54" t="n">
        <v>52.1</v>
      </c>
      <c r="AO34" s="53" t="n">
        <v>545792</v>
      </c>
      <c r="AP34" s="53" t="n">
        <v>368453</v>
      </c>
      <c r="AQ34" s="53" t="n">
        <v>63</v>
      </c>
      <c r="AR34" s="53" t="n">
        <v>913</v>
      </c>
      <c r="AS34" s="53" t="n">
        <v>2755</v>
      </c>
      <c r="AT34" s="53" t="n">
        <v>10107</v>
      </c>
      <c r="AU34" s="53" t="n">
        <v>118</v>
      </c>
      <c r="AV34" s="53" t="n">
        <v>13326</v>
      </c>
      <c r="AW34" s="53" t="n">
        <v>18750</v>
      </c>
      <c r="AX34" s="53" t="n">
        <v>8153</v>
      </c>
      <c r="AY34" s="53" t="n">
        <v>964157</v>
      </c>
      <c r="AZ34" s="53" t="n">
        <v>582390</v>
      </c>
      <c r="BA34" s="54" t="n">
        <v>99.9</v>
      </c>
      <c r="BB34" s="58" t="n">
        <v>466348</v>
      </c>
      <c r="BC34" s="58" t="n">
        <v>404820</v>
      </c>
      <c r="BD34" s="53" t="n">
        <v>328120</v>
      </c>
      <c r="BE34" s="53" t="n">
        <v>498218660</v>
      </c>
      <c r="BF34" s="53" t="n">
        <v>491506719</v>
      </c>
      <c r="BG34" s="53" t="n">
        <v>4437170</v>
      </c>
      <c r="BH34" s="53" t="n">
        <v>3235</v>
      </c>
    </row>
    <row r="35" customFormat="false" ht="27" hidden="false" customHeight="true" outlineLevel="0" collapsed="false">
      <c r="A35" s="45" t="s">
        <v>123</v>
      </c>
      <c r="B35" s="51"/>
      <c r="C35" s="56" t="n">
        <v>4613</v>
      </c>
      <c r="D35" s="53" t="n">
        <v>1079041</v>
      </c>
      <c r="E35" s="53" t="n">
        <v>2647660</v>
      </c>
      <c r="F35" s="53" t="n">
        <v>1272993</v>
      </c>
      <c r="G35" s="53" t="n">
        <v>1374667</v>
      </c>
      <c r="H35" s="54" t="n">
        <f aca="false">E35/C35</f>
        <v>573.956210708866</v>
      </c>
      <c r="I35" s="53" t="n">
        <v>142119</v>
      </c>
      <c r="J35" s="53" t="n">
        <v>1201547</v>
      </c>
      <c r="K35" s="53" t="n">
        <v>38922</v>
      </c>
      <c r="L35" s="53" t="n">
        <v>5382</v>
      </c>
      <c r="M35" s="53" t="n">
        <v>146899</v>
      </c>
      <c r="N35" s="53" t="n">
        <v>33000</v>
      </c>
      <c r="O35" s="53" t="n">
        <v>16400</v>
      </c>
      <c r="P35" s="53" t="n">
        <v>84500</v>
      </c>
      <c r="Q35" s="53" t="n">
        <v>733</v>
      </c>
      <c r="R35" s="53" t="n">
        <v>342704</v>
      </c>
      <c r="S35" s="53" t="n">
        <v>951</v>
      </c>
      <c r="T35" s="53" t="n">
        <v>15365</v>
      </c>
      <c r="U35" s="53" t="n">
        <v>4356</v>
      </c>
      <c r="V35" s="53" t="n">
        <v>37377</v>
      </c>
      <c r="W35" s="53" t="n">
        <v>254510</v>
      </c>
      <c r="X35" s="53" t="n">
        <v>7448711</v>
      </c>
      <c r="Y35" s="54" t="n">
        <v>98.1</v>
      </c>
      <c r="Z35" s="53" t="n">
        <v>5985</v>
      </c>
      <c r="AA35" s="53" t="n">
        <v>156581</v>
      </c>
      <c r="AB35" s="53" t="n">
        <v>4816044</v>
      </c>
      <c r="AC35" s="54" t="n">
        <v>87</v>
      </c>
      <c r="AD35" s="54" t="n">
        <v>15145.6</v>
      </c>
      <c r="AE35" s="53" t="n">
        <v>449</v>
      </c>
      <c r="AF35" s="53" t="n">
        <v>141109</v>
      </c>
      <c r="AG35" s="53" t="n">
        <v>208</v>
      </c>
      <c r="AH35" s="53" t="n">
        <v>70683</v>
      </c>
      <c r="AI35" s="53" t="n">
        <v>106</v>
      </c>
      <c r="AJ35" s="53" t="n">
        <v>75475</v>
      </c>
      <c r="AK35" s="53" t="n">
        <v>49</v>
      </c>
      <c r="AL35" s="53" t="n">
        <v>166757</v>
      </c>
      <c r="AM35" s="54" t="n">
        <v>98.3</v>
      </c>
      <c r="AN35" s="54" t="n">
        <v>58.4</v>
      </c>
      <c r="AO35" s="53" t="n">
        <v>1161715</v>
      </c>
      <c r="AP35" s="53" t="n">
        <v>756817</v>
      </c>
      <c r="AQ35" s="53" t="n">
        <v>177</v>
      </c>
      <c r="AR35" s="53" t="n">
        <v>2504</v>
      </c>
      <c r="AS35" s="53" t="n">
        <v>7250</v>
      </c>
      <c r="AT35" s="53" t="n">
        <v>19460</v>
      </c>
      <c r="AU35" s="53" t="n">
        <v>120</v>
      </c>
      <c r="AV35" s="53" t="n">
        <v>23747</v>
      </c>
      <c r="AW35" s="53" t="n">
        <v>57586</v>
      </c>
      <c r="AX35" s="53" t="n">
        <v>15385</v>
      </c>
      <c r="AY35" s="53" t="n">
        <v>1376895</v>
      </c>
      <c r="AZ35" s="53" t="n">
        <v>895055</v>
      </c>
      <c r="BA35" s="54" t="n">
        <v>105.6</v>
      </c>
      <c r="BB35" s="58" t="n">
        <v>569202</v>
      </c>
      <c r="BC35" s="58" t="n">
        <v>417522</v>
      </c>
      <c r="BD35" s="53" t="n">
        <v>316811</v>
      </c>
      <c r="BE35" s="53" t="n">
        <v>852209356</v>
      </c>
      <c r="BF35" s="53" t="n">
        <v>843175348</v>
      </c>
      <c r="BG35" s="53" t="n">
        <v>7516999</v>
      </c>
      <c r="BH35" s="53" t="n">
        <v>2849</v>
      </c>
    </row>
    <row r="36" customFormat="false" ht="13.5" hidden="false" customHeight="false" outlineLevel="0" collapsed="false">
      <c r="A36" s="45" t="s">
        <v>124</v>
      </c>
      <c r="B36" s="51"/>
      <c r="C36" s="56" t="n">
        <v>1894.31</v>
      </c>
      <c r="D36" s="53" t="n">
        <v>3654293</v>
      </c>
      <c r="E36" s="53" t="n">
        <v>8817166</v>
      </c>
      <c r="F36" s="53" t="n">
        <v>4280622</v>
      </c>
      <c r="G36" s="53" t="n">
        <v>4536544</v>
      </c>
      <c r="H36" s="54" t="n">
        <f aca="false">E36/C36</f>
        <v>4654.55284509927</v>
      </c>
      <c r="I36" s="53" t="n">
        <v>483964</v>
      </c>
      <c r="J36" s="53" t="n">
        <v>4778808</v>
      </c>
      <c r="K36" s="53" t="n">
        <v>27893</v>
      </c>
      <c r="L36" s="53" t="n">
        <v>2600</v>
      </c>
      <c r="M36" s="53" t="n">
        <v>109312</v>
      </c>
      <c r="N36" s="53" t="n">
        <v>14500</v>
      </c>
      <c r="O36" s="53" t="n">
        <v>6310</v>
      </c>
      <c r="P36" s="53" t="n">
        <v>31200</v>
      </c>
      <c r="Q36" s="53" t="n">
        <v>333</v>
      </c>
      <c r="R36" s="53" t="n">
        <v>57682</v>
      </c>
      <c r="S36" s="53" t="n">
        <v>637</v>
      </c>
      <c r="T36" s="53" t="n">
        <v>22458</v>
      </c>
      <c r="U36" s="53" t="n">
        <v>5242</v>
      </c>
      <c r="V36" s="53" t="n">
        <v>120342</v>
      </c>
      <c r="W36" s="53" t="n">
        <v>976734</v>
      </c>
      <c r="X36" s="53" t="n">
        <v>60096953</v>
      </c>
      <c r="Y36" s="54" t="n">
        <v>88.1</v>
      </c>
      <c r="Z36" s="53" t="n">
        <v>24822</v>
      </c>
      <c r="AA36" s="53" t="n">
        <v>530407</v>
      </c>
      <c r="AB36" s="53" t="n">
        <v>15961123</v>
      </c>
      <c r="AC36" s="54" t="n">
        <v>89</v>
      </c>
      <c r="AD36" s="54" t="n">
        <v>18772.7</v>
      </c>
      <c r="AE36" s="53" t="n">
        <v>1050</v>
      </c>
      <c r="AF36" s="53" t="n">
        <v>498373</v>
      </c>
      <c r="AG36" s="53" t="n">
        <v>529</v>
      </c>
      <c r="AH36" s="53" t="n">
        <v>239796</v>
      </c>
      <c r="AI36" s="53" t="n">
        <v>287</v>
      </c>
      <c r="AJ36" s="53" t="n">
        <v>228084</v>
      </c>
      <c r="AK36" s="53" t="n">
        <v>95</v>
      </c>
      <c r="AL36" s="53" t="n">
        <v>262571</v>
      </c>
      <c r="AM36" s="54" t="n">
        <v>97.1</v>
      </c>
      <c r="AN36" s="54" t="n">
        <v>51.1</v>
      </c>
      <c r="AO36" s="53" t="n">
        <v>4091082</v>
      </c>
      <c r="AP36" s="53" t="n">
        <v>2351165</v>
      </c>
      <c r="AQ36" s="53" t="n">
        <v>552</v>
      </c>
      <c r="AR36" s="53" t="n">
        <v>8116</v>
      </c>
      <c r="AS36" s="53" t="n">
        <v>21563</v>
      </c>
      <c r="AT36" s="53" t="n">
        <v>66105</v>
      </c>
      <c r="AU36" s="53" t="n">
        <v>268</v>
      </c>
      <c r="AV36" s="53" t="n">
        <v>79502</v>
      </c>
      <c r="AW36" s="53" t="n">
        <v>249511</v>
      </c>
      <c r="AX36" s="53" t="n">
        <v>41290</v>
      </c>
      <c r="AY36" s="53" t="n">
        <v>3808948</v>
      </c>
      <c r="AZ36" s="53" t="n">
        <v>2642941</v>
      </c>
      <c r="BA36" s="54" t="n">
        <v>107</v>
      </c>
      <c r="BB36" s="58" t="n">
        <v>452120</v>
      </c>
      <c r="BC36" s="58" t="n">
        <v>348051</v>
      </c>
      <c r="BD36" s="53" t="n">
        <v>361226</v>
      </c>
      <c r="BE36" s="53" t="n">
        <v>2629315958</v>
      </c>
      <c r="BF36" s="53" t="n">
        <v>2633213405</v>
      </c>
      <c r="BG36" s="53" t="n">
        <v>26789134</v>
      </c>
      <c r="BH36" s="53" t="n">
        <v>3039</v>
      </c>
    </row>
    <row r="37" customFormat="false" ht="13.5" hidden="false" customHeight="false" outlineLevel="0" collapsed="false">
      <c r="A37" s="45" t="s">
        <v>125</v>
      </c>
      <c r="B37" s="51"/>
      <c r="C37" s="56" t="n">
        <v>8394.92</v>
      </c>
      <c r="D37" s="53" t="n">
        <v>2416488</v>
      </c>
      <c r="E37" s="53" t="n">
        <v>5590601</v>
      </c>
      <c r="F37" s="53" t="n">
        <v>2680288</v>
      </c>
      <c r="G37" s="53" t="n">
        <v>2910313</v>
      </c>
      <c r="H37" s="54" t="n">
        <f aca="false">E37/C37</f>
        <v>665.950479575743</v>
      </c>
      <c r="I37" s="53" t="n">
        <v>252132</v>
      </c>
      <c r="J37" s="53" t="n">
        <v>2329868</v>
      </c>
      <c r="K37" s="53" t="n">
        <v>104990</v>
      </c>
      <c r="L37" s="53" t="n">
        <v>10736</v>
      </c>
      <c r="M37" s="53" t="n">
        <v>411700</v>
      </c>
      <c r="N37" s="53" t="n">
        <v>77300</v>
      </c>
      <c r="O37" s="53" t="n">
        <v>40800</v>
      </c>
      <c r="P37" s="53" t="n">
        <v>207700</v>
      </c>
      <c r="Q37" s="53" t="n">
        <v>1501</v>
      </c>
      <c r="R37" s="53" t="n">
        <v>561566</v>
      </c>
      <c r="S37" s="53" t="n">
        <v>3972</v>
      </c>
      <c r="T37" s="53" t="n">
        <v>56437</v>
      </c>
      <c r="U37" s="53" t="n">
        <v>28513</v>
      </c>
      <c r="V37" s="53" t="n">
        <v>66265</v>
      </c>
      <c r="W37" s="53" t="n">
        <v>445928</v>
      </c>
      <c r="X37" s="53" t="n">
        <v>12914696</v>
      </c>
      <c r="Y37" s="54" t="n">
        <v>116.9</v>
      </c>
      <c r="Z37" s="53" t="n">
        <v>11300</v>
      </c>
      <c r="AA37" s="53" t="n">
        <v>359850</v>
      </c>
      <c r="AB37" s="53" t="n">
        <v>12945203</v>
      </c>
      <c r="AC37" s="54" t="n">
        <v>89.1</v>
      </c>
      <c r="AD37" s="54" t="n">
        <v>35557.7</v>
      </c>
      <c r="AE37" s="53" t="n">
        <v>845</v>
      </c>
      <c r="AF37" s="53" t="n">
        <v>326520</v>
      </c>
      <c r="AG37" s="53" t="n">
        <v>401</v>
      </c>
      <c r="AH37" s="53" t="n">
        <v>161198</v>
      </c>
      <c r="AI37" s="53" t="n">
        <v>224</v>
      </c>
      <c r="AJ37" s="53" t="n">
        <v>154209</v>
      </c>
      <c r="AK37" s="53" t="n">
        <v>63</v>
      </c>
      <c r="AL37" s="53" t="n">
        <v>137221</v>
      </c>
      <c r="AM37" s="54" t="n">
        <v>97.4</v>
      </c>
      <c r="AN37" s="54" t="n">
        <v>54.9</v>
      </c>
      <c r="AO37" s="53" t="n">
        <v>2420825</v>
      </c>
      <c r="AP37" s="53" t="n">
        <v>1499283</v>
      </c>
      <c r="AQ37" s="53" t="n">
        <v>350</v>
      </c>
      <c r="AR37" s="53" t="n">
        <v>4800</v>
      </c>
      <c r="AS37" s="53" t="n">
        <v>11569</v>
      </c>
      <c r="AT37" s="53" t="n">
        <v>42780</v>
      </c>
      <c r="AU37" s="53" t="n">
        <v>260</v>
      </c>
      <c r="AV37" s="53" t="n">
        <v>53039</v>
      </c>
      <c r="AW37" s="53" t="n">
        <v>121539</v>
      </c>
      <c r="AX37" s="53" t="n">
        <v>28846</v>
      </c>
      <c r="AY37" s="53" t="n">
        <v>2962767</v>
      </c>
      <c r="AZ37" s="53" t="n">
        <v>1952114</v>
      </c>
      <c r="BA37" s="54" t="n">
        <v>103.8</v>
      </c>
      <c r="BB37" s="58" t="n">
        <v>487459</v>
      </c>
      <c r="BC37" s="58" t="n">
        <v>357925</v>
      </c>
      <c r="BD37" s="53" t="n">
        <v>323356</v>
      </c>
      <c r="BE37" s="53" t="n">
        <v>2646630369</v>
      </c>
      <c r="BF37" s="53" t="n">
        <v>2635387262</v>
      </c>
      <c r="BG37" s="53" t="n">
        <v>14811872</v>
      </c>
      <c r="BH37" s="53" t="n">
        <v>2651</v>
      </c>
    </row>
    <row r="38" customFormat="false" ht="13.5" hidden="false" customHeight="false" outlineLevel="0" collapsed="false">
      <c r="A38" s="45" t="s">
        <v>126</v>
      </c>
      <c r="B38" s="51"/>
      <c r="C38" s="56" t="n">
        <v>3691.09</v>
      </c>
      <c r="D38" s="53" t="n">
        <v>503068</v>
      </c>
      <c r="E38" s="53" t="n">
        <v>1421310</v>
      </c>
      <c r="F38" s="53" t="n">
        <v>676375</v>
      </c>
      <c r="G38" s="53" t="n">
        <v>744935</v>
      </c>
      <c r="H38" s="54" t="n">
        <f aca="false">E38/C38</f>
        <v>385.065116266469</v>
      </c>
      <c r="I38" s="53" t="n">
        <v>53073</v>
      </c>
      <c r="J38" s="53" t="n">
        <v>469781</v>
      </c>
      <c r="K38" s="53" t="n">
        <v>30597</v>
      </c>
      <c r="L38" s="53" t="n">
        <v>2951</v>
      </c>
      <c r="M38" s="53" t="n">
        <v>123396</v>
      </c>
      <c r="N38" s="53" t="n">
        <v>23300</v>
      </c>
      <c r="O38" s="53" t="n">
        <v>9850</v>
      </c>
      <c r="P38" s="53" t="n">
        <v>50200</v>
      </c>
      <c r="Q38" s="53" t="n">
        <v>490</v>
      </c>
      <c r="R38" s="53" t="n">
        <v>284153</v>
      </c>
      <c r="S38" s="60" t="s">
        <v>106</v>
      </c>
      <c r="T38" s="60" t="s">
        <v>106</v>
      </c>
      <c r="U38" s="60" t="s">
        <v>106</v>
      </c>
      <c r="V38" s="53" t="n">
        <v>14507</v>
      </c>
      <c r="W38" s="53" t="n">
        <v>97508</v>
      </c>
      <c r="X38" s="53" t="n">
        <v>2146574</v>
      </c>
      <c r="Y38" s="54" t="n">
        <v>83</v>
      </c>
      <c r="Z38" s="53" t="n">
        <v>2767</v>
      </c>
      <c r="AA38" s="53" t="n">
        <v>71461</v>
      </c>
      <c r="AB38" s="53" t="n">
        <v>2159664</v>
      </c>
      <c r="AC38" s="54" t="n">
        <v>68.1</v>
      </c>
      <c r="AD38" s="54" t="n">
        <v>12341.5</v>
      </c>
      <c r="AE38" s="53" t="n">
        <v>241</v>
      </c>
      <c r="AF38" s="53" t="n">
        <v>82833</v>
      </c>
      <c r="AG38" s="53" t="n">
        <v>118</v>
      </c>
      <c r="AH38" s="53" t="n">
        <v>42545</v>
      </c>
      <c r="AI38" s="53" t="n">
        <v>72</v>
      </c>
      <c r="AJ38" s="53" t="n">
        <v>40062</v>
      </c>
      <c r="AK38" s="53" t="n">
        <v>19</v>
      </c>
      <c r="AL38" s="53" t="n">
        <v>29016</v>
      </c>
      <c r="AM38" s="54" t="n">
        <v>97.5</v>
      </c>
      <c r="AN38" s="54" t="n">
        <v>54.1</v>
      </c>
      <c r="AO38" s="53" t="n">
        <v>740475</v>
      </c>
      <c r="AP38" s="53" t="n">
        <v>377999</v>
      </c>
      <c r="AQ38" s="53" t="n">
        <v>78</v>
      </c>
      <c r="AR38" s="53" t="n">
        <v>1096</v>
      </c>
      <c r="AS38" s="53" t="n">
        <v>2923</v>
      </c>
      <c r="AT38" s="53" t="n">
        <v>8621</v>
      </c>
      <c r="AU38" s="53" t="n">
        <v>65</v>
      </c>
      <c r="AV38" s="53" t="n">
        <v>9996</v>
      </c>
      <c r="AW38" s="53" t="n">
        <v>21365</v>
      </c>
      <c r="AX38" s="53" t="n">
        <v>9022</v>
      </c>
      <c r="AY38" s="53" t="n">
        <v>837945</v>
      </c>
      <c r="AZ38" s="53" t="n">
        <v>537146</v>
      </c>
      <c r="BA38" s="54" t="n">
        <v>100.8</v>
      </c>
      <c r="BB38" s="58" t="n">
        <v>598740</v>
      </c>
      <c r="BC38" s="58" t="n">
        <v>459447</v>
      </c>
      <c r="BD38" s="53" t="n">
        <v>306371</v>
      </c>
      <c r="BE38" s="53" t="n">
        <v>478275687</v>
      </c>
      <c r="BF38" s="53" t="n">
        <v>471557002</v>
      </c>
      <c r="BG38" s="53" t="n">
        <v>3717869</v>
      </c>
      <c r="BH38" s="53" t="n">
        <v>2599</v>
      </c>
    </row>
    <row r="39" customFormat="false" ht="13.5" hidden="false" customHeight="false" outlineLevel="0" collapsed="false">
      <c r="A39" s="45" t="s">
        <v>127</v>
      </c>
      <c r="B39" s="51"/>
      <c r="C39" s="56" t="n">
        <v>4726.08</v>
      </c>
      <c r="D39" s="53" t="n">
        <v>384880</v>
      </c>
      <c r="E39" s="53" t="n">
        <v>1035969</v>
      </c>
      <c r="F39" s="53" t="n">
        <v>488022</v>
      </c>
      <c r="G39" s="53" t="n">
        <v>547947</v>
      </c>
      <c r="H39" s="54" t="n">
        <f aca="false">E39/C39</f>
        <v>219.202594962421</v>
      </c>
      <c r="I39" s="53" t="n">
        <v>58997</v>
      </c>
      <c r="J39" s="53" t="n">
        <v>424360</v>
      </c>
      <c r="K39" s="53" t="n">
        <v>36531</v>
      </c>
      <c r="L39" s="53" t="n">
        <v>9250</v>
      </c>
      <c r="M39" s="53" t="n">
        <v>134239</v>
      </c>
      <c r="N39" s="53" t="n">
        <v>37000</v>
      </c>
      <c r="O39" s="53" t="n">
        <v>8010</v>
      </c>
      <c r="P39" s="53" t="n">
        <v>39200</v>
      </c>
      <c r="Q39" s="53" t="n">
        <v>1030</v>
      </c>
      <c r="R39" s="53" t="n">
        <v>362595</v>
      </c>
      <c r="S39" s="53" t="n">
        <v>3006</v>
      </c>
      <c r="T39" s="53" t="n">
        <v>32791</v>
      </c>
      <c r="U39" s="53" t="n">
        <v>15473</v>
      </c>
      <c r="V39" s="53" t="n">
        <v>16739</v>
      </c>
      <c r="W39" s="53" t="n">
        <v>84904</v>
      </c>
      <c r="X39" s="53" t="n">
        <v>1855756</v>
      </c>
      <c r="Y39" s="54" t="n">
        <v>95.3</v>
      </c>
      <c r="Z39" s="53" t="n">
        <v>2473</v>
      </c>
      <c r="AA39" s="53" t="n">
        <v>53130</v>
      </c>
      <c r="AB39" s="53" t="n">
        <v>2364304</v>
      </c>
      <c r="AC39" s="54" t="n">
        <v>14.3</v>
      </c>
      <c r="AD39" s="54" t="n">
        <v>13035.8</v>
      </c>
      <c r="AE39" s="53" t="n">
        <v>316</v>
      </c>
      <c r="AF39" s="53" t="n">
        <v>60322</v>
      </c>
      <c r="AG39" s="53" t="n">
        <v>147</v>
      </c>
      <c r="AH39" s="53" t="n">
        <v>32347</v>
      </c>
      <c r="AI39" s="53" t="n">
        <v>54</v>
      </c>
      <c r="AJ39" s="53" t="n">
        <v>33373</v>
      </c>
      <c r="AK39" s="53" t="n">
        <v>6</v>
      </c>
      <c r="AL39" s="53" t="n">
        <v>9918</v>
      </c>
      <c r="AM39" s="54" t="n">
        <v>98.2</v>
      </c>
      <c r="AN39" s="54" t="n">
        <v>46.5</v>
      </c>
      <c r="AO39" s="53" t="n">
        <v>464368</v>
      </c>
      <c r="AP39" s="53" t="n">
        <v>328606</v>
      </c>
      <c r="AQ39" s="53" t="n">
        <v>91</v>
      </c>
      <c r="AR39" s="53" t="n">
        <v>1083</v>
      </c>
      <c r="AS39" s="53" t="n">
        <v>2602</v>
      </c>
      <c r="AT39" s="53" t="n">
        <v>8376</v>
      </c>
      <c r="AU39" s="53" t="n">
        <v>71</v>
      </c>
      <c r="AV39" s="53" t="n">
        <v>10303</v>
      </c>
      <c r="AW39" s="53" t="n">
        <v>16557</v>
      </c>
      <c r="AX39" s="53" t="n">
        <v>4106</v>
      </c>
      <c r="AY39" s="53" t="n">
        <v>746505</v>
      </c>
      <c r="AZ39" s="53" t="n">
        <v>389284</v>
      </c>
      <c r="BA39" s="54" t="n">
        <v>102.2</v>
      </c>
      <c r="BB39" s="58" t="n">
        <v>484524</v>
      </c>
      <c r="BC39" s="58" t="n">
        <v>354075</v>
      </c>
      <c r="BD39" s="53" t="n">
        <v>310461</v>
      </c>
      <c r="BE39" s="53" t="n">
        <v>512479280</v>
      </c>
      <c r="BF39" s="53" t="n">
        <v>503152800</v>
      </c>
      <c r="BG39" s="53" t="n">
        <v>2651024.51733851</v>
      </c>
      <c r="BH39" s="53" t="n">
        <v>2525</v>
      </c>
    </row>
    <row r="40" customFormat="false" ht="27" hidden="false" customHeight="true" outlineLevel="0" collapsed="false">
      <c r="A40" s="45" t="s">
        <v>128</v>
      </c>
      <c r="B40" s="51"/>
      <c r="C40" s="56" t="n">
        <v>3507.25</v>
      </c>
      <c r="D40" s="53" t="n">
        <v>209541</v>
      </c>
      <c r="E40" s="53" t="n">
        <v>607012</v>
      </c>
      <c r="F40" s="53" t="n">
        <v>290190</v>
      </c>
      <c r="G40" s="53" t="n">
        <v>316822</v>
      </c>
      <c r="H40" s="54" t="n">
        <f aca="false">E40/C40</f>
        <v>173.073490626559</v>
      </c>
      <c r="I40" s="53" t="n">
        <v>31926</v>
      </c>
      <c r="J40" s="53" t="n">
        <v>280478</v>
      </c>
      <c r="K40" s="53" t="n">
        <v>34969</v>
      </c>
      <c r="L40" s="53" t="n">
        <v>4398</v>
      </c>
      <c r="M40" s="53" t="n">
        <v>144758</v>
      </c>
      <c r="N40" s="53" t="n">
        <v>35600</v>
      </c>
      <c r="O40" s="53" t="n">
        <v>14400</v>
      </c>
      <c r="P40" s="53" t="n">
        <v>73400</v>
      </c>
      <c r="Q40" s="53" t="n">
        <v>707</v>
      </c>
      <c r="R40" s="53" t="n">
        <v>255829</v>
      </c>
      <c r="S40" s="53" t="n">
        <v>966</v>
      </c>
      <c r="T40" s="53" t="n">
        <v>60409</v>
      </c>
      <c r="U40" s="53" t="n">
        <v>16046</v>
      </c>
      <c r="V40" s="53" t="n">
        <v>8482</v>
      </c>
      <c r="W40" s="53" t="n">
        <v>51922</v>
      </c>
      <c r="X40" s="53" t="n">
        <v>1478413</v>
      </c>
      <c r="Y40" s="54" t="n">
        <v>69.5</v>
      </c>
      <c r="Z40" s="53" t="n">
        <v>1158</v>
      </c>
      <c r="AA40" s="53" t="n">
        <v>39283</v>
      </c>
      <c r="AB40" s="53" t="n">
        <v>1112667</v>
      </c>
      <c r="AC40" s="54" t="n">
        <v>56</v>
      </c>
      <c r="AD40" s="54" t="n">
        <v>8550.3</v>
      </c>
      <c r="AE40" s="53" t="n">
        <v>175</v>
      </c>
      <c r="AF40" s="53" t="n">
        <v>34726</v>
      </c>
      <c r="AG40" s="53" t="n">
        <v>63</v>
      </c>
      <c r="AH40" s="53" t="n">
        <v>18957</v>
      </c>
      <c r="AI40" s="53" t="n">
        <v>31</v>
      </c>
      <c r="AJ40" s="53" t="n">
        <v>19169</v>
      </c>
      <c r="AK40" s="53" t="n">
        <v>4</v>
      </c>
      <c r="AL40" s="53" t="n">
        <v>9495</v>
      </c>
      <c r="AM40" s="54" t="n">
        <v>96.9</v>
      </c>
      <c r="AN40" s="54" t="n">
        <v>39.9</v>
      </c>
      <c r="AO40" s="53" t="n">
        <v>263566</v>
      </c>
      <c r="AP40" s="53" t="n">
        <v>188920</v>
      </c>
      <c r="AQ40" s="53" t="n">
        <v>45</v>
      </c>
      <c r="AR40" s="53" t="n">
        <v>542</v>
      </c>
      <c r="AS40" s="53" t="n">
        <v>1709</v>
      </c>
      <c r="AT40" s="53" t="n">
        <v>2970</v>
      </c>
      <c r="AU40" s="53" t="n">
        <v>45</v>
      </c>
      <c r="AV40" s="53" t="n">
        <v>3905</v>
      </c>
      <c r="AW40" s="53" t="n">
        <v>7382</v>
      </c>
      <c r="AX40" s="53" t="n">
        <v>3437</v>
      </c>
      <c r="AY40" s="53" t="n">
        <v>456107</v>
      </c>
      <c r="AZ40" s="53" t="n">
        <v>238911</v>
      </c>
      <c r="BA40" s="54" t="n">
        <v>99.8</v>
      </c>
      <c r="BB40" s="58" t="n">
        <v>433337</v>
      </c>
      <c r="BC40" s="58" t="n">
        <v>359219</v>
      </c>
      <c r="BD40" s="53" t="n">
        <v>288341</v>
      </c>
      <c r="BE40" s="53" t="n">
        <v>385432341</v>
      </c>
      <c r="BF40" s="53" t="n">
        <v>375039604</v>
      </c>
      <c r="BG40" s="53" t="n">
        <v>1444215</v>
      </c>
      <c r="BH40" s="53" t="n">
        <v>2371</v>
      </c>
    </row>
    <row r="41" customFormat="false" ht="13.5" hidden="false" customHeight="false" outlineLevel="0" collapsed="false">
      <c r="A41" s="45" t="s">
        <v>129</v>
      </c>
      <c r="B41" s="51"/>
      <c r="C41" s="56" t="n">
        <v>6707.56</v>
      </c>
      <c r="D41" s="53" t="n">
        <v>260864</v>
      </c>
      <c r="E41" s="53" t="n">
        <v>742223</v>
      </c>
      <c r="F41" s="53" t="n">
        <v>353703</v>
      </c>
      <c r="G41" s="53" t="n">
        <v>388520</v>
      </c>
      <c r="H41" s="54" t="n">
        <f aca="false">E41/C41</f>
        <v>110.654694106352</v>
      </c>
      <c r="I41" s="53" t="n">
        <v>45344</v>
      </c>
      <c r="J41" s="53" t="n">
        <v>352019</v>
      </c>
      <c r="K41" s="53" t="n">
        <v>44312</v>
      </c>
      <c r="L41" s="53" t="n">
        <v>4939</v>
      </c>
      <c r="M41" s="53" t="n">
        <v>171908</v>
      </c>
      <c r="N41" s="53" t="n">
        <v>39500</v>
      </c>
      <c r="O41" s="53" t="n">
        <v>20600</v>
      </c>
      <c r="P41" s="53" t="n">
        <v>106300</v>
      </c>
      <c r="Q41" s="53" t="n">
        <v>648</v>
      </c>
      <c r="R41" s="53" t="n">
        <v>525933</v>
      </c>
      <c r="S41" s="53" t="n">
        <v>2496</v>
      </c>
      <c r="T41" s="53" t="n">
        <v>121194</v>
      </c>
      <c r="U41" s="53" t="n">
        <v>23068</v>
      </c>
      <c r="V41" s="53" t="n">
        <v>12087</v>
      </c>
      <c r="W41" s="53" t="n">
        <v>64344</v>
      </c>
      <c r="X41" s="53" t="n">
        <v>1642950</v>
      </c>
      <c r="Y41" s="54" t="n">
        <v>99</v>
      </c>
      <c r="Z41" s="53" t="n">
        <v>1647</v>
      </c>
      <c r="AA41" s="53" t="n">
        <v>43558</v>
      </c>
      <c r="AB41" s="53" t="n">
        <v>1040096</v>
      </c>
      <c r="AC41" s="54" t="n">
        <v>34.2</v>
      </c>
      <c r="AD41" s="54" t="n">
        <v>17864</v>
      </c>
      <c r="AE41" s="53" t="n">
        <v>270</v>
      </c>
      <c r="AF41" s="53" t="n">
        <v>41500</v>
      </c>
      <c r="AG41" s="53" t="n">
        <v>111</v>
      </c>
      <c r="AH41" s="53" t="n">
        <v>22439</v>
      </c>
      <c r="AI41" s="53" t="n">
        <v>51</v>
      </c>
      <c r="AJ41" s="53" t="n">
        <v>23276</v>
      </c>
      <c r="AK41" s="53" t="n">
        <v>5</v>
      </c>
      <c r="AL41" s="53" t="n">
        <v>9223</v>
      </c>
      <c r="AM41" s="54" t="n">
        <v>98</v>
      </c>
      <c r="AN41" s="54" t="n">
        <v>43.2</v>
      </c>
      <c r="AO41" s="53" t="n">
        <v>314940</v>
      </c>
      <c r="AP41" s="53" t="n">
        <v>247139</v>
      </c>
      <c r="AQ41" s="53" t="n">
        <v>58</v>
      </c>
      <c r="AR41" s="53" t="n">
        <v>762</v>
      </c>
      <c r="AS41" s="53" t="n">
        <v>1895</v>
      </c>
      <c r="AT41" s="53" t="n">
        <v>3017</v>
      </c>
      <c r="AU41" s="53" t="n">
        <v>69</v>
      </c>
      <c r="AV41" s="53" t="n">
        <v>3502</v>
      </c>
      <c r="AW41" s="53" t="n">
        <v>7586</v>
      </c>
      <c r="AX41" s="53" t="n">
        <v>3652</v>
      </c>
      <c r="AY41" s="53" t="n">
        <v>544281</v>
      </c>
      <c r="AZ41" s="53" t="n">
        <v>283801</v>
      </c>
      <c r="BA41" s="54" t="n">
        <v>101.9</v>
      </c>
      <c r="BB41" s="58" t="n">
        <v>598824</v>
      </c>
      <c r="BC41" s="58" t="n">
        <v>441953</v>
      </c>
      <c r="BD41" s="53" t="n">
        <v>290349</v>
      </c>
      <c r="BE41" s="53" t="n">
        <v>562441520</v>
      </c>
      <c r="BF41" s="53" t="n">
        <v>549775942</v>
      </c>
      <c r="BG41" s="53" t="n">
        <v>1815230</v>
      </c>
      <c r="BH41" s="53" t="n">
        <v>2425</v>
      </c>
    </row>
    <row r="42" customFormat="false" ht="13.5" hidden="false" customHeight="false" outlineLevel="0" collapsed="false">
      <c r="A42" s="45" t="s">
        <v>130</v>
      </c>
      <c r="B42" s="51" t="s">
        <v>98</v>
      </c>
      <c r="C42" s="56" t="n">
        <v>7009.12</v>
      </c>
      <c r="D42" s="53" t="n">
        <v>732346</v>
      </c>
      <c r="E42" s="53" t="n">
        <v>1957264</v>
      </c>
      <c r="F42" s="53" t="n">
        <v>938600</v>
      </c>
      <c r="G42" s="53" t="n">
        <v>1018664</v>
      </c>
      <c r="H42" s="54" t="n">
        <f aca="false">E42/C42</f>
        <v>279.245326089438</v>
      </c>
      <c r="I42" s="53" t="n">
        <v>92823</v>
      </c>
      <c r="J42" s="53" t="n">
        <v>868941</v>
      </c>
      <c r="K42" s="53" t="n">
        <v>81786</v>
      </c>
      <c r="L42" s="53" t="n">
        <v>12301</v>
      </c>
      <c r="M42" s="53" t="n">
        <v>302283</v>
      </c>
      <c r="N42" s="53" t="n">
        <v>71000</v>
      </c>
      <c r="O42" s="53" t="n">
        <v>35000</v>
      </c>
      <c r="P42" s="53" t="n">
        <v>182400</v>
      </c>
      <c r="Q42" s="53" t="n">
        <v>1270</v>
      </c>
      <c r="R42" s="53" t="n">
        <v>484066</v>
      </c>
      <c r="S42" s="53" t="n">
        <v>1526</v>
      </c>
      <c r="T42" s="53" t="n">
        <v>6804</v>
      </c>
      <c r="U42" s="53" t="n">
        <v>3484</v>
      </c>
      <c r="V42" s="53" t="n">
        <v>25468</v>
      </c>
      <c r="W42" s="53" t="n">
        <v>166363</v>
      </c>
      <c r="X42" s="53" t="n">
        <v>5451640</v>
      </c>
      <c r="Y42" s="54" t="n">
        <v>99</v>
      </c>
      <c r="Z42" s="53" t="n">
        <v>4389</v>
      </c>
      <c r="AA42" s="53" t="n">
        <v>149048</v>
      </c>
      <c r="AB42" s="53" t="n">
        <v>6683678</v>
      </c>
      <c r="AC42" s="54" t="n">
        <v>50.1</v>
      </c>
      <c r="AD42" s="54" t="n">
        <v>31643.7</v>
      </c>
      <c r="AE42" s="53" t="n">
        <v>445</v>
      </c>
      <c r="AF42" s="53" t="n">
        <v>113763</v>
      </c>
      <c r="AG42" s="53" t="n">
        <v>178</v>
      </c>
      <c r="AH42" s="53" t="n">
        <v>57229</v>
      </c>
      <c r="AI42" s="53" t="n">
        <v>108</v>
      </c>
      <c r="AJ42" s="53" t="n">
        <v>59841</v>
      </c>
      <c r="AK42" s="53" t="n">
        <v>27</v>
      </c>
      <c r="AL42" s="53" t="n">
        <v>49620</v>
      </c>
      <c r="AM42" s="54" t="n">
        <v>97.6</v>
      </c>
      <c r="AN42" s="54" t="n">
        <v>49.8</v>
      </c>
      <c r="AO42" s="53" t="n">
        <v>780589</v>
      </c>
      <c r="AP42" s="53" t="n">
        <v>587967</v>
      </c>
      <c r="AQ42" s="53" t="n">
        <v>183</v>
      </c>
      <c r="AR42" s="53" t="n">
        <v>1616</v>
      </c>
      <c r="AS42" s="53" t="n">
        <v>5051</v>
      </c>
      <c r="AT42" s="53" t="n">
        <v>21021</v>
      </c>
      <c r="AU42" s="53" t="n">
        <v>148</v>
      </c>
      <c r="AV42" s="53" t="n">
        <v>26968</v>
      </c>
      <c r="AW42" s="53" t="n">
        <v>32102</v>
      </c>
      <c r="AX42" s="53" t="n">
        <v>9361</v>
      </c>
      <c r="AY42" s="53" t="n">
        <v>1474362</v>
      </c>
      <c r="AZ42" s="53" t="n">
        <v>836416</v>
      </c>
      <c r="BA42" s="54" t="n">
        <v>103.6</v>
      </c>
      <c r="BB42" s="58" t="n">
        <v>504265</v>
      </c>
      <c r="BC42" s="58" t="n">
        <v>415998</v>
      </c>
      <c r="BD42" s="53" t="n">
        <v>332066</v>
      </c>
      <c r="BE42" s="53" t="n">
        <v>780668021</v>
      </c>
      <c r="BF42" s="53" t="n">
        <v>772257208</v>
      </c>
      <c r="BG42" s="53" t="n">
        <v>5032478</v>
      </c>
      <c r="BH42" s="53" t="n">
        <v>2578</v>
      </c>
    </row>
    <row r="43" customFormat="false" ht="13.5" hidden="false" customHeight="false" outlineLevel="0" collapsed="false">
      <c r="A43" s="45" t="s">
        <v>131</v>
      </c>
      <c r="B43" s="51"/>
      <c r="C43" s="56" t="n">
        <v>8477.92</v>
      </c>
      <c r="D43" s="53" t="n">
        <v>1145551</v>
      </c>
      <c r="E43" s="53" t="n">
        <v>2876642</v>
      </c>
      <c r="F43" s="53" t="n">
        <v>1390190</v>
      </c>
      <c r="G43" s="53" t="n">
        <v>1486452</v>
      </c>
      <c r="H43" s="54" t="n">
        <f aca="false">E43/C43</f>
        <v>339.309877894578</v>
      </c>
      <c r="I43" s="53" t="n">
        <v>145555</v>
      </c>
      <c r="J43" s="53" t="n">
        <v>1358115</v>
      </c>
      <c r="K43" s="53" t="n">
        <v>74032</v>
      </c>
      <c r="L43" s="53" t="n">
        <v>11731</v>
      </c>
      <c r="M43" s="53" t="n">
        <v>248408</v>
      </c>
      <c r="N43" s="53" t="n">
        <v>60500</v>
      </c>
      <c r="O43" s="53" t="n">
        <v>27100</v>
      </c>
      <c r="P43" s="53" t="n">
        <v>142500</v>
      </c>
      <c r="Q43" s="53" t="n">
        <v>1076</v>
      </c>
      <c r="R43" s="53" t="n">
        <v>612992</v>
      </c>
      <c r="S43" s="53" t="n">
        <v>3217</v>
      </c>
      <c r="T43" s="53" t="n">
        <v>18059</v>
      </c>
      <c r="U43" s="53" t="n">
        <v>8963</v>
      </c>
      <c r="V43" s="53" t="n">
        <v>39264</v>
      </c>
      <c r="W43" s="53" t="n">
        <v>278214</v>
      </c>
      <c r="X43" s="53" t="n">
        <v>11992582</v>
      </c>
      <c r="Y43" s="54" t="n">
        <v>96.3</v>
      </c>
      <c r="Z43" s="53" t="n">
        <v>6231</v>
      </c>
      <c r="AA43" s="53" t="n">
        <v>207206</v>
      </c>
      <c r="AB43" s="53" t="n">
        <v>7415298</v>
      </c>
      <c r="AC43" s="54" t="n">
        <v>64.2</v>
      </c>
      <c r="AD43" s="54" t="n">
        <v>28222.6</v>
      </c>
      <c r="AE43" s="53" t="n">
        <v>613</v>
      </c>
      <c r="AF43" s="53" t="n">
        <v>166217</v>
      </c>
      <c r="AG43" s="53" t="n">
        <v>286</v>
      </c>
      <c r="AH43" s="53" t="n">
        <v>83504</v>
      </c>
      <c r="AI43" s="53" t="n">
        <v>140</v>
      </c>
      <c r="AJ43" s="53" t="n">
        <v>81775</v>
      </c>
      <c r="AK43" s="53" t="n">
        <v>32</v>
      </c>
      <c r="AL43" s="53" t="n">
        <v>66779</v>
      </c>
      <c r="AM43" s="54" t="n">
        <v>97.5</v>
      </c>
      <c r="AN43" s="54" t="n">
        <v>55.1</v>
      </c>
      <c r="AO43" s="53" t="n">
        <v>1157170</v>
      </c>
      <c r="AP43" s="53" t="n">
        <v>982452</v>
      </c>
      <c r="AQ43" s="53" t="n">
        <v>261</v>
      </c>
      <c r="AR43" s="53" t="n">
        <v>2602</v>
      </c>
      <c r="AS43" s="53" t="n">
        <v>6821</v>
      </c>
      <c r="AT43" s="53" t="n">
        <v>21092</v>
      </c>
      <c r="AU43" s="53" t="n">
        <v>187</v>
      </c>
      <c r="AV43" s="53" t="n">
        <v>26827</v>
      </c>
      <c r="AW43" s="53" t="n">
        <v>36938</v>
      </c>
      <c r="AX43" s="53" t="n">
        <v>12279</v>
      </c>
      <c r="AY43" s="53" t="n">
        <v>1829425</v>
      </c>
      <c r="AZ43" s="53" t="n">
        <v>1100257</v>
      </c>
      <c r="BA43" s="54" t="n">
        <v>101.5</v>
      </c>
      <c r="BB43" s="58" t="n">
        <v>529700</v>
      </c>
      <c r="BC43" s="58" t="n">
        <v>399142</v>
      </c>
      <c r="BD43" s="53" t="n">
        <v>327892</v>
      </c>
      <c r="BE43" s="53" t="n">
        <v>983354940</v>
      </c>
      <c r="BF43" s="53" t="n">
        <v>972795860</v>
      </c>
      <c r="BG43" s="53" t="n">
        <v>8469831</v>
      </c>
      <c r="BH43" s="53" t="n">
        <v>2943</v>
      </c>
    </row>
    <row r="44" customFormat="false" ht="13.5" hidden="false" customHeight="false" outlineLevel="0" collapsed="false">
      <c r="A44" s="45" t="s">
        <v>132</v>
      </c>
      <c r="B44" s="51"/>
      <c r="C44" s="56" t="n">
        <v>6111.91</v>
      </c>
      <c r="D44" s="53" t="n">
        <v>591460</v>
      </c>
      <c r="E44" s="53" t="n">
        <v>1492606</v>
      </c>
      <c r="F44" s="53" t="n">
        <v>703721</v>
      </c>
      <c r="G44" s="53" t="n">
        <v>788885</v>
      </c>
      <c r="H44" s="54" t="n">
        <f aca="false">E44/C44</f>
        <v>244.212692922507</v>
      </c>
      <c r="I44" s="53" t="n">
        <v>78099</v>
      </c>
      <c r="J44" s="53" t="n">
        <v>686847</v>
      </c>
      <c r="K44" s="53" t="n">
        <v>50017</v>
      </c>
      <c r="L44" s="53" t="n">
        <v>9224</v>
      </c>
      <c r="M44" s="53" t="n">
        <v>159302</v>
      </c>
      <c r="N44" s="53" t="n">
        <v>51500</v>
      </c>
      <c r="O44" s="53" t="n">
        <v>24500</v>
      </c>
      <c r="P44" s="53" t="n">
        <v>122700</v>
      </c>
      <c r="Q44" s="53" t="n">
        <v>730</v>
      </c>
      <c r="R44" s="53" t="n">
        <v>431674</v>
      </c>
      <c r="S44" s="53" t="n">
        <v>5205</v>
      </c>
      <c r="T44" s="53" t="n">
        <v>49281</v>
      </c>
      <c r="U44" s="53" t="n">
        <v>24467</v>
      </c>
      <c r="V44" s="53" t="n">
        <v>22160</v>
      </c>
      <c r="W44" s="53" t="n">
        <v>131380</v>
      </c>
      <c r="X44" s="53" t="n">
        <v>3557428</v>
      </c>
      <c r="Y44" s="54" t="n">
        <v>106.8</v>
      </c>
      <c r="Z44" s="53" t="n">
        <v>2361</v>
      </c>
      <c r="AA44" s="53" t="n">
        <v>95676</v>
      </c>
      <c r="AB44" s="53" t="n">
        <v>5529427</v>
      </c>
      <c r="AC44" s="54" t="n">
        <v>53.3</v>
      </c>
      <c r="AD44" s="54" t="n">
        <v>16241.3</v>
      </c>
      <c r="AE44" s="53" t="n">
        <v>362</v>
      </c>
      <c r="AF44" s="53" t="n">
        <v>81413</v>
      </c>
      <c r="AG44" s="53" t="n">
        <v>190</v>
      </c>
      <c r="AH44" s="53" t="n">
        <v>41508</v>
      </c>
      <c r="AI44" s="53" t="n">
        <v>92</v>
      </c>
      <c r="AJ44" s="53" t="n">
        <v>41106</v>
      </c>
      <c r="AK44" s="53" t="n">
        <v>18</v>
      </c>
      <c r="AL44" s="53" t="n">
        <v>24108</v>
      </c>
      <c r="AM44" s="54" t="n">
        <v>97.5</v>
      </c>
      <c r="AN44" s="54" t="n">
        <v>39.9</v>
      </c>
      <c r="AO44" s="53" t="n">
        <v>714560</v>
      </c>
      <c r="AP44" s="53" t="n">
        <v>523986</v>
      </c>
      <c r="AQ44" s="53" t="n">
        <v>151</v>
      </c>
      <c r="AR44" s="53" t="n">
        <v>1321</v>
      </c>
      <c r="AS44" s="53" t="n">
        <v>3578</v>
      </c>
      <c r="AT44" s="53" t="n">
        <v>9362</v>
      </c>
      <c r="AU44" s="53" t="n">
        <v>116</v>
      </c>
      <c r="AV44" s="53" t="n">
        <v>11358</v>
      </c>
      <c r="AW44" s="53" t="n">
        <v>17346</v>
      </c>
      <c r="AX44" s="53" t="n">
        <v>8657</v>
      </c>
      <c r="AY44" s="53" t="n">
        <v>1063293</v>
      </c>
      <c r="AZ44" s="53" t="n">
        <v>605428</v>
      </c>
      <c r="BA44" s="54" t="n">
        <v>101.1</v>
      </c>
      <c r="BB44" s="58" t="n">
        <v>569482</v>
      </c>
      <c r="BC44" s="58" t="n">
        <v>442726</v>
      </c>
      <c r="BD44" s="53" t="n">
        <v>310799</v>
      </c>
      <c r="BE44" s="53" t="n">
        <v>738612039</v>
      </c>
      <c r="BF44" s="53" t="n">
        <v>724414733</v>
      </c>
      <c r="BG44" s="53" t="n">
        <v>4237106</v>
      </c>
      <c r="BH44" s="53" t="n">
        <v>2817</v>
      </c>
    </row>
    <row r="45" customFormat="false" ht="27" hidden="false" customHeight="true" outlineLevel="0" collapsed="false">
      <c r="A45" s="45" t="s">
        <v>133</v>
      </c>
      <c r="B45" s="51"/>
      <c r="C45" s="56" t="n">
        <v>4145.33</v>
      </c>
      <c r="D45" s="53" t="n">
        <v>298480</v>
      </c>
      <c r="E45" s="53" t="n">
        <v>809950</v>
      </c>
      <c r="F45" s="53" t="n">
        <v>384635</v>
      </c>
      <c r="G45" s="53" t="n">
        <v>425315</v>
      </c>
      <c r="H45" s="54" t="n">
        <f aca="false">E45/C45</f>
        <v>195.388545664639</v>
      </c>
      <c r="I45" s="53" t="n">
        <v>45498</v>
      </c>
      <c r="J45" s="53" t="n">
        <v>355089</v>
      </c>
      <c r="K45" s="53" t="n">
        <v>38775</v>
      </c>
      <c r="L45" s="53" t="n">
        <v>6667</v>
      </c>
      <c r="M45" s="53" t="n">
        <v>145675</v>
      </c>
      <c r="N45" s="53" t="n">
        <v>32400</v>
      </c>
      <c r="O45" s="53" t="n">
        <v>14100</v>
      </c>
      <c r="P45" s="53" t="n">
        <v>68700</v>
      </c>
      <c r="Q45" s="53" t="n">
        <v>1094</v>
      </c>
      <c r="R45" s="53" t="n">
        <v>310788</v>
      </c>
      <c r="S45" s="53" t="n">
        <v>2110</v>
      </c>
      <c r="T45" s="53" t="n">
        <v>20211</v>
      </c>
      <c r="U45" s="53" t="n">
        <v>10047</v>
      </c>
      <c r="V45" s="53" t="n">
        <v>12512</v>
      </c>
      <c r="W45" s="53" t="n">
        <v>67465</v>
      </c>
      <c r="X45" s="53" t="n">
        <v>1762088</v>
      </c>
      <c r="Y45" s="54" t="n">
        <v>123.8</v>
      </c>
      <c r="Z45" s="53" t="n">
        <v>1784</v>
      </c>
      <c r="AA45" s="53" t="n">
        <v>50243</v>
      </c>
      <c r="AB45" s="53" t="n">
        <v>1644695</v>
      </c>
      <c r="AC45" s="54" t="n">
        <v>11.5</v>
      </c>
      <c r="AD45" s="54" t="n">
        <v>14810.6</v>
      </c>
      <c r="AE45" s="53" t="n">
        <v>276</v>
      </c>
      <c r="AF45" s="53" t="n">
        <v>44069</v>
      </c>
      <c r="AG45" s="53" t="n">
        <v>98</v>
      </c>
      <c r="AH45" s="53" t="n">
        <v>23282</v>
      </c>
      <c r="AI45" s="53" t="n">
        <v>47</v>
      </c>
      <c r="AJ45" s="53" t="n">
        <v>24048</v>
      </c>
      <c r="AK45" s="53" t="n">
        <v>8</v>
      </c>
      <c r="AL45" s="53" t="n">
        <v>17829</v>
      </c>
      <c r="AM45" s="54" t="n">
        <v>98</v>
      </c>
      <c r="AN45" s="54" t="n">
        <v>49.3</v>
      </c>
      <c r="AO45" s="53" t="n">
        <v>324014</v>
      </c>
      <c r="AP45" s="53" t="n">
        <v>226280</v>
      </c>
      <c r="AQ45" s="53" t="n">
        <v>123</v>
      </c>
      <c r="AR45" s="53" t="n">
        <v>783</v>
      </c>
      <c r="AS45" s="53" t="n">
        <v>2296</v>
      </c>
      <c r="AT45" s="53" t="n">
        <v>6537</v>
      </c>
      <c r="AU45" s="53" t="n">
        <v>68</v>
      </c>
      <c r="AV45" s="53" t="n">
        <v>8198</v>
      </c>
      <c r="AW45" s="53" t="n">
        <v>9655</v>
      </c>
      <c r="AX45" s="53" t="n">
        <v>4411</v>
      </c>
      <c r="AY45" s="53" t="n">
        <v>615712</v>
      </c>
      <c r="AZ45" s="53" t="n">
        <v>349738</v>
      </c>
      <c r="BA45" s="54" t="n">
        <v>98.8</v>
      </c>
      <c r="BB45" s="58" t="n">
        <v>632059</v>
      </c>
      <c r="BC45" s="58" t="n">
        <v>483793</v>
      </c>
      <c r="BD45" s="53" t="n">
        <v>299692</v>
      </c>
      <c r="BE45" s="53" t="n">
        <v>547695131</v>
      </c>
      <c r="BF45" s="53" t="n">
        <v>518549001</v>
      </c>
      <c r="BG45" s="53" t="n">
        <v>2283882</v>
      </c>
      <c r="BH45" s="53" t="n">
        <v>2808</v>
      </c>
    </row>
    <row r="46" customFormat="false" ht="13.5" hidden="false" customHeight="false" outlineLevel="0" collapsed="false">
      <c r="A46" s="45" t="s">
        <v>134</v>
      </c>
      <c r="B46" s="51" t="s">
        <v>98</v>
      </c>
      <c r="C46" s="56" t="n">
        <v>1862.19</v>
      </c>
      <c r="D46" s="53" t="n">
        <v>377691</v>
      </c>
      <c r="E46" s="53" t="n">
        <v>1012400</v>
      </c>
      <c r="F46" s="53" t="n">
        <v>486108</v>
      </c>
      <c r="G46" s="53" t="n">
        <v>526292</v>
      </c>
      <c r="H46" s="54" t="n">
        <f aca="false">E46/C46</f>
        <v>543.660958334005</v>
      </c>
      <c r="I46" s="53" t="n">
        <v>57335</v>
      </c>
      <c r="J46" s="53" t="n">
        <v>486512</v>
      </c>
      <c r="K46" s="53" t="n">
        <v>47042</v>
      </c>
      <c r="L46" s="53" t="n">
        <v>6516</v>
      </c>
      <c r="M46" s="53" t="n">
        <v>179698</v>
      </c>
      <c r="N46" s="53" t="n">
        <v>32800</v>
      </c>
      <c r="O46" s="53" t="n">
        <v>15400</v>
      </c>
      <c r="P46" s="53" t="n">
        <v>76800</v>
      </c>
      <c r="Q46" s="53" t="n">
        <v>810</v>
      </c>
      <c r="R46" s="53" t="n">
        <v>87478</v>
      </c>
      <c r="S46" s="53" t="n">
        <v>2165</v>
      </c>
      <c r="T46" s="53" t="n">
        <v>20214</v>
      </c>
      <c r="U46" s="53" t="n">
        <v>8365</v>
      </c>
      <c r="V46" s="53" t="n">
        <v>15369</v>
      </c>
      <c r="W46" s="53" t="n">
        <v>99081</v>
      </c>
      <c r="X46" s="53" t="n">
        <v>3889681</v>
      </c>
      <c r="Y46" s="54" t="n">
        <v>95.8</v>
      </c>
      <c r="Z46" s="53" t="n">
        <v>2507</v>
      </c>
      <c r="AA46" s="53" t="n">
        <v>66835</v>
      </c>
      <c r="AB46" s="53" t="n">
        <v>2133819</v>
      </c>
      <c r="AC46" s="54" t="n">
        <v>36.6</v>
      </c>
      <c r="AD46" s="54" t="n">
        <v>9982.1</v>
      </c>
      <c r="AE46" s="53" t="n">
        <v>206</v>
      </c>
      <c r="AF46" s="53" t="n">
        <v>57066</v>
      </c>
      <c r="AG46" s="53" t="n">
        <v>91</v>
      </c>
      <c r="AH46" s="53" t="n">
        <v>28731</v>
      </c>
      <c r="AI46" s="53" t="n">
        <v>45</v>
      </c>
      <c r="AJ46" s="53" t="n">
        <v>29043</v>
      </c>
      <c r="AK46" s="53" t="n">
        <v>11</v>
      </c>
      <c r="AL46" s="53" t="n">
        <v>14356</v>
      </c>
      <c r="AM46" s="54" t="n">
        <v>97.7</v>
      </c>
      <c r="AN46" s="54" t="n">
        <v>47</v>
      </c>
      <c r="AO46" s="53" t="n">
        <v>429876</v>
      </c>
      <c r="AP46" s="53" t="n">
        <v>311629</v>
      </c>
      <c r="AQ46" s="53" t="n">
        <v>105</v>
      </c>
      <c r="AR46" s="53" t="n">
        <v>806</v>
      </c>
      <c r="AS46" s="53" t="n">
        <v>2542</v>
      </c>
      <c r="AT46" s="53" t="n">
        <v>13448</v>
      </c>
      <c r="AU46" s="53" t="n">
        <v>75</v>
      </c>
      <c r="AV46" s="53" t="n">
        <v>16863</v>
      </c>
      <c r="AW46" s="53" t="n">
        <v>16997</v>
      </c>
      <c r="AX46" s="53" t="n">
        <v>4934</v>
      </c>
      <c r="AY46" s="53" t="n">
        <v>753993</v>
      </c>
      <c r="AZ46" s="53" t="n">
        <v>426309</v>
      </c>
      <c r="BA46" s="54" t="n">
        <v>98.8</v>
      </c>
      <c r="BB46" s="58" t="n">
        <v>567001</v>
      </c>
      <c r="BC46" s="58" t="n">
        <v>433824</v>
      </c>
      <c r="BD46" s="53" t="n">
        <v>318846</v>
      </c>
      <c r="BE46" s="53" t="n">
        <v>458373312</v>
      </c>
      <c r="BF46" s="53" t="n">
        <v>450083655</v>
      </c>
      <c r="BG46" s="53" t="n">
        <v>2677454</v>
      </c>
      <c r="BH46" s="53" t="n">
        <v>2630</v>
      </c>
    </row>
    <row r="47" customFormat="false" ht="13.5" hidden="false" customHeight="false" outlineLevel="0" collapsed="false">
      <c r="A47" s="45" t="s">
        <v>135</v>
      </c>
      <c r="B47" s="51"/>
      <c r="C47" s="56" t="n">
        <v>5677.12</v>
      </c>
      <c r="D47" s="53" t="n">
        <v>582803</v>
      </c>
      <c r="E47" s="53" t="n">
        <v>1467815</v>
      </c>
      <c r="F47" s="53" t="n">
        <v>691677</v>
      </c>
      <c r="G47" s="53" t="n">
        <v>776138</v>
      </c>
      <c r="H47" s="54" t="n">
        <f aca="false">E47/C47</f>
        <v>258.54922918663</v>
      </c>
      <c r="I47" s="53" t="n">
        <v>80613</v>
      </c>
      <c r="J47" s="53" t="n">
        <v>661695</v>
      </c>
      <c r="K47" s="53" t="n">
        <v>55868</v>
      </c>
      <c r="L47" s="53" t="n">
        <v>12811</v>
      </c>
      <c r="M47" s="53" t="n">
        <v>188836</v>
      </c>
      <c r="N47" s="53" t="n">
        <v>56900</v>
      </c>
      <c r="O47" s="53" t="n">
        <v>16100</v>
      </c>
      <c r="P47" s="53" t="n">
        <v>79200</v>
      </c>
      <c r="Q47" s="53" t="n">
        <v>1265</v>
      </c>
      <c r="R47" s="53" t="n">
        <v>398877</v>
      </c>
      <c r="S47" s="53" t="n">
        <v>6090</v>
      </c>
      <c r="T47" s="53" t="n">
        <v>89731</v>
      </c>
      <c r="U47" s="53" t="n">
        <v>35623</v>
      </c>
      <c r="V47" s="53" t="n">
        <v>22028</v>
      </c>
      <c r="W47" s="53" t="n">
        <v>128642</v>
      </c>
      <c r="X47" s="53" t="n">
        <v>3803532</v>
      </c>
      <c r="Y47" s="54" t="n">
        <v>110.9</v>
      </c>
      <c r="Z47" s="53" t="n">
        <v>2993</v>
      </c>
      <c r="AA47" s="53" t="n">
        <v>84381</v>
      </c>
      <c r="AB47" s="53" t="n">
        <v>3300853</v>
      </c>
      <c r="AC47" s="54" t="n">
        <v>42.2</v>
      </c>
      <c r="AD47" s="54" t="n">
        <v>17840.7</v>
      </c>
      <c r="AE47" s="53" t="n">
        <v>364</v>
      </c>
      <c r="AF47" s="53" t="n">
        <v>83526</v>
      </c>
      <c r="AG47" s="53" t="n">
        <v>155</v>
      </c>
      <c r="AH47" s="53" t="n">
        <v>43269</v>
      </c>
      <c r="AI47" s="53" t="n">
        <v>74</v>
      </c>
      <c r="AJ47" s="53" t="n">
        <v>44382</v>
      </c>
      <c r="AK47" s="53" t="n">
        <v>13</v>
      </c>
      <c r="AL47" s="53" t="n">
        <v>20946</v>
      </c>
      <c r="AM47" s="54" t="n">
        <v>97.5</v>
      </c>
      <c r="AN47" s="54" t="n">
        <v>49.5</v>
      </c>
      <c r="AO47" s="53" t="n">
        <v>569687</v>
      </c>
      <c r="AP47" s="53" t="n">
        <v>464543</v>
      </c>
      <c r="AQ47" s="53" t="n">
        <v>153</v>
      </c>
      <c r="AR47" s="53" t="n">
        <v>1208</v>
      </c>
      <c r="AS47" s="53" t="n">
        <v>3444</v>
      </c>
      <c r="AT47" s="53" t="n">
        <v>11155</v>
      </c>
      <c r="AU47" s="53" t="n">
        <v>113</v>
      </c>
      <c r="AV47" s="53" t="n">
        <v>13581</v>
      </c>
      <c r="AW47" s="53" t="n">
        <v>22167</v>
      </c>
      <c r="AX47" s="53" t="n">
        <v>8008</v>
      </c>
      <c r="AY47" s="53" t="n">
        <v>1005109</v>
      </c>
      <c r="AZ47" s="53" t="n">
        <v>543832</v>
      </c>
      <c r="BA47" s="54" t="n">
        <v>98.4</v>
      </c>
      <c r="BB47" s="58" t="n">
        <v>497851</v>
      </c>
      <c r="BC47" s="58" t="n">
        <v>386231</v>
      </c>
      <c r="BD47" s="53" t="n">
        <v>307648</v>
      </c>
      <c r="BE47" s="53" t="n">
        <v>654586706</v>
      </c>
      <c r="BF47" s="53" t="n">
        <v>639725055</v>
      </c>
      <c r="BG47" s="53" t="n">
        <v>3411798</v>
      </c>
      <c r="BH47" s="53" t="n">
        <v>2309</v>
      </c>
    </row>
    <row r="48" customFormat="false" ht="13.5" hidden="false" customHeight="false" outlineLevel="0" collapsed="false">
      <c r="A48" s="45" t="s">
        <v>136</v>
      </c>
      <c r="B48" s="51"/>
      <c r="C48" s="56" t="n">
        <v>7105.01</v>
      </c>
      <c r="D48" s="53" t="n">
        <v>324439</v>
      </c>
      <c r="E48" s="53" t="n">
        <v>796292</v>
      </c>
      <c r="F48" s="53" t="n">
        <v>374435</v>
      </c>
      <c r="G48" s="53" t="n">
        <v>421857</v>
      </c>
      <c r="H48" s="54" t="n">
        <f aca="false">E48/C48</f>
        <v>112.074719106659</v>
      </c>
      <c r="I48" s="53" t="n">
        <v>46354</v>
      </c>
      <c r="J48" s="53" t="n">
        <v>347765</v>
      </c>
      <c r="K48" s="53" t="n">
        <v>32517</v>
      </c>
      <c r="L48" s="53" t="n">
        <v>8556</v>
      </c>
      <c r="M48" s="53" t="n">
        <v>108116</v>
      </c>
      <c r="N48" s="53" t="n">
        <v>28900</v>
      </c>
      <c r="O48" s="53" t="n">
        <v>13900</v>
      </c>
      <c r="P48" s="53" t="n">
        <v>65500</v>
      </c>
      <c r="Q48" s="53" t="n">
        <v>991</v>
      </c>
      <c r="R48" s="53" t="n">
        <v>592146</v>
      </c>
      <c r="S48" s="53" t="n">
        <v>3303</v>
      </c>
      <c r="T48" s="53" t="n">
        <v>93599</v>
      </c>
      <c r="U48" s="53" t="n">
        <v>39230</v>
      </c>
      <c r="V48" s="53" t="n">
        <v>12539</v>
      </c>
      <c r="W48" s="53" t="n">
        <v>70378</v>
      </c>
      <c r="X48" s="53" t="n">
        <v>1664090</v>
      </c>
      <c r="Y48" s="54" t="n">
        <v>79.8</v>
      </c>
      <c r="Z48" s="53" t="n">
        <v>1308</v>
      </c>
      <c r="AA48" s="53" t="n">
        <v>27119</v>
      </c>
      <c r="AB48" s="53" t="n">
        <v>548024</v>
      </c>
      <c r="AC48" s="54" t="n">
        <v>28.2</v>
      </c>
      <c r="AD48" s="54" t="n">
        <v>13465.8</v>
      </c>
      <c r="AE48" s="53" t="n">
        <v>314</v>
      </c>
      <c r="AF48" s="53" t="n">
        <v>42720</v>
      </c>
      <c r="AG48" s="53" t="n">
        <v>142</v>
      </c>
      <c r="AH48" s="53" t="n">
        <v>22323</v>
      </c>
      <c r="AI48" s="53" t="n">
        <v>51</v>
      </c>
      <c r="AJ48" s="53" t="n">
        <v>23104</v>
      </c>
      <c r="AK48" s="53" t="n">
        <v>7</v>
      </c>
      <c r="AL48" s="53" t="n">
        <v>11222</v>
      </c>
      <c r="AM48" s="54" t="n">
        <v>97.3</v>
      </c>
      <c r="AN48" s="54" t="n">
        <v>40.7</v>
      </c>
      <c r="AO48" s="53" t="n">
        <v>285722</v>
      </c>
      <c r="AP48" s="53" t="n">
        <v>238065</v>
      </c>
      <c r="AQ48" s="53" t="n">
        <v>141</v>
      </c>
      <c r="AR48" s="53" t="n">
        <v>599</v>
      </c>
      <c r="AS48" s="53" t="n">
        <v>2197</v>
      </c>
      <c r="AT48" s="53" t="n">
        <v>5057</v>
      </c>
      <c r="AU48" s="53" t="n">
        <v>47</v>
      </c>
      <c r="AV48" s="53" t="n">
        <v>5968</v>
      </c>
      <c r="AW48" s="53" t="n">
        <v>12298</v>
      </c>
      <c r="AX48" s="53" t="n">
        <v>3781</v>
      </c>
      <c r="AY48" s="53" t="n">
        <v>565131</v>
      </c>
      <c r="AZ48" s="53" t="n">
        <v>285700</v>
      </c>
      <c r="BA48" s="54" t="n">
        <v>99.7</v>
      </c>
      <c r="BB48" s="58" t="n">
        <v>498065</v>
      </c>
      <c r="BC48" s="58" t="n">
        <v>388582</v>
      </c>
      <c r="BD48" s="53" t="n">
        <v>277004</v>
      </c>
      <c r="BE48" s="53" t="n">
        <v>465747216</v>
      </c>
      <c r="BF48" s="53" t="n">
        <v>454237054</v>
      </c>
      <c r="BG48" s="53" t="n">
        <v>1743856</v>
      </c>
      <c r="BH48" s="53" t="n">
        <v>2171</v>
      </c>
    </row>
    <row r="49" customFormat="false" ht="13.5" hidden="false" customHeight="false" outlineLevel="0" collapsed="false">
      <c r="A49" s="45" t="s">
        <v>137</v>
      </c>
      <c r="B49" s="51" t="s">
        <v>98</v>
      </c>
      <c r="C49" s="56" t="n">
        <v>4844.02</v>
      </c>
      <c r="D49" s="53" t="n">
        <v>2009911</v>
      </c>
      <c r="E49" s="53" t="n">
        <v>5049908</v>
      </c>
      <c r="F49" s="53" t="n">
        <v>2394094</v>
      </c>
      <c r="G49" s="53" t="n">
        <v>2655814</v>
      </c>
      <c r="H49" s="54" t="n">
        <f aca="false">E49/C49</f>
        <v>1042.50354044781</v>
      </c>
      <c r="I49" s="53" t="n">
        <v>242611</v>
      </c>
      <c r="J49" s="53" t="n">
        <v>2255385</v>
      </c>
      <c r="K49" s="53" t="n">
        <v>74976</v>
      </c>
      <c r="L49" s="53" t="n">
        <v>14076</v>
      </c>
      <c r="M49" s="53" t="n">
        <v>296542</v>
      </c>
      <c r="N49" s="53" t="n">
        <v>89900</v>
      </c>
      <c r="O49" s="53" t="n">
        <v>41600</v>
      </c>
      <c r="P49" s="53" t="n">
        <v>200500</v>
      </c>
      <c r="Q49" s="53" t="n">
        <v>2227</v>
      </c>
      <c r="R49" s="53" t="n">
        <v>222126</v>
      </c>
      <c r="S49" s="53" t="n">
        <v>3440</v>
      </c>
      <c r="T49" s="53" t="n">
        <v>47367</v>
      </c>
      <c r="U49" s="53" t="n">
        <v>17418</v>
      </c>
      <c r="V49" s="53" t="n">
        <v>69401</v>
      </c>
      <c r="W49" s="53" t="n">
        <v>499221</v>
      </c>
      <c r="X49" s="53" t="n">
        <v>21690145</v>
      </c>
      <c r="Y49" s="54" t="n">
        <v>101.5</v>
      </c>
      <c r="Z49" s="53" t="n">
        <v>6966</v>
      </c>
      <c r="AA49" s="53" t="n">
        <v>217871</v>
      </c>
      <c r="AB49" s="53" t="n">
        <v>7332325</v>
      </c>
      <c r="AC49" s="54" t="n">
        <v>70.2</v>
      </c>
      <c r="AD49" s="54" t="n">
        <v>36637.3</v>
      </c>
      <c r="AE49" s="53" t="n">
        <v>783</v>
      </c>
      <c r="AF49" s="53" t="n">
        <v>287775</v>
      </c>
      <c r="AG49" s="53" t="n">
        <v>380</v>
      </c>
      <c r="AH49" s="53" t="n">
        <v>146961</v>
      </c>
      <c r="AI49" s="53" t="n">
        <v>181</v>
      </c>
      <c r="AJ49" s="53" t="n">
        <v>145203</v>
      </c>
      <c r="AK49" s="53" t="n">
        <v>58</v>
      </c>
      <c r="AL49" s="53" t="n">
        <v>145660</v>
      </c>
      <c r="AM49" s="54" t="n">
        <v>96.8</v>
      </c>
      <c r="AN49" s="54" t="n">
        <v>45.2</v>
      </c>
      <c r="AO49" s="53" t="n">
        <v>2064326</v>
      </c>
      <c r="AP49" s="53" t="n">
        <v>1459928</v>
      </c>
      <c r="AQ49" s="53" t="n">
        <v>478</v>
      </c>
      <c r="AR49" s="53" t="n">
        <v>4374</v>
      </c>
      <c r="AS49" s="53" t="n">
        <v>13556</v>
      </c>
      <c r="AT49" s="53" t="n">
        <v>51773</v>
      </c>
      <c r="AU49" s="53" t="n">
        <v>249</v>
      </c>
      <c r="AV49" s="53" t="n">
        <v>62585</v>
      </c>
      <c r="AW49" s="53" t="n">
        <v>106805</v>
      </c>
      <c r="AX49" s="53" t="n">
        <v>34059</v>
      </c>
      <c r="AY49" s="53" t="n">
        <v>3161064</v>
      </c>
      <c r="AZ49" s="53" t="n">
        <v>2014026</v>
      </c>
      <c r="BA49" s="54" t="n">
        <v>100.4</v>
      </c>
      <c r="BB49" s="58" t="n">
        <v>482021</v>
      </c>
      <c r="BC49" s="58" t="n">
        <v>390932</v>
      </c>
      <c r="BD49" s="53" t="n">
        <v>308910</v>
      </c>
      <c r="BE49" s="53" t="n">
        <v>1481058745</v>
      </c>
      <c r="BF49" s="53" t="n">
        <v>1444538790</v>
      </c>
      <c r="BG49" s="53" t="n">
        <v>12998472</v>
      </c>
      <c r="BH49" s="53" t="n">
        <v>2570</v>
      </c>
    </row>
    <row r="50" customFormat="false" ht="27" hidden="false" customHeight="true" outlineLevel="0" collapsed="false">
      <c r="A50" s="45" t="s">
        <v>138</v>
      </c>
      <c r="B50" s="51"/>
      <c r="C50" s="56" t="n">
        <v>2439.58</v>
      </c>
      <c r="D50" s="53" t="n">
        <v>287431</v>
      </c>
      <c r="E50" s="53" t="n">
        <v>866369</v>
      </c>
      <c r="F50" s="53" t="n">
        <v>408230</v>
      </c>
      <c r="G50" s="53" t="n">
        <v>458139</v>
      </c>
      <c r="H50" s="54" t="n">
        <f aca="false">E50/C50</f>
        <v>355.130391296863</v>
      </c>
      <c r="I50" s="53" t="n">
        <v>44673</v>
      </c>
      <c r="J50" s="53" t="n">
        <v>387800</v>
      </c>
      <c r="K50" s="53" t="n">
        <v>37919</v>
      </c>
      <c r="L50" s="53" t="n">
        <v>5873</v>
      </c>
      <c r="M50" s="53" t="n">
        <v>166554</v>
      </c>
      <c r="N50" s="53" t="n">
        <v>56000</v>
      </c>
      <c r="O50" s="53" t="n">
        <v>29500</v>
      </c>
      <c r="P50" s="53" t="n">
        <v>144800</v>
      </c>
      <c r="Q50" s="53" t="n">
        <v>1376</v>
      </c>
      <c r="R50" s="53" t="n">
        <v>109849</v>
      </c>
      <c r="S50" s="53" t="n">
        <v>2378</v>
      </c>
      <c r="T50" s="53" t="n">
        <v>15956</v>
      </c>
      <c r="U50" s="53" t="n">
        <v>4580</v>
      </c>
      <c r="V50" s="53" t="n">
        <v>12657</v>
      </c>
      <c r="W50" s="53" t="n">
        <v>72955</v>
      </c>
      <c r="X50" s="53" t="n">
        <v>1907941</v>
      </c>
      <c r="Y50" s="54" t="n">
        <v>125.7</v>
      </c>
      <c r="Z50" s="53" t="n">
        <v>1728</v>
      </c>
      <c r="AA50" s="53" t="n">
        <v>59419</v>
      </c>
      <c r="AB50" s="53" t="n">
        <v>1515758</v>
      </c>
      <c r="AC50" s="54" t="n">
        <v>39.1</v>
      </c>
      <c r="AD50" s="54" t="n">
        <v>10530.4</v>
      </c>
      <c r="AE50" s="53" t="n">
        <v>194</v>
      </c>
      <c r="AF50" s="53" t="n">
        <v>54400</v>
      </c>
      <c r="AG50" s="53" t="n">
        <v>99</v>
      </c>
      <c r="AH50" s="53" t="n">
        <v>29466</v>
      </c>
      <c r="AI50" s="53" t="n">
        <v>47</v>
      </c>
      <c r="AJ50" s="53" t="n">
        <v>29808</v>
      </c>
      <c r="AK50" s="53" t="n">
        <v>5</v>
      </c>
      <c r="AL50" s="53" t="n">
        <v>10375</v>
      </c>
      <c r="AM50" s="54" t="n">
        <v>97.8</v>
      </c>
      <c r="AN50" s="54" t="n">
        <v>40</v>
      </c>
      <c r="AO50" s="53" t="n">
        <v>313827</v>
      </c>
      <c r="AP50" s="53" t="n">
        <v>243453</v>
      </c>
      <c r="AQ50" s="53" t="n">
        <v>111</v>
      </c>
      <c r="AR50" s="53" t="n">
        <v>686</v>
      </c>
      <c r="AS50" s="53" t="n">
        <v>1985</v>
      </c>
      <c r="AT50" s="53" t="n">
        <v>9485</v>
      </c>
      <c r="AU50" s="53" t="n">
        <v>63</v>
      </c>
      <c r="AV50" s="53" t="n">
        <v>12536</v>
      </c>
      <c r="AW50" s="53" t="n">
        <v>11040</v>
      </c>
      <c r="AX50" s="53" t="n">
        <v>4216</v>
      </c>
      <c r="AY50" s="53" t="n">
        <v>639208</v>
      </c>
      <c r="AZ50" s="53" t="n">
        <v>346473</v>
      </c>
      <c r="BA50" s="54" t="n">
        <v>98.9</v>
      </c>
      <c r="BB50" s="58" t="n">
        <v>474805</v>
      </c>
      <c r="BC50" s="58" t="n">
        <v>388963</v>
      </c>
      <c r="BD50" s="53" t="n">
        <v>271624</v>
      </c>
      <c r="BE50" s="53" t="n">
        <v>425393751</v>
      </c>
      <c r="BF50" s="53" t="n">
        <v>418531886</v>
      </c>
      <c r="BG50" s="53" t="n">
        <v>2132954</v>
      </c>
      <c r="BH50" s="53" t="n">
        <v>2452.70873196938</v>
      </c>
    </row>
    <row r="51" customFormat="false" ht="13.5" hidden="false" customHeight="false" outlineLevel="0" collapsed="false">
      <c r="A51" s="45" t="s">
        <v>139</v>
      </c>
      <c r="B51" s="51"/>
      <c r="C51" s="56" t="n">
        <v>4094.76</v>
      </c>
      <c r="D51" s="53" t="n">
        <v>553620</v>
      </c>
      <c r="E51" s="53" t="n">
        <v>1478632</v>
      </c>
      <c r="F51" s="53" t="n">
        <v>691444</v>
      </c>
      <c r="G51" s="53" t="n">
        <v>787188</v>
      </c>
      <c r="H51" s="54" t="n">
        <f aca="false">E51/C51</f>
        <v>361.103459054987</v>
      </c>
      <c r="I51" s="53" t="n">
        <v>76403</v>
      </c>
      <c r="J51" s="53" t="n">
        <v>630498</v>
      </c>
      <c r="K51" s="53" t="n">
        <v>41956</v>
      </c>
      <c r="L51" s="53" t="n">
        <v>7980</v>
      </c>
      <c r="M51" s="53" t="n">
        <v>164820</v>
      </c>
      <c r="N51" s="53" t="n">
        <v>51300</v>
      </c>
      <c r="O51" s="53" t="n">
        <v>14700</v>
      </c>
      <c r="P51" s="53" t="n">
        <v>66200</v>
      </c>
      <c r="Q51" s="53" t="n">
        <v>1367</v>
      </c>
      <c r="R51" s="53" t="n">
        <v>242776</v>
      </c>
      <c r="S51" s="53" t="n">
        <v>11326</v>
      </c>
      <c r="T51" s="53" t="n">
        <v>287202</v>
      </c>
      <c r="U51" s="53" t="n">
        <v>77915</v>
      </c>
      <c r="V51" s="53" t="n">
        <v>22624</v>
      </c>
      <c r="W51" s="53" t="n">
        <v>128395</v>
      </c>
      <c r="X51" s="53" t="n">
        <v>3359017</v>
      </c>
      <c r="Y51" s="54" t="n">
        <v>96.1</v>
      </c>
      <c r="Z51" s="53" t="n">
        <v>2404</v>
      </c>
      <c r="AA51" s="53" t="n">
        <v>59481</v>
      </c>
      <c r="AB51" s="53" t="n">
        <v>1269929</v>
      </c>
      <c r="AC51" s="54" t="n">
        <v>52.8</v>
      </c>
      <c r="AD51" s="54" t="n">
        <v>17824.1</v>
      </c>
      <c r="AE51" s="53" t="n">
        <v>416</v>
      </c>
      <c r="AF51" s="53" t="n">
        <v>90363</v>
      </c>
      <c r="AG51" s="53" t="n">
        <v>214</v>
      </c>
      <c r="AH51" s="53" t="n">
        <v>49101</v>
      </c>
      <c r="AI51" s="53" t="n">
        <v>89</v>
      </c>
      <c r="AJ51" s="53" t="n">
        <v>50485</v>
      </c>
      <c r="AK51" s="53" t="n">
        <v>16</v>
      </c>
      <c r="AL51" s="53" t="n">
        <v>22184</v>
      </c>
      <c r="AM51" s="54" t="n">
        <v>98.2</v>
      </c>
      <c r="AN51" s="54" t="n">
        <v>39</v>
      </c>
      <c r="AO51" s="53" t="n">
        <v>510600</v>
      </c>
      <c r="AP51" s="53" t="n">
        <v>462984</v>
      </c>
      <c r="AQ51" s="53" t="n">
        <v>168</v>
      </c>
      <c r="AR51" s="53" t="n">
        <v>1439</v>
      </c>
      <c r="AS51" s="53" t="n">
        <v>3924</v>
      </c>
      <c r="AT51" s="53" t="n">
        <v>8423</v>
      </c>
      <c r="AU51" s="53" t="n">
        <v>57</v>
      </c>
      <c r="AV51" s="53" t="n">
        <v>10886</v>
      </c>
      <c r="AW51" s="53" t="n">
        <v>12833</v>
      </c>
      <c r="AX51" s="53" t="n">
        <v>5861</v>
      </c>
      <c r="AY51" s="53" t="n">
        <v>916903</v>
      </c>
      <c r="AZ51" s="53" t="n">
        <v>465613</v>
      </c>
      <c r="BA51" s="54" t="n">
        <v>102.8</v>
      </c>
      <c r="BB51" s="58" t="n">
        <v>362882</v>
      </c>
      <c r="BC51" s="58" t="n">
        <v>321483</v>
      </c>
      <c r="BD51" s="53" t="n">
        <v>281802</v>
      </c>
      <c r="BE51" s="53" t="n">
        <v>692641434</v>
      </c>
      <c r="BF51" s="53" t="n">
        <v>675948631</v>
      </c>
      <c r="BG51" s="53" t="n">
        <v>3274427</v>
      </c>
      <c r="BH51" s="53" t="n">
        <v>2190</v>
      </c>
    </row>
    <row r="52" customFormat="false" ht="13.5" hidden="false" customHeight="false" outlineLevel="0" collapsed="false">
      <c r="A52" s="45" t="s">
        <v>140</v>
      </c>
      <c r="B52" s="51" t="s">
        <v>98</v>
      </c>
      <c r="C52" s="56" t="n">
        <v>6402.36</v>
      </c>
      <c r="D52" s="53" t="n">
        <v>667533</v>
      </c>
      <c r="E52" s="53" t="n">
        <v>1842233</v>
      </c>
      <c r="F52" s="53" t="n">
        <v>866916</v>
      </c>
      <c r="G52" s="53" t="n">
        <v>975317</v>
      </c>
      <c r="H52" s="54" t="n">
        <f aca="false">E52/C52</f>
        <v>287.742801092097</v>
      </c>
      <c r="I52" s="53" t="n">
        <v>86658</v>
      </c>
      <c r="J52" s="53" t="n">
        <v>768645</v>
      </c>
      <c r="K52" s="53" t="n">
        <v>74173</v>
      </c>
      <c r="L52" s="53" t="n">
        <v>17662</v>
      </c>
      <c r="M52" s="53" t="n">
        <v>301149</v>
      </c>
      <c r="N52" s="53" t="n">
        <v>120400</v>
      </c>
      <c r="O52" s="53" t="n">
        <v>42600</v>
      </c>
      <c r="P52" s="53" t="n">
        <v>204100</v>
      </c>
      <c r="Q52" s="53" t="n">
        <v>3102</v>
      </c>
      <c r="R52" s="53" t="n">
        <v>451460</v>
      </c>
      <c r="S52" s="53" t="n">
        <v>5308</v>
      </c>
      <c r="T52" s="53" t="n">
        <v>25318</v>
      </c>
      <c r="U52" s="53" t="n">
        <v>9264</v>
      </c>
      <c r="V52" s="53" t="n">
        <v>25263</v>
      </c>
      <c r="W52" s="53" t="n">
        <v>160822</v>
      </c>
      <c r="X52" s="53" t="n">
        <v>4109728</v>
      </c>
      <c r="Y52" s="54" t="n">
        <v>106.9</v>
      </c>
      <c r="Z52" s="53" t="n">
        <v>2542</v>
      </c>
      <c r="AA52" s="53" t="n">
        <v>94685</v>
      </c>
      <c r="AB52" s="53" t="n">
        <v>2584836</v>
      </c>
      <c r="AC52" s="54" t="n">
        <v>55.1</v>
      </c>
      <c r="AD52" s="54" t="n">
        <v>25333.2</v>
      </c>
      <c r="AE52" s="53" t="n">
        <v>470</v>
      </c>
      <c r="AF52" s="53" t="n">
        <v>109529</v>
      </c>
      <c r="AG52" s="53" t="n">
        <v>194</v>
      </c>
      <c r="AH52" s="53" t="n">
        <v>58282</v>
      </c>
      <c r="AI52" s="53" t="n">
        <v>85</v>
      </c>
      <c r="AJ52" s="53" t="n">
        <v>58386</v>
      </c>
      <c r="AK52" s="53" t="n">
        <v>16</v>
      </c>
      <c r="AL52" s="53" t="n">
        <v>32988</v>
      </c>
      <c r="AM52" s="54" t="n">
        <v>98.5</v>
      </c>
      <c r="AN52" s="54" t="n">
        <v>36.3</v>
      </c>
      <c r="AO52" s="53" t="n">
        <v>571979</v>
      </c>
      <c r="AP52" s="53" t="n">
        <v>544103</v>
      </c>
      <c r="AQ52" s="53" t="n">
        <v>222</v>
      </c>
      <c r="AR52" s="53" t="n">
        <v>1479</v>
      </c>
      <c r="AS52" s="53" t="n">
        <v>4584</v>
      </c>
      <c r="AT52" s="53" t="n">
        <v>13049</v>
      </c>
      <c r="AU52" s="53" t="n">
        <v>119</v>
      </c>
      <c r="AV52" s="53" t="n">
        <v>16933</v>
      </c>
      <c r="AW52" s="53" t="n">
        <v>22191</v>
      </c>
      <c r="AX52" s="53" t="n">
        <v>8944</v>
      </c>
      <c r="AY52" s="53" t="n">
        <v>1296707</v>
      </c>
      <c r="AZ52" s="53" t="n">
        <v>753050</v>
      </c>
      <c r="BA52" s="54" t="n">
        <v>99.4</v>
      </c>
      <c r="BB52" s="58" t="n">
        <v>525478</v>
      </c>
      <c r="BC52" s="58" t="n">
        <v>410734</v>
      </c>
      <c r="BD52" s="53" t="n">
        <v>273031</v>
      </c>
      <c r="BE52" s="53" t="n">
        <v>735927376</v>
      </c>
      <c r="BF52" s="53" t="n">
        <v>719188234</v>
      </c>
      <c r="BG52" s="53" t="n">
        <v>4380958</v>
      </c>
      <c r="BH52" s="53" t="n">
        <v>2366</v>
      </c>
    </row>
    <row r="53" customFormat="false" ht="13.5" hidden="false" customHeight="false" outlineLevel="0" collapsed="false">
      <c r="A53" s="45" t="s">
        <v>141</v>
      </c>
      <c r="B53" s="51" t="s">
        <v>98</v>
      </c>
      <c r="C53" s="56" t="n">
        <v>5099.15</v>
      </c>
      <c r="D53" s="53" t="n">
        <v>469270</v>
      </c>
      <c r="E53" s="53" t="n">
        <v>1209571</v>
      </c>
      <c r="F53" s="53" t="n">
        <v>569796</v>
      </c>
      <c r="G53" s="53" t="n">
        <v>639775</v>
      </c>
      <c r="H53" s="54" t="n">
        <f aca="false">E53/C53</f>
        <v>237.210319366953</v>
      </c>
      <c r="I53" s="53" t="n">
        <v>65302</v>
      </c>
      <c r="J53" s="53" t="n">
        <v>542383</v>
      </c>
      <c r="K53" s="53" t="n">
        <v>52482</v>
      </c>
      <c r="L53" s="53" t="n">
        <v>11049</v>
      </c>
      <c r="M53" s="53" t="n">
        <v>178040</v>
      </c>
      <c r="N53" s="53" t="n">
        <v>60400</v>
      </c>
      <c r="O53" s="53" t="n">
        <v>26200</v>
      </c>
      <c r="P53" s="53" t="n">
        <v>120300</v>
      </c>
      <c r="Q53" s="53" t="n">
        <v>1353</v>
      </c>
      <c r="R53" s="53" t="n">
        <v>449640</v>
      </c>
      <c r="S53" s="53" t="n">
        <v>3461</v>
      </c>
      <c r="T53" s="53" t="n">
        <v>42790</v>
      </c>
      <c r="U53" s="53" t="n">
        <v>20890</v>
      </c>
      <c r="V53" s="53" t="n">
        <v>17981</v>
      </c>
      <c r="W53" s="53" t="n">
        <v>104560</v>
      </c>
      <c r="X53" s="53" t="n">
        <v>2585716</v>
      </c>
      <c r="Y53" s="54" t="n">
        <v>119.8</v>
      </c>
      <c r="Z53" s="53" t="n">
        <v>1919</v>
      </c>
      <c r="AA53" s="53" t="n">
        <v>66312</v>
      </c>
      <c r="AB53" s="53" t="n">
        <v>3364944</v>
      </c>
      <c r="AC53" s="54" t="n">
        <v>40.1</v>
      </c>
      <c r="AD53" s="54" t="n">
        <v>17731</v>
      </c>
      <c r="AE53" s="53" t="n">
        <v>369</v>
      </c>
      <c r="AF53" s="53" t="n">
        <v>68589</v>
      </c>
      <c r="AG53" s="53" t="n">
        <v>150</v>
      </c>
      <c r="AH53" s="53" t="n">
        <v>35305</v>
      </c>
      <c r="AI53" s="53" t="n">
        <v>69</v>
      </c>
      <c r="AJ53" s="53" t="n">
        <v>37958</v>
      </c>
      <c r="AK53" s="53" t="n">
        <v>11</v>
      </c>
      <c r="AL53" s="53" t="n">
        <v>19029</v>
      </c>
      <c r="AM53" s="54" t="n">
        <v>98.4</v>
      </c>
      <c r="AN53" s="54" t="n">
        <v>42.9</v>
      </c>
      <c r="AO53" s="53" t="n">
        <v>442504</v>
      </c>
      <c r="AP53" s="53" t="n">
        <v>357587</v>
      </c>
      <c r="AQ53" s="53" t="n">
        <v>165</v>
      </c>
      <c r="AR53" s="53" t="n">
        <v>955</v>
      </c>
      <c r="AS53" s="53" t="n">
        <v>2898</v>
      </c>
      <c r="AT53" s="53" t="n">
        <v>7822</v>
      </c>
      <c r="AU53" s="53" t="n">
        <v>86</v>
      </c>
      <c r="AV53" s="53" t="n">
        <v>10223</v>
      </c>
      <c r="AW53" s="53" t="n">
        <v>13035</v>
      </c>
      <c r="AX53" s="53" t="n">
        <v>4911</v>
      </c>
      <c r="AY53" s="53" t="n">
        <v>880199</v>
      </c>
      <c r="AZ53" s="53" t="n">
        <v>504294</v>
      </c>
      <c r="BA53" s="54" t="n">
        <v>100</v>
      </c>
      <c r="BB53" s="58" t="n">
        <v>546285</v>
      </c>
      <c r="BC53" s="58" t="n">
        <v>389900</v>
      </c>
      <c r="BD53" s="53" t="n">
        <v>289979</v>
      </c>
      <c r="BE53" s="53" t="n">
        <v>590187134</v>
      </c>
      <c r="BF53" s="53" t="n">
        <v>572275193</v>
      </c>
      <c r="BG53" s="53" t="n">
        <v>3223697</v>
      </c>
      <c r="BH53" s="53" t="n">
        <v>2653</v>
      </c>
    </row>
    <row r="54" customFormat="false" ht="13.5" hidden="false" customHeight="false" outlineLevel="0" collapsed="false">
      <c r="A54" s="45" t="s">
        <v>142</v>
      </c>
      <c r="B54" s="51" t="s">
        <v>98</v>
      </c>
      <c r="C54" s="56" t="n">
        <v>6684.81</v>
      </c>
      <c r="D54" s="53" t="n">
        <v>451208</v>
      </c>
      <c r="E54" s="53" t="n">
        <v>1153042</v>
      </c>
      <c r="F54" s="53" t="n">
        <v>542113</v>
      </c>
      <c r="G54" s="53" t="n">
        <v>610929</v>
      </c>
      <c r="H54" s="54" t="n">
        <f aca="false">E54/C54</f>
        <v>172.486876964342</v>
      </c>
      <c r="I54" s="53" t="n">
        <v>61679</v>
      </c>
      <c r="J54" s="53" t="n">
        <v>495051</v>
      </c>
      <c r="K54" s="53" t="n">
        <v>50735</v>
      </c>
      <c r="L54" s="53" t="n">
        <v>14378</v>
      </c>
      <c r="M54" s="53" t="n">
        <v>171869</v>
      </c>
      <c r="N54" s="53" t="n">
        <v>70200</v>
      </c>
      <c r="O54" s="53" t="n">
        <v>21800</v>
      </c>
      <c r="P54" s="53" t="n">
        <v>103100</v>
      </c>
      <c r="Q54" s="53" t="n">
        <v>3206</v>
      </c>
      <c r="R54" s="53" t="n">
        <v>585794</v>
      </c>
      <c r="S54" s="53" t="n">
        <v>1505</v>
      </c>
      <c r="T54" s="53" t="n">
        <v>101501</v>
      </c>
      <c r="U54" s="53" t="n">
        <v>29530</v>
      </c>
      <c r="V54" s="53" t="n">
        <v>16795</v>
      </c>
      <c r="W54" s="53" t="n">
        <v>100583</v>
      </c>
      <c r="X54" s="53" t="n">
        <v>2690352</v>
      </c>
      <c r="Y54" s="54" t="n">
        <v>101.6</v>
      </c>
      <c r="Z54" s="53" t="n">
        <v>1783</v>
      </c>
      <c r="AA54" s="53" t="n">
        <v>58683</v>
      </c>
      <c r="AB54" s="53" t="n">
        <v>1327373</v>
      </c>
      <c r="AC54" s="54" t="n">
        <v>46.6</v>
      </c>
      <c r="AD54" s="54" t="n">
        <v>19689.5</v>
      </c>
      <c r="AE54" s="53" t="n">
        <v>282</v>
      </c>
      <c r="AF54" s="53" t="n">
        <v>71107</v>
      </c>
      <c r="AG54" s="53" t="n">
        <v>147</v>
      </c>
      <c r="AH54" s="53" t="n">
        <v>37003</v>
      </c>
      <c r="AI54" s="53" t="n">
        <v>59</v>
      </c>
      <c r="AJ54" s="53" t="n">
        <v>38846</v>
      </c>
      <c r="AK54" s="53" t="n">
        <v>11</v>
      </c>
      <c r="AL54" s="53" t="n">
        <v>13205</v>
      </c>
      <c r="AM54" s="54" t="n">
        <v>97.9</v>
      </c>
      <c r="AN54" s="54" t="n">
        <v>38.4</v>
      </c>
      <c r="AO54" s="53" t="n">
        <v>384373</v>
      </c>
      <c r="AP54" s="53" t="n">
        <v>344490</v>
      </c>
      <c r="AQ54" s="53" t="n">
        <v>149</v>
      </c>
      <c r="AR54" s="53" t="n">
        <v>903</v>
      </c>
      <c r="AS54" s="53" t="n">
        <v>2538</v>
      </c>
      <c r="AT54" s="53" t="n">
        <v>10806</v>
      </c>
      <c r="AU54" s="53" t="n">
        <v>78</v>
      </c>
      <c r="AV54" s="53" t="n">
        <v>13486</v>
      </c>
      <c r="AW54" s="53" t="n">
        <v>12030</v>
      </c>
      <c r="AX54" s="53" t="n">
        <v>4568</v>
      </c>
      <c r="AY54" s="53" t="n">
        <v>903911</v>
      </c>
      <c r="AZ54" s="53" t="n">
        <v>482499</v>
      </c>
      <c r="BA54" s="54" t="n">
        <v>96.6</v>
      </c>
      <c r="BB54" s="58" t="n">
        <v>536072</v>
      </c>
      <c r="BC54" s="58" t="n">
        <v>412422</v>
      </c>
      <c r="BD54" s="53" t="n">
        <v>268428</v>
      </c>
      <c r="BE54" s="53" t="n">
        <v>613904737</v>
      </c>
      <c r="BF54" s="53" t="n">
        <v>603880961</v>
      </c>
      <c r="BG54" s="53" t="n">
        <v>2717745</v>
      </c>
      <c r="BH54" s="53" t="n">
        <v>2340</v>
      </c>
    </row>
    <row r="55" customFormat="false" ht="27" hidden="false" customHeight="true" outlineLevel="0" collapsed="false">
      <c r="A55" s="45" t="s">
        <v>143</v>
      </c>
      <c r="B55" s="51" t="s">
        <v>98</v>
      </c>
      <c r="C55" s="56" t="n">
        <v>9043.36</v>
      </c>
      <c r="D55" s="53" t="n">
        <v>725045</v>
      </c>
      <c r="E55" s="53" t="n">
        <v>1753179</v>
      </c>
      <c r="F55" s="53" t="n">
        <v>819646</v>
      </c>
      <c r="G55" s="53" t="n">
        <v>933533</v>
      </c>
      <c r="H55" s="54" t="n">
        <f aca="false">E55/C55</f>
        <v>193.863674563437</v>
      </c>
      <c r="I55" s="53" t="n">
        <v>91011</v>
      </c>
      <c r="J55" s="53" t="n">
        <v>745367</v>
      </c>
      <c r="K55" s="53" t="n">
        <v>88825</v>
      </c>
      <c r="L55" s="53" t="n">
        <v>26209</v>
      </c>
      <c r="M55" s="53" t="n">
        <v>238979</v>
      </c>
      <c r="N55" s="53" t="n">
        <v>125400</v>
      </c>
      <c r="O55" s="53" t="n">
        <v>25800</v>
      </c>
      <c r="P55" s="53" t="n">
        <v>120500</v>
      </c>
      <c r="Q55" s="53" t="n">
        <v>4168</v>
      </c>
      <c r="R55" s="53" t="n">
        <v>586948</v>
      </c>
      <c r="S55" s="53" t="n">
        <v>4619</v>
      </c>
      <c r="T55" s="53" t="n">
        <v>96830</v>
      </c>
      <c r="U55" s="53" t="n">
        <v>31157</v>
      </c>
      <c r="V55" s="53" t="n">
        <v>26158</v>
      </c>
      <c r="W55" s="53" t="n">
        <v>146249</v>
      </c>
      <c r="X55" s="53" t="n">
        <v>4233833</v>
      </c>
      <c r="Y55" s="54" t="n">
        <v>95.6</v>
      </c>
      <c r="Z55" s="53" t="n">
        <v>2671</v>
      </c>
      <c r="AA55" s="53" t="n">
        <v>77186</v>
      </c>
      <c r="AB55" s="53" t="n">
        <v>1841248</v>
      </c>
      <c r="AC55" s="54" t="n">
        <v>36.6</v>
      </c>
      <c r="AD55" s="54" t="n">
        <v>26728.7</v>
      </c>
      <c r="AE55" s="53" t="n">
        <v>609</v>
      </c>
      <c r="AF55" s="53" t="n">
        <v>103819</v>
      </c>
      <c r="AG55" s="53" t="n">
        <v>279</v>
      </c>
      <c r="AH55" s="53" t="n">
        <v>57700</v>
      </c>
      <c r="AI55" s="53" t="n">
        <v>107</v>
      </c>
      <c r="AJ55" s="53" t="n">
        <v>61101</v>
      </c>
      <c r="AK55" s="53" t="n">
        <v>12</v>
      </c>
      <c r="AL55" s="53" t="n">
        <v>24091</v>
      </c>
      <c r="AM55" s="54" t="n">
        <v>97.9</v>
      </c>
      <c r="AN55" s="54" t="n">
        <v>36.9</v>
      </c>
      <c r="AO55" s="53" t="n">
        <v>539889</v>
      </c>
      <c r="AP55" s="53" t="n">
        <v>585431</v>
      </c>
      <c r="AQ55" s="53" t="n">
        <v>279</v>
      </c>
      <c r="AR55" s="53" t="n">
        <v>1404</v>
      </c>
      <c r="AS55" s="53" t="n">
        <v>3967</v>
      </c>
      <c r="AT55" s="53" t="n">
        <v>12290</v>
      </c>
      <c r="AU55" s="53" t="n">
        <v>103</v>
      </c>
      <c r="AV55" s="53" t="n">
        <v>14990</v>
      </c>
      <c r="AW55" s="53" t="n">
        <v>14934</v>
      </c>
      <c r="AX55" s="53" t="n">
        <v>6130</v>
      </c>
      <c r="AY55" s="53" t="n">
        <v>1312277</v>
      </c>
      <c r="AZ55" s="53" t="n">
        <v>702851</v>
      </c>
      <c r="BA55" s="54" t="n">
        <v>101.1</v>
      </c>
      <c r="BB55" s="58" t="n">
        <v>566796</v>
      </c>
      <c r="BC55" s="58" t="n">
        <v>415711</v>
      </c>
      <c r="BD55" s="53" t="n">
        <v>270418</v>
      </c>
      <c r="BE55" s="53" t="n">
        <v>831577802</v>
      </c>
      <c r="BF55" s="53" t="n">
        <v>814199820</v>
      </c>
      <c r="BG55" s="53" t="n">
        <v>3904582</v>
      </c>
      <c r="BH55" s="53" t="n">
        <v>2207</v>
      </c>
    </row>
    <row r="56" customFormat="false" ht="13.5" hidden="false" customHeight="false" outlineLevel="0" collapsed="false">
      <c r="A56" s="61" t="s">
        <v>144</v>
      </c>
      <c r="B56" s="62"/>
      <c r="C56" s="63" t="n">
        <v>2274.59</v>
      </c>
      <c r="D56" s="64" t="n">
        <v>488368</v>
      </c>
      <c r="E56" s="64" t="n">
        <v>1361594</v>
      </c>
      <c r="F56" s="64" t="n">
        <v>668502</v>
      </c>
      <c r="G56" s="64" t="n">
        <v>693092</v>
      </c>
      <c r="H56" s="65" t="n">
        <f aca="false">E56/C56</f>
        <v>598.610738638612</v>
      </c>
      <c r="I56" s="64" t="n">
        <v>73179</v>
      </c>
      <c r="J56" s="64" t="n">
        <v>533011</v>
      </c>
      <c r="K56" s="64" t="n">
        <v>24014</v>
      </c>
      <c r="L56" s="64" t="n">
        <v>7814</v>
      </c>
      <c r="M56" s="64" t="n">
        <v>75745</v>
      </c>
      <c r="N56" s="64" t="n">
        <v>39300</v>
      </c>
      <c r="O56" s="64" t="n">
        <v>1060</v>
      </c>
      <c r="P56" s="64" t="n">
        <v>3000</v>
      </c>
      <c r="Q56" s="64" t="n">
        <v>905</v>
      </c>
      <c r="R56" s="64" t="n">
        <v>106020</v>
      </c>
      <c r="S56" s="64" t="n">
        <v>3555</v>
      </c>
      <c r="T56" s="64" t="n">
        <v>18355</v>
      </c>
      <c r="U56" s="64" t="n">
        <v>11824</v>
      </c>
      <c r="V56" s="64" t="n">
        <v>19320</v>
      </c>
      <c r="W56" s="64" t="n">
        <v>110759</v>
      </c>
      <c r="X56" s="64" t="n">
        <v>2485060</v>
      </c>
      <c r="Y56" s="65" t="n">
        <v>87</v>
      </c>
      <c r="Z56" s="64" t="n">
        <v>1346</v>
      </c>
      <c r="AA56" s="64" t="n">
        <v>24430</v>
      </c>
      <c r="AB56" s="64" t="n">
        <v>510759</v>
      </c>
      <c r="AC56" s="65" t="n">
        <v>62.1</v>
      </c>
      <c r="AD56" s="65" t="n">
        <v>7831.6</v>
      </c>
      <c r="AE56" s="64" t="n">
        <v>284</v>
      </c>
      <c r="AF56" s="64" t="n">
        <v>102933</v>
      </c>
      <c r="AG56" s="64" t="n">
        <v>163</v>
      </c>
      <c r="AH56" s="64" t="n">
        <v>52779</v>
      </c>
      <c r="AI56" s="64" t="n">
        <v>67</v>
      </c>
      <c r="AJ56" s="64" t="n">
        <v>53118</v>
      </c>
      <c r="AK56" s="64" t="n">
        <v>10</v>
      </c>
      <c r="AL56" s="64" t="n">
        <v>21091</v>
      </c>
      <c r="AM56" s="65" t="n">
        <v>95.4</v>
      </c>
      <c r="AN56" s="65" t="n">
        <v>31.1</v>
      </c>
      <c r="AO56" s="64" t="n">
        <v>461105</v>
      </c>
      <c r="AP56" s="64" t="n">
        <v>309357</v>
      </c>
      <c r="AQ56" s="64" t="n">
        <v>95</v>
      </c>
      <c r="AR56" s="64" t="n">
        <v>766</v>
      </c>
      <c r="AS56" s="64" t="n">
        <v>2784</v>
      </c>
      <c r="AT56" s="64" t="n">
        <v>6519</v>
      </c>
      <c r="AU56" s="64" t="n">
        <v>63</v>
      </c>
      <c r="AV56" s="64" t="n">
        <v>7839</v>
      </c>
      <c r="AW56" s="64" t="n">
        <v>19263</v>
      </c>
      <c r="AX56" s="64" t="n">
        <v>6675</v>
      </c>
      <c r="AY56" s="64" t="n">
        <v>942182</v>
      </c>
      <c r="AZ56" s="64" t="n">
        <v>508643</v>
      </c>
      <c r="BA56" s="65" t="n">
        <v>96.2</v>
      </c>
      <c r="BB56" s="66" t="n">
        <v>367625</v>
      </c>
      <c r="BC56" s="66" t="n">
        <v>287936</v>
      </c>
      <c r="BD56" s="64" t="n">
        <v>253623</v>
      </c>
      <c r="BE56" s="64" t="n">
        <v>584072776</v>
      </c>
      <c r="BF56" s="64" t="n">
        <v>576479887</v>
      </c>
      <c r="BG56" s="64" t="n">
        <v>2699838</v>
      </c>
      <c r="BH56" s="64" t="n">
        <v>1987</v>
      </c>
    </row>
    <row r="57" customFormat="false" ht="16.5" hidden="false" customHeight="true" outlineLevel="0" collapsed="false">
      <c r="A57" s="67"/>
      <c r="B57" s="68" t="s">
        <v>145</v>
      </c>
      <c r="C57" s="68"/>
      <c r="D57" s="68"/>
      <c r="E57" s="68"/>
      <c r="F57" s="68"/>
      <c r="G57" s="68"/>
      <c r="H57" s="68"/>
      <c r="I57" s="69" t="s">
        <v>146</v>
      </c>
      <c r="J57" s="69"/>
      <c r="K57" s="70" t="s">
        <v>147</v>
      </c>
      <c r="L57" s="70"/>
      <c r="M57" s="70" t="s">
        <v>147</v>
      </c>
      <c r="N57" s="70" t="s">
        <v>148</v>
      </c>
      <c r="O57" s="70" t="s">
        <v>149</v>
      </c>
      <c r="P57" s="70"/>
      <c r="Q57" s="70" t="s">
        <v>150</v>
      </c>
      <c r="R57" s="69" t="s">
        <v>147</v>
      </c>
      <c r="S57" s="70" t="s">
        <v>151</v>
      </c>
      <c r="T57" s="70" t="s">
        <v>152</v>
      </c>
      <c r="U57" s="70"/>
      <c r="V57" s="69" t="s">
        <v>153</v>
      </c>
      <c r="W57" s="69"/>
      <c r="X57" s="69"/>
      <c r="Y57" s="68" t="s">
        <v>154</v>
      </c>
      <c r="Z57" s="69" t="s">
        <v>155</v>
      </c>
      <c r="AA57" s="70" t="s">
        <v>155</v>
      </c>
      <c r="AB57" s="70"/>
      <c r="AC57" s="68" t="s">
        <v>156</v>
      </c>
      <c r="AD57" s="68" t="s">
        <v>157</v>
      </c>
      <c r="AE57" s="69" t="s">
        <v>158</v>
      </c>
      <c r="AF57" s="69"/>
      <c r="AG57" s="69"/>
      <c r="AH57" s="69"/>
      <c r="AI57" s="69" t="s">
        <v>158</v>
      </c>
      <c r="AJ57" s="69"/>
      <c r="AK57" s="69"/>
      <c r="AL57" s="69"/>
      <c r="AM57" s="71" t="s">
        <v>159</v>
      </c>
      <c r="AN57" s="71"/>
      <c r="AO57" s="71" t="s">
        <v>160</v>
      </c>
      <c r="AP57" s="69" t="s">
        <v>161</v>
      </c>
      <c r="AQ57" s="68" t="s">
        <v>145</v>
      </c>
      <c r="AR57" s="68"/>
      <c r="AS57" s="68" t="s">
        <v>155</v>
      </c>
      <c r="AT57" s="68" t="s">
        <v>162</v>
      </c>
      <c r="AU57" s="68"/>
      <c r="AV57" s="68"/>
      <c r="AW57" s="68"/>
      <c r="AX57" s="68"/>
      <c r="AY57" s="69" t="s">
        <v>161</v>
      </c>
      <c r="AZ57" s="69"/>
      <c r="BA57" s="68" t="s">
        <v>150</v>
      </c>
      <c r="BB57" s="68"/>
      <c r="BC57" s="68"/>
      <c r="BD57" s="72" t="s">
        <v>150</v>
      </c>
      <c r="BE57" s="68" t="s">
        <v>163</v>
      </c>
      <c r="BF57" s="68"/>
      <c r="BG57" s="73" t="s">
        <v>164</v>
      </c>
      <c r="BH57" s="73"/>
    </row>
    <row r="58" customFormat="false" ht="28.5" hidden="false" customHeight="true" outlineLevel="0" collapsed="false">
      <c r="A58" s="74"/>
      <c r="B58" s="75" t="s">
        <v>165</v>
      </c>
      <c r="C58" s="75"/>
      <c r="D58" s="76" t="s">
        <v>166</v>
      </c>
      <c r="E58" s="76"/>
      <c r="F58" s="76"/>
      <c r="G58" s="76"/>
      <c r="H58" s="76"/>
      <c r="I58" s="76"/>
      <c r="J58" s="76"/>
      <c r="K58" s="76" t="s">
        <v>167</v>
      </c>
      <c r="L58" s="76"/>
      <c r="M58" s="76"/>
      <c r="N58" s="76"/>
      <c r="O58" s="76"/>
      <c r="P58" s="76"/>
      <c r="Q58" s="76"/>
      <c r="R58" s="76"/>
      <c r="S58" s="77" t="s">
        <v>168</v>
      </c>
      <c r="T58" s="77"/>
      <c r="U58" s="77"/>
      <c r="V58" s="76" t="s">
        <v>169</v>
      </c>
      <c r="W58" s="76"/>
      <c r="X58" s="76"/>
      <c r="Y58" s="76"/>
      <c r="Z58" s="76"/>
      <c r="AA58" s="78" t="s">
        <v>170</v>
      </c>
      <c r="AB58" s="78"/>
      <c r="AC58" s="79" t="s">
        <v>171</v>
      </c>
      <c r="AD58" s="79"/>
      <c r="AE58" s="76" t="s">
        <v>172</v>
      </c>
      <c r="AF58" s="76"/>
      <c r="AG58" s="76"/>
      <c r="AH58" s="76"/>
      <c r="AI58" s="79" t="s">
        <v>173</v>
      </c>
      <c r="AJ58" s="79"/>
      <c r="AK58" s="79"/>
      <c r="AL58" s="79"/>
      <c r="AM58" s="79"/>
      <c r="AN58" s="79"/>
      <c r="AO58" s="79" t="s">
        <v>174</v>
      </c>
      <c r="AP58" s="76" t="s">
        <v>175</v>
      </c>
      <c r="AQ58" s="78" t="s">
        <v>176</v>
      </c>
      <c r="AR58" s="78"/>
      <c r="AS58" s="78"/>
      <c r="AT58" s="79" t="s">
        <v>177</v>
      </c>
      <c r="AU58" s="79"/>
      <c r="AV58" s="79"/>
      <c r="AW58" s="79"/>
      <c r="AX58" s="79"/>
      <c r="AY58" s="76" t="s">
        <v>171</v>
      </c>
      <c r="AZ58" s="76"/>
      <c r="BA58" s="79" t="s">
        <v>178</v>
      </c>
      <c r="BB58" s="79"/>
      <c r="BC58" s="79"/>
      <c r="BD58" s="80" t="s">
        <v>176</v>
      </c>
      <c r="BE58" s="79" t="s">
        <v>179</v>
      </c>
      <c r="BF58" s="79"/>
      <c r="BG58" s="81" t="s">
        <v>180</v>
      </c>
      <c r="BH58" s="81"/>
    </row>
    <row r="59" customFormat="false" ht="17.25" hidden="false" customHeight="true" outlineLevel="0" collapsed="false">
      <c r="B59" s="2" t="s">
        <v>181</v>
      </c>
      <c r="AZ59" s="82"/>
    </row>
    <row r="60" customFormat="false" ht="17.25" hidden="false" customHeight="true" outlineLevel="0" collapsed="false">
      <c r="B60" s="2" t="s">
        <v>182</v>
      </c>
      <c r="AZ60" s="83"/>
    </row>
    <row r="61" customFormat="false" ht="13.5" hidden="false" customHeight="false" outlineLevel="0" collapsed="false">
      <c r="AJ61" s="84"/>
      <c r="AK61" s="85"/>
      <c r="AL61" s="86"/>
      <c r="AM61" s="87"/>
    </row>
    <row r="62" customFormat="false" ht="13.5" hidden="false" customHeight="false" outlineLevel="0" collapsed="false">
      <c r="AJ62" s="84"/>
      <c r="AK62" s="85"/>
      <c r="AL62" s="86"/>
      <c r="AM62" s="87"/>
    </row>
    <row r="63" customFormat="false" ht="13.5" hidden="false" customHeight="false" outlineLevel="0" collapsed="false">
      <c r="AJ63" s="84"/>
      <c r="AK63" s="85"/>
      <c r="AL63" s="88"/>
      <c r="AM63" s="87"/>
    </row>
    <row r="64" customFormat="false" ht="13.5" hidden="false" customHeight="false" outlineLevel="0" collapsed="false">
      <c r="AJ64" s="84"/>
      <c r="AK64" s="85"/>
      <c r="AL64" s="88"/>
      <c r="AM64" s="87"/>
    </row>
    <row r="65" customFormat="false" ht="13.5" hidden="false" customHeight="false" outlineLevel="0" collapsed="false">
      <c r="AJ65" s="84"/>
      <c r="AK65" s="85"/>
      <c r="AL65" s="88"/>
      <c r="AM65" s="87"/>
    </row>
    <row r="66" customFormat="false" ht="13.5" hidden="false" customHeight="false" outlineLevel="0" collapsed="false">
      <c r="AJ66" s="84"/>
      <c r="AK66" s="85"/>
      <c r="AL66" s="88"/>
      <c r="AM66" s="87"/>
    </row>
    <row r="67" customFormat="false" ht="13.5" hidden="false" customHeight="false" outlineLevel="0" collapsed="false">
      <c r="AJ67" s="84"/>
      <c r="AK67" s="85"/>
      <c r="AL67" s="88"/>
      <c r="AM67" s="87"/>
    </row>
    <row r="68" customFormat="false" ht="13.5" hidden="false" customHeight="false" outlineLevel="0" collapsed="false">
      <c r="AJ68" s="84"/>
      <c r="AK68" s="85"/>
      <c r="AL68" s="88"/>
      <c r="AM68" s="87"/>
    </row>
    <row r="69" customFormat="false" ht="13.5" hidden="false" customHeight="false" outlineLevel="0" collapsed="false">
      <c r="AJ69" s="84"/>
      <c r="AK69" s="85"/>
      <c r="AL69" s="88"/>
      <c r="AM69" s="87"/>
    </row>
    <row r="70" customFormat="false" ht="13.5" hidden="false" customHeight="false" outlineLevel="0" collapsed="false">
      <c r="AJ70" s="84"/>
      <c r="AK70" s="85"/>
      <c r="AL70" s="88"/>
      <c r="AM70" s="87"/>
    </row>
    <row r="71" customFormat="false" ht="13.5" hidden="false" customHeight="false" outlineLevel="0" collapsed="false">
      <c r="AJ71" s="84"/>
      <c r="AK71" s="85"/>
      <c r="AL71" s="88"/>
      <c r="AM71" s="87"/>
    </row>
    <row r="72" customFormat="false" ht="13.5" hidden="false" customHeight="false" outlineLevel="0" collapsed="false">
      <c r="AJ72" s="84"/>
      <c r="AK72" s="85"/>
      <c r="AL72" s="88"/>
      <c r="AM72" s="87"/>
    </row>
    <row r="73" customFormat="false" ht="13.5" hidden="false" customHeight="false" outlineLevel="0" collapsed="false">
      <c r="AJ73" s="84"/>
      <c r="AK73" s="85"/>
      <c r="AL73" s="88"/>
      <c r="AM73" s="87"/>
    </row>
    <row r="74" customFormat="false" ht="13.5" hidden="false" customHeight="false" outlineLevel="0" collapsed="false">
      <c r="AJ74" s="84"/>
      <c r="AK74" s="85"/>
      <c r="AL74" s="88"/>
      <c r="AM74" s="87"/>
    </row>
    <row r="75" customFormat="false" ht="13.5" hidden="false" customHeight="false" outlineLevel="0" collapsed="false">
      <c r="AJ75" s="84"/>
      <c r="AK75" s="85"/>
      <c r="AL75" s="88"/>
      <c r="AM75" s="89"/>
    </row>
    <row r="76" customFormat="false" ht="13.5" hidden="false" customHeight="false" outlineLevel="0" collapsed="false">
      <c r="AJ76" s="84"/>
      <c r="AK76" s="85"/>
      <c r="AL76" s="88"/>
      <c r="AM76" s="87"/>
    </row>
    <row r="77" customFormat="false" ht="13.5" hidden="false" customHeight="false" outlineLevel="0" collapsed="false">
      <c r="AJ77" s="84"/>
      <c r="AK77" s="85"/>
      <c r="AL77" s="88"/>
      <c r="AM77" s="87"/>
    </row>
    <row r="78" customFormat="false" ht="13.5" hidden="false" customHeight="false" outlineLevel="0" collapsed="false">
      <c r="AJ78" s="84"/>
      <c r="AK78" s="85"/>
      <c r="AL78" s="88"/>
      <c r="AM78" s="89"/>
    </row>
    <row r="79" customFormat="false" ht="13.5" hidden="false" customHeight="false" outlineLevel="0" collapsed="false">
      <c r="AJ79" s="84"/>
      <c r="AK79" s="85"/>
      <c r="AL79" s="88"/>
      <c r="AM79" s="87"/>
    </row>
    <row r="80" customFormat="false" ht="13.5" hidden="false" customHeight="false" outlineLevel="0" collapsed="false">
      <c r="AJ80" s="84"/>
      <c r="AK80" s="85"/>
      <c r="AL80" s="88"/>
      <c r="AM80" s="87"/>
    </row>
    <row r="81" customFormat="false" ht="13.5" hidden="false" customHeight="false" outlineLevel="0" collapsed="false">
      <c r="AJ81" s="84"/>
      <c r="AK81" s="85"/>
      <c r="AL81" s="88"/>
      <c r="AM81" s="87"/>
    </row>
    <row r="82" customFormat="false" ht="13.5" hidden="false" customHeight="false" outlineLevel="0" collapsed="false">
      <c r="AJ82" s="84"/>
      <c r="AK82" s="85"/>
      <c r="AL82" s="88"/>
      <c r="AM82" s="87"/>
    </row>
    <row r="83" customFormat="false" ht="13.5" hidden="false" customHeight="false" outlineLevel="0" collapsed="false">
      <c r="AJ83" s="84"/>
      <c r="AK83" s="85"/>
      <c r="AL83" s="88"/>
      <c r="AM83" s="87"/>
    </row>
    <row r="84" customFormat="false" ht="13.5" hidden="false" customHeight="false" outlineLevel="0" collapsed="false">
      <c r="AJ84" s="84"/>
      <c r="AK84" s="85"/>
      <c r="AL84" s="88"/>
      <c r="AM84" s="89"/>
    </row>
    <row r="85" customFormat="false" ht="13.5" hidden="false" customHeight="false" outlineLevel="0" collapsed="false">
      <c r="AJ85" s="84"/>
      <c r="AK85" s="85"/>
      <c r="AL85" s="88"/>
      <c r="AM85" s="87"/>
    </row>
    <row r="86" customFormat="false" ht="13.5" hidden="false" customHeight="false" outlineLevel="0" collapsed="false">
      <c r="AJ86" s="84"/>
      <c r="AK86" s="85"/>
      <c r="AL86" s="88"/>
      <c r="AM86" s="87"/>
    </row>
    <row r="87" customFormat="false" ht="13.5" hidden="false" customHeight="false" outlineLevel="0" collapsed="false">
      <c r="AJ87" s="84"/>
      <c r="AK87" s="85"/>
      <c r="AL87" s="88"/>
      <c r="AM87" s="87"/>
    </row>
    <row r="88" customFormat="false" ht="13.5" hidden="false" customHeight="false" outlineLevel="0" collapsed="false">
      <c r="AJ88" s="84"/>
      <c r="AK88" s="85"/>
      <c r="AL88" s="88"/>
      <c r="AM88" s="87"/>
    </row>
    <row r="89" customFormat="false" ht="13.5" hidden="false" customHeight="false" outlineLevel="0" collapsed="false">
      <c r="AJ89" s="84"/>
      <c r="AK89" s="85"/>
      <c r="AL89" s="88"/>
      <c r="AM89" s="87"/>
    </row>
    <row r="90" customFormat="false" ht="13.5" hidden="false" customHeight="false" outlineLevel="0" collapsed="false">
      <c r="AJ90" s="84"/>
      <c r="AK90" s="85"/>
      <c r="AL90" s="88"/>
      <c r="AM90" s="87"/>
    </row>
    <row r="91" customFormat="false" ht="13.5" hidden="false" customHeight="false" outlineLevel="0" collapsed="false">
      <c r="AJ91" s="84"/>
      <c r="AK91" s="85"/>
      <c r="AL91" s="88"/>
      <c r="AM91" s="89"/>
    </row>
    <row r="92" customFormat="false" ht="13.5" hidden="false" customHeight="false" outlineLevel="0" collapsed="false">
      <c r="AJ92" s="84"/>
      <c r="AK92" s="85"/>
      <c r="AL92" s="88"/>
      <c r="AM92" s="89"/>
    </row>
    <row r="93" customFormat="false" ht="13.5" hidden="false" customHeight="false" outlineLevel="0" collapsed="false">
      <c r="AJ93" s="84"/>
      <c r="AK93" s="85"/>
      <c r="AL93" s="88"/>
      <c r="AM93" s="87"/>
    </row>
    <row r="94" customFormat="false" ht="13.5" hidden="false" customHeight="false" outlineLevel="0" collapsed="false">
      <c r="AJ94" s="84"/>
      <c r="AK94" s="85"/>
      <c r="AL94" s="88"/>
      <c r="AM94" s="87"/>
    </row>
    <row r="95" customFormat="false" ht="13.5" hidden="false" customHeight="false" outlineLevel="0" collapsed="false">
      <c r="AJ95" s="84"/>
      <c r="AK95" s="85"/>
      <c r="AL95" s="88"/>
      <c r="AM95" s="87"/>
    </row>
    <row r="96" customFormat="false" ht="13.5" hidden="false" customHeight="false" outlineLevel="0" collapsed="false">
      <c r="AJ96" s="84"/>
      <c r="AK96" s="85"/>
      <c r="AL96" s="88"/>
      <c r="AM96" s="87"/>
    </row>
    <row r="97" customFormat="false" ht="13.5" hidden="false" customHeight="false" outlineLevel="0" collapsed="false">
      <c r="AJ97" s="84"/>
      <c r="AK97" s="85"/>
      <c r="AL97" s="88"/>
      <c r="AM97" s="87"/>
    </row>
    <row r="98" customFormat="false" ht="13.5" hidden="false" customHeight="false" outlineLevel="0" collapsed="false">
      <c r="AJ98" s="84"/>
      <c r="AK98" s="85"/>
      <c r="AL98" s="88"/>
      <c r="AM98" s="87"/>
    </row>
    <row r="99" customFormat="false" ht="13.5" hidden="false" customHeight="false" outlineLevel="0" collapsed="false">
      <c r="AJ99" s="84"/>
      <c r="AK99" s="85"/>
      <c r="AL99" s="88"/>
      <c r="AM99" s="87"/>
    </row>
    <row r="100" customFormat="false" ht="13.5" hidden="false" customHeight="false" outlineLevel="0" collapsed="false">
      <c r="AJ100" s="84"/>
      <c r="AK100" s="85"/>
      <c r="AL100" s="88"/>
      <c r="AM100" s="87"/>
    </row>
    <row r="101" customFormat="false" ht="13.5" hidden="false" customHeight="false" outlineLevel="0" collapsed="false">
      <c r="AJ101" s="84"/>
      <c r="AK101" s="85"/>
      <c r="AL101" s="88"/>
      <c r="AM101" s="87"/>
    </row>
    <row r="102" customFormat="false" ht="13.5" hidden="false" customHeight="false" outlineLevel="0" collapsed="false">
      <c r="AJ102" s="84"/>
      <c r="AK102" s="85"/>
      <c r="AL102" s="88"/>
      <c r="AM102" s="87"/>
    </row>
    <row r="103" customFormat="false" ht="13.5" hidden="false" customHeight="false" outlineLevel="0" collapsed="false">
      <c r="AJ103" s="84"/>
      <c r="AK103" s="85"/>
      <c r="AL103" s="88"/>
      <c r="AM103" s="87"/>
    </row>
    <row r="104" customFormat="false" ht="13.5" hidden="false" customHeight="false" outlineLevel="0" collapsed="false">
      <c r="AJ104" s="84"/>
      <c r="AK104" s="85"/>
      <c r="AL104" s="88"/>
      <c r="AM104" s="87"/>
    </row>
    <row r="105" customFormat="false" ht="13.5" hidden="false" customHeight="false" outlineLevel="0" collapsed="false">
      <c r="AJ105" s="84"/>
      <c r="AK105" s="85"/>
      <c r="AL105" s="88"/>
      <c r="AM105" s="87"/>
    </row>
    <row r="106" customFormat="false" ht="13.5" hidden="false" customHeight="false" outlineLevel="0" collapsed="false">
      <c r="AJ106" s="84"/>
      <c r="AK106" s="85"/>
      <c r="AL106" s="88"/>
      <c r="AM106" s="87"/>
    </row>
    <row r="107" customFormat="false" ht="13.5" hidden="false" customHeight="false" outlineLevel="0" collapsed="false">
      <c r="AJ107" s="84"/>
      <c r="AK107" s="85"/>
      <c r="AL107" s="88"/>
      <c r="AM107" s="87"/>
    </row>
    <row r="108" customFormat="false" ht="13.5" hidden="false" customHeight="false" outlineLevel="0" collapsed="false">
      <c r="AJ108" s="84"/>
      <c r="AK108" s="85"/>
      <c r="AL108" s="88"/>
      <c r="AM108" s="87"/>
    </row>
    <row r="109" customFormat="false" ht="13.5" hidden="false" customHeight="false" outlineLevel="0" collapsed="false">
      <c r="AJ109" s="84"/>
      <c r="AK109" s="85"/>
      <c r="AL109" s="88"/>
      <c r="AM109" s="87"/>
    </row>
    <row r="110" customFormat="false" ht="13.5" hidden="false" customHeight="false" outlineLevel="0" collapsed="false">
      <c r="AJ110" s="84"/>
      <c r="AK110" s="85"/>
      <c r="AL110" s="88"/>
      <c r="AM110" s="87"/>
    </row>
    <row r="111" customFormat="false" ht="13.5" hidden="false" customHeight="false" outlineLevel="0" collapsed="false">
      <c r="AJ111" s="84"/>
      <c r="AK111" s="85"/>
      <c r="AL111" s="88"/>
      <c r="AM111" s="89"/>
    </row>
    <row r="112" customFormat="false" ht="13.5" hidden="false" customHeight="false" outlineLevel="0" collapsed="false">
      <c r="AJ112" s="84"/>
      <c r="AK112" s="85"/>
      <c r="AL112" s="88"/>
      <c r="AM112" s="87"/>
    </row>
    <row r="113" customFormat="false" ht="13.5" hidden="false" customHeight="false" outlineLevel="0" collapsed="false">
      <c r="AJ113" s="84"/>
      <c r="AK113" s="85"/>
      <c r="AL113" s="88"/>
      <c r="AM113" s="87"/>
    </row>
    <row r="114" customFormat="false" ht="13.5" hidden="false" customHeight="false" outlineLevel="0" collapsed="false">
      <c r="AJ114" s="84"/>
      <c r="AK114" s="85"/>
      <c r="AL114" s="88"/>
      <c r="AM114" s="87"/>
    </row>
    <row r="115" customFormat="false" ht="13.5" hidden="false" customHeight="false" outlineLevel="0" collapsed="false">
      <c r="AJ115" s="84"/>
      <c r="AK115" s="85"/>
      <c r="AL115" s="88"/>
      <c r="AM115" s="87"/>
    </row>
    <row r="116" customFormat="false" ht="13.5" hidden="false" customHeight="false" outlineLevel="0" collapsed="false">
      <c r="AJ116" s="84"/>
      <c r="AK116" s="85"/>
      <c r="AL116" s="88"/>
      <c r="AM116" s="87"/>
    </row>
    <row r="117" customFormat="false" ht="13.5" hidden="false" customHeight="false" outlineLevel="0" collapsed="false">
      <c r="AJ117" s="84"/>
      <c r="AK117" s="85"/>
      <c r="AL117" s="88"/>
      <c r="AM117" s="87"/>
    </row>
    <row r="118" customFormat="false" ht="13.5" hidden="false" customHeight="false" outlineLevel="0" collapsed="false">
      <c r="AJ118" s="84"/>
      <c r="AK118" s="85"/>
      <c r="AL118" s="88"/>
      <c r="AM118" s="87"/>
    </row>
  </sheetData>
  <mergeCells count="101">
    <mergeCell ref="B2:J2"/>
    <mergeCell ref="K2:R2"/>
    <mergeCell ref="S2:Z2"/>
    <mergeCell ref="AA2:AH2"/>
    <mergeCell ref="AI2:AP2"/>
    <mergeCell ref="AQ2:AZ2"/>
    <mergeCell ref="BA2:BH2"/>
    <mergeCell ref="B4:C6"/>
    <mergeCell ref="D4:D6"/>
    <mergeCell ref="E4:G4"/>
    <mergeCell ref="H4:H6"/>
    <mergeCell ref="I4:J4"/>
    <mergeCell ref="K4:Q4"/>
    <mergeCell ref="R4:R6"/>
    <mergeCell ref="S4:U4"/>
    <mergeCell ref="V4:X4"/>
    <mergeCell ref="Y4:Z4"/>
    <mergeCell ref="AA4:AB4"/>
    <mergeCell ref="AC4:AC6"/>
    <mergeCell ref="AD4:AD6"/>
    <mergeCell ref="AE4:AH4"/>
    <mergeCell ref="AO4:AP4"/>
    <mergeCell ref="AQ4:AS4"/>
    <mergeCell ref="AT4:AV4"/>
    <mergeCell ref="AW4:AX4"/>
    <mergeCell ref="AY4:AZ4"/>
    <mergeCell ref="BA4:BA6"/>
    <mergeCell ref="BB4:BC4"/>
    <mergeCell ref="BE4:BF4"/>
    <mergeCell ref="BG4:BH4"/>
    <mergeCell ref="E5:E6"/>
    <mergeCell ref="F5:F6"/>
    <mergeCell ref="G5:G6"/>
    <mergeCell ref="I5:I6"/>
    <mergeCell ref="J5:J6"/>
    <mergeCell ref="K5:K6"/>
    <mergeCell ref="M5:M6"/>
    <mergeCell ref="N5:N6"/>
    <mergeCell ref="O5:P5"/>
    <mergeCell ref="Q5:Q6"/>
    <mergeCell ref="S5:S6"/>
    <mergeCell ref="T5:T6"/>
    <mergeCell ref="U5:U6"/>
    <mergeCell ref="V5:V6"/>
    <mergeCell ref="W5:W6"/>
    <mergeCell ref="X5:X6"/>
    <mergeCell ref="Y5:Y6"/>
    <mergeCell ref="AA5:AB5"/>
    <mergeCell ref="AE5:AF5"/>
    <mergeCell ref="AG5:AH5"/>
    <mergeCell ref="AI5:AJ5"/>
    <mergeCell ref="AK5:AL5"/>
    <mergeCell ref="AM5:AN5"/>
    <mergeCell ref="AO5:AO6"/>
    <mergeCell ref="AP5:AP6"/>
    <mergeCell ref="AQ5:AR5"/>
    <mergeCell ref="AS5:AS6"/>
    <mergeCell ref="AT5:AT6"/>
    <mergeCell ref="AU5:AU6"/>
    <mergeCell ref="AV5:AV6"/>
    <mergeCell ref="AW5:AW6"/>
    <mergeCell ref="AX5:AX6"/>
    <mergeCell ref="AY5:AY6"/>
    <mergeCell ref="BB5:BB6"/>
    <mergeCell ref="BC5:BC6"/>
    <mergeCell ref="BD5:BD6"/>
    <mergeCell ref="BE5:BE6"/>
    <mergeCell ref="BF5:BF6"/>
    <mergeCell ref="BG5:BG6"/>
    <mergeCell ref="BH5:BH6"/>
    <mergeCell ref="B57:H57"/>
    <mergeCell ref="I57:J57"/>
    <mergeCell ref="K57:L57"/>
    <mergeCell ref="O57:P57"/>
    <mergeCell ref="T57:U57"/>
    <mergeCell ref="V57:X57"/>
    <mergeCell ref="AA57:AB57"/>
    <mergeCell ref="AE57:AH57"/>
    <mergeCell ref="AI57:AL57"/>
    <mergeCell ref="AM57:AN57"/>
    <mergeCell ref="AQ57:AR57"/>
    <mergeCell ref="AT57:AX57"/>
    <mergeCell ref="AY57:AZ57"/>
    <mergeCell ref="BA57:BC57"/>
    <mergeCell ref="BE57:BF57"/>
    <mergeCell ref="BG57:BH57"/>
    <mergeCell ref="B58:C58"/>
    <mergeCell ref="D58:J58"/>
    <mergeCell ref="K58:R58"/>
    <mergeCell ref="S58:U58"/>
    <mergeCell ref="V58:Z58"/>
    <mergeCell ref="AA58:AB58"/>
    <mergeCell ref="AC58:AD58"/>
    <mergeCell ref="AE58:AH58"/>
    <mergeCell ref="AI58:AN58"/>
    <mergeCell ref="AQ58:AS58"/>
    <mergeCell ref="AT58:AX58"/>
    <mergeCell ref="AY58:AZ58"/>
    <mergeCell ref="BA58:BC58"/>
    <mergeCell ref="BE58:BF58"/>
    <mergeCell ref="BG58:BH58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15" activeCellId="0" sqref="G15"/>
    </sheetView>
  </sheetViews>
  <sheetFormatPr defaultColWidth="10.2109375" defaultRowHeight="13.5" zeroHeight="false" outlineLevelRow="0" outlineLevelCol="0"/>
  <cols>
    <col collapsed="false" customWidth="true" hidden="false" outlineLevel="0" max="1" min="1" style="90" width="16.59"/>
    <col collapsed="false" customWidth="true" hidden="false" outlineLevel="0" max="2" min="2" style="90" width="16.88"/>
    <col collapsed="false" customWidth="true" hidden="false" outlineLevel="0" max="3" min="3" style="90" width="10.35"/>
    <col collapsed="false" customWidth="true" hidden="false" outlineLevel="0" max="4" min="4" style="90" width="16.59"/>
    <col collapsed="false" customWidth="true" hidden="false" outlineLevel="0" max="5" min="5" style="90" width="16.88"/>
    <col collapsed="false" customWidth="true" hidden="false" outlineLevel="0" max="6" min="6" style="90" width="17.73"/>
    <col collapsed="false" customWidth="true" hidden="false" outlineLevel="0" max="7" min="7" style="90" width="9.93"/>
    <col collapsed="false" customWidth="true" hidden="false" outlineLevel="0" max="8" min="8" style="90" width="16.59"/>
    <col collapsed="false" customWidth="false" hidden="false" outlineLevel="0" max="257" min="9" style="90" width="10.2"/>
  </cols>
  <sheetData>
    <row r="1" customFormat="false" ht="13.5" hidden="false" customHeight="false" outlineLevel="0" collapsed="false">
      <c r="A1" s="91" t="s">
        <v>0</v>
      </c>
    </row>
    <row r="2" customFormat="false" ht="17.25" hidden="false" customHeight="false" outlineLevel="0" collapsed="false">
      <c r="A2" s="92" t="s">
        <v>183</v>
      </c>
      <c r="B2" s="92"/>
      <c r="C2" s="92"/>
      <c r="D2" s="92"/>
      <c r="E2" s="92"/>
      <c r="F2" s="92"/>
      <c r="G2" s="92"/>
      <c r="H2" s="92"/>
    </row>
    <row r="3" customFormat="false" ht="18" hidden="false" customHeight="false" outlineLevel="0" collapsed="false">
      <c r="A3" s="93"/>
      <c r="B3" s="93"/>
      <c r="C3" s="93"/>
      <c r="D3" s="93"/>
      <c r="E3" s="93"/>
      <c r="F3" s="93"/>
      <c r="G3" s="93"/>
      <c r="H3" s="93"/>
    </row>
    <row r="4" customFormat="false" ht="26.25" hidden="false" customHeight="true" outlineLevel="0" collapsed="false">
      <c r="A4" s="94" t="s">
        <v>184</v>
      </c>
      <c r="B4" s="95" t="s">
        <v>185</v>
      </c>
      <c r="C4" s="96"/>
      <c r="D4" s="97" t="s">
        <v>186</v>
      </c>
      <c r="E4" s="98" t="s">
        <v>184</v>
      </c>
      <c r="F4" s="95" t="s">
        <v>185</v>
      </c>
      <c r="G4" s="96"/>
      <c r="H4" s="97" t="s">
        <v>186</v>
      </c>
      <c r="I4" s="99"/>
    </row>
    <row r="5" customFormat="false" ht="26.25" hidden="false" customHeight="true" outlineLevel="0" collapsed="false">
      <c r="A5" s="100" t="s">
        <v>187</v>
      </c>
      <c r="B5" s="101" t="s">
        <v>188</v>
      </c>
      <c r="C5" s="102" t="s">
        <v>189</v>
      </c>
      <c r="D5" s="103" t="s">
        <v>190</v>
      </c>
      <c r="E5" s="104" t="s">
        <v>191</v>
      </c>
      <c r="F5" s="101" t="s">
        <v>192</v>
      </c>
      <c r="G5" s="102" t="s">
        <v>189</v>
      </c>
      <c r="H5" s="105" t="s">
        <v>193</v>
      </c>
    </row>
    <row r="6" customFormat="false" ht="26.25" hidden="false" customHeight="true" outlineLevel="0" collapsed="false">
      <c r="A6" s="101" t="s">
        <v>194</v>
      </c>
      <c r="B6" s="101" t="s">
        <v>195</v>
      </c>
      <c r="C6" s="101"/>
      <c r="D6" s="106" t="s">
        <v>190</v>
      </c>
      <c r="E6" s="107" t="s">
        <v>196</v>
      </c>
      <c r="F6" s="108" t="s">
        <v>197</v>
      </c>
      <c r="G6" s="101"/>
      <c r="H6" s="109" t="s">
        <v>198</v>
      </c>
    </row>
    <row r="7" customFormat="false" ht="26.25" hidden="false" customHeight="true" outlineLevel="0" collapsed="false">
      <c r="A7" s="101" t="s">
        <v>199</v>
      </c>
      <c r="B7" s="101" t="s">
        <v>200</v>
      </c>
      <c r="C7" s="101"/>
      <c r="D7" s="110" t="s">
        <v>201</v>
      </c>
      <c r="E7" s="107" t="s">
        <v>202</v>
      </c>
      <c r="F7" s="108" t="s">
        <v>203</v>
      </c>
      <c r="G7" s="101"/>
      <c r="H7" s="109" t="s">
        <v>204</v>
      </c>
    </row>
    <row r="8" customFormat="false" ht="26.25" hidden="false" customHeight="true" outlineLevel="0" collapsed="false">
      <c r="A8" s="101" t="s">
        <v>205</v>
      </c>
      <c r="B8" s="101" t="s">
        <v>206</v>
      </c>
      <c r="C8" s="101"/>
      <c r="D8" s="110" t="s">
        <v>207</v>
      </c>
      <c r="E8" s="107" t="s">
        <v>208</v>
      </c>
      <c r="F8" s="108" t="s">
        <v>209</v>
      </c>
      <c r="G8" s="101"/>
      <c r="H8" s="109" t="s">
        <v>210</v>
      </c>
    </row>
    <row r="9" customFormat="false" ht="26.25" hidden="false" customHeight="true" outlineLevel="0" collapsed="false">
      <c r="A9" s="101" t="s">
        <v>211</v>
      </c>
      <c r="B9" s="101" t="s">
        <v>212</v>
      </c>
      <c r="C9" s="101"/>
      <c r="D9" s="110" t="s">
        <v>213</v>
      </c>
      <c r="E9" s="107" t="s">
        <v>214</v>
      </c>
      <c r="F9" s="108" t="s">
        <v>215</v>
      </c>
      <c r="G9" s="101"/>
      <c r="H9" s="109" t="s">
        <v>216</v>
      </c>
    </row>
    <row r="10" customFormat="false" ht="26.25" hidden="false" customHeight="true" outlineLevel="0" collapsed="false">
      <c r="A10" s="101" t="s">
        <v>217</v>
      </c>
      <c r="B10" s="101" t="s">
        <v>218</v>
      </c>
      <c r="C10" s="101"/>
      <c r="D10" s="110" t="s">
        <v>219</v>
      </c>
      <c r="E10" s="107" t="s">
        <v>220</v>
      </c>
      <c r="F10" s="108" t="s">
        <v>221</v>
      </c>
      <c r="G10" s="101"/>
      <c r="H10" s="109" t="s">
        <v>222</v>
      </c>
    </row>
    <row r="11" customFormat="false" ht="26.25" hidden="false" customHeight="true" outlineLevel="0" collapsed="false">
      <c r="A11" s="101" t="s">
        <v>223</v>
      </c>
      <c r="B11" s="101" t="s">
        <v>224</v>
      </c>
      <c r="C11" s="101"/>
      <c r="D11" s="110" t="s">
        <v>225</v>
      </c>
      <c r="E11" s="107" t="s">
        <v>226</v>
      </c>
      <c r="F11" s="108" t="s">
        <v>227</v>
      </c>
      <c r="G11" s="101"/>
      <c r="H11" s="109" t="s">
        <v>228</v>
      </c>
    </row>
    <row r="12" customFormat="false" ht="26.25" hidden="false" customHeight="true" outlineLevel="0" collapsed="false">
      <c r="A12" s="101" t="s">
        <v>229</v>
      </c>
      <c r="B12" s="101" t="s">
        <v>230</v>
      </c>
      <c r="C12" s="101"/>
      <c r="D12" s="110" t="s">
        <v>231</v>
      </c>
      <c r="E12" s="107" t="s">
        <v>232</v>
      </c>
      <c r="F12" s="108" t="s">
        <v>233</v>
      </c>
      <c r="G12" s="101"/>
      <c r="H12" s="91" t="s">
        <v>234</v>
      </c>
    </row>
    <row r="13" customFormat="false" ht="26.25" hidden="false" customHeight="true" outlineLevel="0" collapsed="false">
      <c r="A13" s="101" t="s">
        <v>235</v>
      </c>
      <c r="B13" s="101" t="s">
        <v>236</v>
      </c>
      <c r="C13" s="101"/>
      <c r="D13" s="110" t="s">
        <v>237</v>
      </c>
      <c r="E13" s="107" t="s">
        <v>238</v>
      </c>
      <c r="F13" s="108" t="s">
        <v>239</v>
      </c>
      <c r="G13" s="101"/>
      <c r="H13" s="91" t="s">
        <v>240</v>
      </c>
    </row>
    <row r="14" customFormat="false" ht="26.25" hidden="false" customHeight="true" outlineLevel="0" collapsed="false">
      <c r="A14" s="101" t="s">
        <v>241</v>
      </c>
      <c r="B14" s="101" t="s">
        <v>242</v>
      </c>
      <c r="C14" s="101"/>
      <c r="D14" s="109" t="s">
        <v>243</v>
      </c>
      <c r="E14" s="107" t="s">
        <v>244</v>
      </c>
      <c r="F14" s="108" t="s">
        <v>245</v>
      </c>
      <c r="G14" s="111" t="s">
        <v>246</v>
      </c>
      <c r="H14" s="109" t="s">
        <v>228</v>
      </c>
    </row>
    <row r="15" customFormat="false" ht="26.25" hidden="false" customHeight="true" outlineLevel="0" collapsed="false">
      <c r="A15" s="101" t="s">
        <v>247</v>
      </c>
      <c r="B15" s="101" t="s">
        <v>248</v>
      </c>
      <c r="C15" s="101"/>
      <c r="D15" s="109" t="s">
        <v>249</v>
      </c>
      <c r="E15" s="107" t="s">
        <v>250</v>
      </c>
      <c r="F15" s="108" t="s">
        <v>251</v>
      </c>
      <c r="G15" s="101"/>
      <c r="H15" s="91" t="s">
        <v>252</v>
      </c>
    </row>
    <row r="16" customFormat="false" ht="26.25" hidden="false" customHeight="true" outlineLevel="0" collapsed="false">
      <c r="A16" s="101" t="s">
        <v>253</v>
      </c>
      <c r="B16" s="101" t="s">
        <v>254</v>
      </c>
      <c r="C16" s="101"/>
      <c r="D16" s="109" t="s">
        <v>255</v>
      </c>
      <c r="E16" s="107" t="s">
        <v>256</v>
      </c>
      <c r="F16" s="108" t="s">
        <v>257</v>
      </c>
      <c r="G16" s="101"/>
      <c r="H16" s="109" t="s">
        <v>228</v>
      </c>
    </row>
    <row r="17" customFormat="false" ht="26.25" hidden="false" customHeight="true" outlineLevel="0" collapsed="false">
      <c r="A17" s="101" t="s">
        <v>258</v>
      </c>
      <c r="B17" s="112" t="s">
        <v>259</v>
      </c>
      <c r="C17" s="101"/>
      <c r="D17" s="109" t="s">
        <v>260</v>
      </c>
      <c r="E17" s="107" t="s">
        <v>261</v>
      </c>
      <c r="F17" s="108" t="s">
        <v>262</v>
      </c>
      <c r="G17" s="101"/>
      <c r="H17" s="109" t="s">
        <v>263</v>
      </c>
    </row>
    <row r="18" customFormat="false" ht="26.25" hidden="false" customHeight="true" outlineLevel="0" collapsed="false">
      <c r="A18" s="112" t="s">
        <v>264</v>
      </c>
      <c r="B18" s="113" t="s">
        <v>265</v>
      </c>
      <c r="C18" s="101"/>
      <c r="D18" s="109" t="s">
        <v>266</v>
      </c>
      <c r="E18" s="107" t="s">
        <v>267</v>
      </c>
      <c r="F18" s="108" t="s">
        <v>268</v>
      </c>
      <c r="G18" s="101"/>
      <c r="H18" s="109" t="s">
        <v>269</v>
      </c>
    </row>
    <row r="19" customFormat="false" ht="26.25" hidden="false" customHeight="true" outlineLevel="0" collapsed="false">
      <c r="A19" s="113" t="s">
        <v>270</v>
      </c>
      <c r="B19" s="101" t="s">
        <v>271</v>
      </c>
      <c r="C19" s="101"/>
      <c r="D19" s="109" t="s">
        <v>272</v>
      </c>
      <c r="E19" s="107" t="s">
        <v>273</v>
      </c>
      <c r="F19" s="108" t="s">
        <v>274</v>
      </c>
      <c r="G19" s="101"/>
      <c r="H19" s="109" t="s">
        <v>275</v>
      </c>
    </row>
    <row r="20" customFormat="false" ht="26.25" hidden="false" customHeight="true" outlineLevel="0" collapsed="false">
      <c r="A20" s="101" t="s">
        <v>276</v>
      </c>
      <c r="B20" s="113" t="s">
        <v>277</v>
      </c>
      <c r="C20" s="101"/>
      <c r="D20" s="109" t="s">
        <v>278</v>
      </c>
      <c r="E20" s="107" t="s">
        <v>279</v>
      </c>
      <c r="F20" s="108" t="s">
        <v>280</v>
      </c>
      <c r="G20" s="101"/>
      <c r="H20" s="109" t="s">
        <v>281</v>
      </c>
    </row>
    <row r="21" customFormat="false" ht="26.25" hidden="false" customHeight="true" outlineLevel="0" collapsed="false">
      <c r="A21" s="113" t="s">
        <v>282</v>
      </c>
      <c r="B21" s="101" t="s">
        <v>283</v>
      </c>
      <c r="C21" s="101"/>
      <c r="D21" s="109" t="s">
        <v>284</v>
      </c>
      <c r="E21" s="107" t="s">
        <v>285</v>
      </c>
      <c r="F21" s="108" t="s">
        <v>286</v>
      </c>
      <c r="G21" s="101"/>
      <c r="H21" s="109" t="s">
        <v>287</v>
      </c>
    </row>
    <row r="22" customFormat="false" ht="26.25" hidden="false" customHeight="true" outlineLevel="0" collapsed="false">
      <c r="A22" s="101" t="s">
        <v>288</v>
      </c>
      <c r="B22" s="113" t="s">
        <v>289</v>
      </c>
      <c r="C22" s="101"/>
      <c r="D22" s="110" t="s">
        <v>290</v>
      </c>
      <c r="E22" s="107" t="s">
        <v>291</v>
      </c>
      <c r="F22" s="108" t="s">
        <v>292</v>
      </c>
      <c r="G22" s="101"/>
      <c r="H22" s="109" t="s">
        <v>287</v>
      </c>
    </row>
    <row r="23" customFormat="false" ht="26.25" hidden="false" customHeight="true" outlineLevel="0" collapsed="false">
      <c r="A23" s="113" t="s">
        <v>293</v>
      </c>
      <c r="B23" s="101" t="s">
        <v>294</v>
      </c>
      <c r="C23" s="101"/>
      <c r="D23" s="114" t="s">
        <v>295</v>
      </c>
      <c r="E23" s="107" t="s">
        <v>296</v>
      </c>
      <c r="F23" s="108" t="s">
        <v>297</v>
      </c>
      <c r="G23" s="101"/>
      <c r="H23" s="109" t="s">
        <v>298</v>
      </c>
    </row>
    <row r="24" customFormat="false" ht="26.25" hidden="false" customHeight="true" outlineLevel="0" collapsed="false">
      <c r="A24" s="101" t="s">
        <v>299</v>
      </c>
      <c r="B24" s="113" t="s">
        <v>300</v>
      </c>
      <c r="C24" s="101"/>
      <c r="D24" s="109" t="s">
        <v>301</v>
      </c>
      <c r="E24" s="107" t="s">
        <v>302</v>
      </c>
      <c r="F24" s="108" t="s">
        <v>303</v>
      </c>
      <c r="G24" s="101"/>
      <c r="H24" s="109" t="s">
        <v>298</v>
      </c>
    </row>
    <row r="25" customFormat="false" ht="26.25" hidden="false" customHeight="true" outlineLevel="0" collapsed="false">
      <c r="A25" s="113" t="s">
        <v>304</v>
      </c>
      <c r="B25" s="101" t="s">
        <v>305</v>
      </c>
      <c r="C25" s="101"/>
      <c r="D25" s="109" t="s">
        <v>306</v>
      </c>
      <c r="E25" s="107" t="s">
        <v>307</v>
      </c>
      <c r="F25" s="108" t="s">
        <v>308</v>
      </c>
      <c r="G25" s="101"/>
      <c r="H25" s="109" t="s">
        <v>298</v>
      </c>
    </row>
    <row r="26" customFormat="false" ht="26.25" hidden="false" customHeight="true" outlineLevel="0" collapsed="false">
      <c r="A26" s="101" t="s">
        <v>309</v>
      </c>
      <c r="B26" s="113" t="s">
        <v>310</v>
      </c>
      <c r="C26" s="101"/>
      <c r="D26" s="109" t="s">
        <v>311</v>
      </c>
      <c r="E26" s="107" t="s">
        <v>312</v>
      </c>
      <c r="F26" s="108" t="s">
        <v>313</v>
      </c>
      <c r="G26" s="101"/>
      <c r="H26" s="109" t="s">
        <v>298</v>
      </c>
    </row>
    <row r="27" customFormat="false" ht="26.25" hidden="false" customHeight="true" outlineLevel="0" collapsed="false">
      <c r="A27" s="113" t="s">
        <v>314</v>
      </c>
      <c r="B27" s="101" t="s">
        <v>315</v>
      </c>
      <c r="C27" s="101"/>
      <c r="D27" s="109" t="s">
        <v>316</v>
      </c>
      <c r="E27" s="107" t="s">
        <v>317</v>
      </c>
      <c r="F27" s="108" t="s">
        <v>318</v>
      </c>
      <c r="G27" s="101"/>
      <c r="H27" s="109" t="s">
        <v>298</v>
      </c>
    </row>
    <row r="28" customFormat="false" ht="26.25" hidden="false" customHeight="true" outlineLevel="0" collapsed="false">
      <c r="A28" s="101" t="s">
        <v>319</v>
      </c>
      <c r="B28" s="113" t="s">
        <v>320</v>
      </c>
      <c r="C28" s="101"/>
      <c r="D28" s="109" t="s">
        <v>321</v>
      </c>
      <c r="E28" s="107" t="s">
        <v>322</v>
      </c>
      <c r="F28" s="108" t="s">
        <v>323</v>
      </c>
      <c r="G28" s="101"/>
      <c r="H28" s="109" t="s">
        <v>324</v>
      </c>
    </row>
    <row r="29" customFormat="false" ht="26.25" hidden="false" customHeight="true" outlineLevel="0" collapsed="false">
      <c r="A29" s="113" t="s">
        <v>325</v>
      </c>
      <c r="B29" s="101" t="s">
        <v>326</v>
      </c>
      <c r="C29" s="101"/>
      <c r="D29" s="109" t="s">
        <v>327</v>
      </c>
      <c r="E29" s="107" t="s">
        <v>328</v>
      </c>
      <c r="F29" s="108" t="s">
        <v>329</v>
      </c>
      <c r="G29" s="101"/>
      <c r="H29" s="109" t="s">
        <v>324</v>
      </c>
    </row>
    <row r="30" customFormat="false" ht="26.25" hidden="false" customHeight="true" outlineLevel="0" collapsed="false">
      <c r="A30" s="101" t="s">
        <v>330</v>
      </c>
      <c r="B30" s="113" t="s">
        <v>331</v>
      </c>
      <c r="C30" s="101"/>
      <c r="D30" s="109" t="s">
        <v>332</v>
      </c>
      <c r="E30" s="107" t="s">
        <v>333</v>
      </c>
      <c r="F30" s="108" t="s">
        <v>334</v>
      </c>
      <c r="G30" s="101"/>
      <c r="H30" s="109" t="s">
        <v>324</v>
      </c>
    </row>
    <row r="31" customFormat="false" ht="26.25" hidden="false" customHeight="true" outlineLevel="0" collapsed="false">
      <c r="A31" s="113" t="s">
        <v>335</v>
      </c>
      <c r="B31" s="108" t="s">
        <v>336</v>
      </c>
      <c r="C31" s="101"/>
      <c r="D31" s="109" t="s">
        <v>337</v>
      </c>
      <c r="E31" s="107" t="s">
        <v>338</v>
      </c>
      <c r="F31" s="108" t="s">
        <v>339</v>
      </c>
      <c r="G31" s="101"/>
      <c r="H31" s="109" t="s">
        <v>324</v>
      </c>
    </row>
    <row r="32" customFormat="false" ht="26.25" hidden="false" customHeight="true" outlineLevel="0" collapsed="false">
      <c r="A32" s="115" t="s">
        <v>340</v>
      </c>
      <c r="B32" s="115" t="s">
        <v>341</v>
      </c>
      <c r="C32" s="115"/>
      <c r="D32" s="116" t="s">
        <v>342</v>
      </c>
      <c r="E32" s="117" t="s">
        <v>343</v>
      </c>
      <c r="F32" s="96"/>
      <c r="G32" s="115"/>
      <c r="H32" s="116" t="s">
        <v>344</v>
      </c>
    </row>
    <row r="33" customFormat="false" ht="6.75" hidden="false" customHeight="true" outlineLevel="0" collapsed="false">
      <c r="A33" s="118"/>
    </row>
    <row r="34" customFormat="false" ht="20.25" hidden="false" customHeight="true" outlineLevel="0" collapsed="false"/>
    <row r="35" customFormat="false" ht="20.25" hidden="false" customHeight="true" outlineLevel="0" collapsed="false">
      <c r="A35" s="118"/>
    </row>
    <row r="36" customFormat="false" ht="20.25" hidden="false" customHeight="true" outlineLevel="0" collapsed="false"/>
    <row r="37" customFormat="false" ht="20.25" hidden="false" customHeight="true" outlineLevel="0" collapsed="false">
      <c r="A37" s="118"/>
    </row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5" activeCellId="0" sqref="G15"/>
    </sheetView>
  </sheetViews>
  <sheetFormatPr defaultColWidth="10.2109375" defaultRowHeight="13.5" zeroHeight="false" outlineLevelRow="0" outlineLevelCol="0"/>
  <cols>
    <col collapsed="false" customWidth="true" hidden="false" outlineLevel="0" max="1" min="1" style="90" width="17.16"/>
    <col collapsed="false" customWidth="true" hidden="false" outlineLevel="0" max="2" min="2" style="90" width="17.88"/>
    <col collapsed="false" customWidth="true" hidden="false" outlineLevel="0" max="3" min="3" style="90" width="17.16"/>
    <col collapsed="false" customWidth="true" hidden="false" outlineLevel="0" max="4" min="4" style="90" width="17.88"/>
    <col collapsed="false" customWidth="true" hidden="false" outlineLevel="0" max="5" min="5" style="90" width="17.16"/>
    <col collapsed="false" customWidth="true" hidden="false" outlineLevel="0" max="6" min="6" style="90" width="17.88"/>
    <col collapsed="false" customWidth="true" hidden="false" outlineLevel="0" max="7" min="7" style="90" width="17.16"/>
    <col collapsed="false" customWidth="true" hidden="false" outlineLevel="0" max="8" min="8" style="90" width="17.88"/>
    <col collapsed="false" customWidth="false" hidden="false" outlineLevel="0" max="257" min="9" style="90" width="10.2"/>
  </cols>
  <sheetData>
    <row r="1" customFormat="false" ht="13.5" hidden="false" customHeight="false" outlineLevel="0" collapsed="false">
      <c r="A1" s="91" t="s">
        <v>0</v>
      </c>
    </row>
    <row r="2" customFormat="false" ht="17.25" hidden="false" customHeight="false" outlineLevel="0" collapsed="false">
      <c r="A2" s="92" t="s">
        <v>345</v>
      </c>
      <c r="B2" s="92"/>
      <c r="C2" s="92"/>
      <c r="D2" s="92"/>
      <c r="E2" s="92"/>
      <c r="F2" s="92"/>
      <c r="G2" s="92"/>
      <c r="H2" s="92"/>
    </row>
    <row r="3" customFormat="false" ht="18" hidden="false" customHeight="false" outlineLevel="0" collapsed="false">
      <c r="A3" s="119"/>
      <c r="B3" s="119"/>
      <c r="C3" s="119"/>
      <c r="D3" s="119"/>
      <c r="E3" s="119"/>
      <c r="F3" s="119"/>
      <c r="G3" s="119"/>
      <c r="H3" s="119"/>
    </row>
    <row r="4" customFormat="false" ht="18.75" hidden="false" customHeight="true" outlineLevel="0" collapsed="false">
      <c r="A4" s="120" t="s">
        <v>346</v>
      </c>
      <c r="B4" s="120"/>
      <c r="C4" s="121" t="s">
        <v>347</v>
      </c>
      <c r="D4" s="121"/>
      <c r="E4" s="122" t="s">
        <v>346</v>
      </c>
      <c r="F4" s="122"/>
      <c r="G4" s="123" t="s">
        <v>347</v>
      </c>
      <c r="H4" s="123"/>
      <c r="I4" s="99"/>
    </row>
    <row r="5" customFormat="false" ht="18.75" hidden="false" customHeight="true" outlineLevel="0" collapsed="false">
      <c r="A5" s="124" t="s">
        <v>184</v>
      </c>
      <c r="B5" s="124" t="s">
        <v>186</v>
      </c>
      <c r="C5" s="125" t="s">
        <v>184</v>
      </c>
      <c r="D5" s="126" t="s">
        <v>186</v>
      </c>
      <c r="E5" s="127" t="s">
        <v>184</v>
      </c>
      <c r="F5" s="124" t="s">
        <v>186</v>
      </c>
      <c r="G5" s="125" t="s">
        <v>184</v>
      </c>
      <c r="H5" s="128" t="s">
        <v>186</v>
      </c>
      <c r="I5" s="99"/>
    </row>
    <row r="6" customFormat="false" ht="18" hidden="false" customHeight="true" outlineLevel="0" collapsed="false">
      <c r="A6" s="105" t="s">
        <v>348</v>
      </c>
      <c r="B6" s="129" t="s">
        <v>349</v>
      </c>
      <c r="C6" s="100" t="s">
        <v>348</v>
      </c>
      <c r="D6" s="130" t="s">
        <v>350</v>
      </c>
      <c r="E6" s="107" t="s">
        <v>351</v>
      </c>
      <c r="F6" s="101" t="s">
        <v>352</v>
      </c>
      <c r="G6" s="108" t="s">
        <v>353</v>
      </c>
      <c r="H6" s="91" t="s">
        <v>354</v>
      </c>
    </row>
    <row r="7" customFormat="false" ht="18" hidden="false" customHeight="true" outlineLevel="0" collapsed="false">
      <c r="A7" s="99"/>
      <c r="B7" s="111"/>
      <c r="C7" s="101" t="s">
        <v>355</v>
      </c>
      <c r="D7" s="109" t="s">
        <v>356</v>
      </c>
      <c r="E7" s="107" t="s">
        <v>357</v>
      </c>
      <c r="F7" s="101" t="s">
        <v>358</v>
      </c>
      <c r="G7" s="108" t="s">
        <v>357</v>
      </c>
      <c r="H7" s="91" t="s">
        <v>359</v>
      </c>
      <c r="I7" s="99"/>
    </row>
    <row r="8" customFormat="false" ht="18" hidden="false" customHeight="true" outlineLevel="0" collapsed="false">
      <c r="A8" s="109" t="s">
        <v>360</v>
      </c>
      <c r="B8" s="108" t="s">
        <v>361</v>
      </c>
      <c r="C8" s="101" t="s">
        <v>360</v>
      </c>
      <c r="D8" s="109" t="s">
        <v>356</v>
      </c>
      <c r="E8" s="107" t="s">
        <v>362</v>
      </c>
      <c r="F8" s="101" t="s">
        <v>363</v>
      </c>
      <c r="G8" s="108" t="s">
        <v>364</v>
      </c>
      <c r="H8" s="91" t="s">
        <v>365</v>
      </c>
    </row>
    <row r="9" customFormat="false" ht="18" hidden="false" customHeight="true" outlineLevel="0" collapsed="false">
      <c r="A9" s="109" t="s">
        <v>366</v>
      </c>
      <c r="B9" s="108" t="s">
        <v>367</v>
      </c>
      <c r="C9" s="101" t="s">
        <v>366</v>
      </c>
      <c r="D9" s="130" t="s">
        <v>368</v>
      </c>
      <c r="E9" s="107" t="s">
        <v>369</v>
      </c>
      <c r="F9" s="101" t="s">
        <v>370</v>
      </c>
      <c r="G9" s="108" t="s">
        <v>369</v>
      </c>
      <c r="H9" s="91" t="s">
        <v>371</v>
      </c>
    </row>
    <row r="10" customFormat="false" ht="18" hidden="false" customHeight="true" outlineLevel="0" collapsed="false">
      <c r="A10" s="109" t="s">
        <v>372</v>
      </c>
      <c r="B10" s="108" t="s">
        <v>349</v>
      </c>
      <c r="C10" s="101"/>
      <c r="D10" s="99"/>
      <c r="E10" s="107" t="s">
        <v>373</v>
      </c>
      <c r="F10" s="101" t="s">
        <v>374</v>
      </c>
      <c r="G10" s="108" t="s">
        <v>373</v>
      </c>
      <c r="H10" s="91" t="s">
        <v>375</v>
      </c>
    </row>
    <row r="11" customFormat="false" ht="18" hidden="false" customHeight="true" outlineLevel="0" collapsed="false">
      <c r="A11" s="109" t="s">
        <v>376</v>
      </c>
      <c r="B11" s="108" t="s">
        <v>377</v>
      </c>
      <c r="C11" s="101" t="s">
        <v>376</v>
      </c>
      <c r="D11" s="109" t="s">
        <v>378</v>
      </c>
      <c r="E11" s="107" t="s">
        <v>379</v>
      </c>
      <c r="F11" s="101" t="s">
        <v>380</v>
      </c>
      <c r="G11" s="108" t="s">
        <v>379</v>
      </c>
      <c r="H11" s="91" t="s">
        <v>381</v>
      </c>
      <c r="I11" s="99"/>
      <c r="J11" s="99"/>
    </row>
    <row r="12" customFormat="false" ht="18" hidden="false" customHeight="true" outlineLevel="0" collapsed="false">
      <c r="A12" s="109" t="s">
        <v>382</v>
      </c>
      <c r="B12" s="108" t="s">
        <v>349</v>
      </c>
      <c r="C12" s="101" t="s">
        <v>382</v>
      </c>
      <c r="D12" s="109" t="s">
        <v>377</v>
      </c>
      <c r="E12" s="107" t="s">
        <v>383</v>
      </c>
      <c r="F12" s="101" t="s">
        <v>384</v>
      </c>
      <c r="G12" s="108" t="s">
        <v>383</v>
      </c>
      <c r="H12" s="91" t="s">
        <v>385</v>
      </c>
      <c r="I12" s="99"/>
      <c r="J12" s="99"/>
    </row>
    <row r="13" customFormat="false" ht="18" hidden="false" customHeight="true" outlineLevel="0" collapsed="false">
      <c r="A13" s="109" t="s">
        <v>386</v>
      </c>
      <c r="B13" s="108" t="s">
        <v>368</v>
      </c>
      <c r="C13" s="101"/>
      <c r="D13" s="99"/>
      <c r="E13" s="107" t="s">
        <v>387</v>
      </c>
      <c r="F13" s="101" t="s">
        <v>371</v>
      </c>
      <c r="G13" s="108" t="s">
        <v>387</v>
      </c>
      <c r="H13" s="91" t="s">
        <v>388</v>
      </c>
      <c r="I13" s="99"/>
      <c r="J13" s="99"/>
    </row>
    <row r="14" customFormat="false" ht="18" hidden="false" customHeight="true" outlineLevel="0" collapsed="false">
      <c r="A14" s="109" t="s">
        <v>389</v>
      </c>
      <c r="B14" s="108" t="s">
        <v>368</v>
      </c>
      <c r="C14" s="101" t="s">
        <v>389</v>
      </c>
      <c r="D14" s="109" t="s">
        <v>390</v>
      </c>
      <c r="E14" s="107" t="s">
        <v>391</v>
      </c>
      <c r="F14" s="101" t="s">
        <v>392</v>
      </c>
      <c r="G14" s="108" t="s">
        <v>391</v>
      </c>
      <c r="H14" s="109" t="s">
        <v>393</v>
      </c>
      <c r="I14" s="99"/>
      <c r="J14" s="99"/>
    </row>
    <row r="15" customFormat="false" ht="18" hidden="false" customHeight="true" outlineLevel="0" collapsed="false">
      <c r="A15" s="109" t="s">
        <v>394</v>
      </c>
      <c r="B15" s="108" t="s">
        <v>350</v>
      </c>
      <c r="C15" s="101" t="s">
        <v>394</v>
      </c>
      <c r="D15" s="130" t="s">
        <v>368</v>
      </c>
      <c r="E15" s="107" t="s">
        <v>395</v>
      </c>
      <c r="F15" s="101" t="s">
        <v>396</v>
      </c>
      <c r="G15" s="108" t="s">
        <v>395</v>
      </c>
      <c r="H15" s="91" t="s">
        <v>397</v>
      </c>
      <c r="I15" s="99"/>
      <c r="J15" s="99"/>
    </row>
    <row r="16" customFormat="false" ht="18" hidden="false" customHeight="true" outlineLevel="0" collapsed="false">
      <c r="A16" s="109" t="s">
        <v>398</v>
      </c>
      <c r="B16" s="108" t="s">
        <v>350</v>
      </c>
      <c r="C16" s="101" t="s">
        <v>398</v>
      </c>
      <c r="D16" s="130" t="s">
        <v>368</v>
      </c>
      <c r="E16" s="107" t="s">
        <v>399</v>
      </c>
      <c r="F16" s="101" t="s">
        <v>384</v>
      </c>
      <c r="G16" s="108" t="s">
        <v>399</v>
      </c>
      <c r="H16" s="109" t="s">
        <v>400</v>
      </c>
      <c r="I16" s="99"/>
      <c r="J16" s="99"/>
    </row>
    <row r="17" customFormat="false" ht="18" hidden="false" customHeight="true" outlineLevel="0" collapsed="false">
      <c r="A17" s="109" t="s">
        <v>401</v>
      </c>
      <c r="B17" s="108" t="s">
        <v>402</v>
      </c>
      <c r="C17" s="101" t="s">
        <v>401</v>
      </c>
      <c r="D17" s="109" t="s">
        <v>403</v>
      </c>
      <c r="E17" s="107"/>
      <c r="F17" s="101"/>
      <c r="G17" s="108" t="s">
        <v>404</v>
      </c>
      <c r="H17" s="91" t="s">
        <v>405</v>
      </c>
      <c r="I17" s="99"/>
      <c r="J17" s="99"/>
    </row>
    <row r="18" customFormat="false" ht="22.5" hidden="false" customHeight="true" outlineLevel="0" collapsed="false">
      <c r="A18" s="109" t="s">
        <v>406</v>
      </c>
      <c r="B18" s="108" t="s">
        <v>402</v>
      </c>
      <c r="C18" s="101" t="s">
        <v>406</v>
      </c>
      <c r="D18" s="109" t="s">
        <v>407</v>
      </c>
      <c r="E18" s="107" t="s">
        <v>408</v>
      </c>
      <c r="F18" s="101" t="s">
        <v>374</v>
      </c>
      <c r="G18" s="131" t="s">
        <v>409</v>
      </c>
      <c r="H18" s="91" t="s">
        <v>410</v>
      </c>
      <c r="I18" s="99"/>
      <c r="J18" s="99"/>
    </row>
    <row r="19" customFormat="false" ht="18" hidden="false" customHeight="true" outlineLevel="0" collapsed="false">
      <c r="A19" s="99"/>
      <c r="B19" s="111"/>
      <c r="C19" s="101" t="s">
        <v>211</v>
      </c>
      <c r="D19" s="109" t="s">
        <v>377</v>
      </c>
      <c r="E19" s="107" t="s">
        <v>411</v>
      </c>
      <c r="F19" s="101" t="s">
        <v>396</v>
      </c>
      <c r="G19" s="108" t="s">
        <v>411</v>
      </c>
      <c r="H19" s="91" t="s">
        <v>412</v>
      </c>
      <c r="I19" s="99"/>
      <c r="J19" s="99"/>
    </row>
    <row r="20" customFormat="false" ht="18" hidden="false" customHeight="true" outlineLevel="0" collapsed="false">
      <c r="A20" s="109" t="s">
        <v>413</v>
      </c>
      <c r="B20" s="108" t="s">
        <v>402</v>
      </c>
      <c r="C20" s="101" t="s">
        <v>413</v>
      </c>
      <c r="D20" s="109" t="s">
        <v>414</v>
      </c>
      <c r="E20" s="107" t="s">
        <v>415</v>
      </c>
      <c r="F20" s="101" t="s">
        <v>400</v>
      </c>
      <c r="G20" s="108" t="s">
        <v>415</v>
      </c>
      <c r="H20" s="91" t="s">
        <v>416</v>
      </c>
      <c r="I20" s="99"/>
      <c r="J20" s="99"/>
    </row>
    <row r="21" customFormat="false" ht="18" hidden="false" customHeight="true" outlineLevel="0" collapsed="false">
      <c r="A21" s="99"/>
      <c r="B21" s="111"/>
      <c r="C21" s="101" t="s">
        <v>417</v>
      </c>
      <c r="D21" s="109" t="s">
        <v>418</v>
      </c>
      <c r="E21" s="107" t="s">
        <v>419</v>
      </c>
      <c r="F21" s="101" t="s">
        <v>393</v>
      </c>
      <c r="G21" s="108" t="s">
        <v>419</v>
      </c>
      <c r="H21" s="91" t="s">
        <v>420</v>
      </c>
      <c r="I21" s="99"/>
      <c r="J21" s="99"/>
    </row>
    <row r="22" customFormat="false" ht="22.5" hidden="false" customHeight="true" outlineLevel="0" collapsed="false">
      <c r="A22" s="109" t="s">
        <v>421</v>
      </c>
      <c r="B22" s="108" t="s">
        <v>422</v>
      </c>
      <c r="C22" s="101" t="s">
        <v>421</v>
      </c>
      <c r="D22" s="109" t="s">
        <v>423</v>
      </c>
      <c r="E22" s="107" t="s">
        <v>424</v>
      </c>
      <c r="F22" s="101" t="s">
        <v>425</v>
      </c>
      <c r="G22" s="131" t="s">
        <v>426</v>
      </c>
      <c r="H22" s="91" t="s">
        <v>427</v>
      </c>
      <c r="I22" s="99"/>
      <c r="J22" s="99"/>
    </row>
    <row r="23" customFormat="false" ht="18" hidden="false" customHeight="true" outlineLevel="0" collapsed="false">
      <c r="A23" s="109" t="s">
        <v>428</v>
      </c>
      <c r="B23" s="108" t="s">
        <v>429</v>
      </c>
      <c r="C23" s="101" t="s">
        <v>428</v>
      </c>
      <c r="D23" s="109" t="s">
        <v>430</v>
      </c>
      <c r="E23" s="107"/>
      <c r="F23" s="101"/>
      <c r="G23" s="108" t="s">
        <v>431</v>
      </c>
      <c r="H23" s="109" t="s">
        <v>432</v>
      </c>
      <c r="I23" s="99"/>
      <c r="J23" s="99"/>
    </row>
    <row r="24" customFormat="false" ht="18" hidden="false" customHeight="true" outlineLevel="0" collapsed="false">
      <c r="A24" s="109" t="s">
        <v>433</v>
      </c>
      <c r="B24" s="108" t="s">
        <v>434</v>
      </c>
      <c r="C24" s="101" t="s">
        <v>433</v>
      </c>
      <c r="D24" s="130" t="s">
        <v>435</v>
      </c>
      <c r="E24" s="107" t="s">
        <v>436</v>
      </c>
      <c r="F24" s="101" t="s">
        <v>437</v>
      </c>
      <c r="G24" s="108" t="s">
        <v>438</v>
      </c>
      <c r="H24" s="91" t="s">
        <v>439</v>
      </c>
      <c r="I24" s="99"/>
      <c r="J24" s="99"/>
    </row>
    <row r="25" customFormat="false" ht="18" hidden="false" customHeight="true" outlineLevel="0" collapsed="false">
      <c r="A25" s="109" t="s">
        <v>440</v>
      </c>
      <c r="B25" s="108" t="s">
        <v>441</v>
      </c>
      <c r="C25" s="101" t="s">
        <v>440</v>
      </c>
      <c r="D25" s="109" t="s">
        <v>442</v>
      </c>
      <c r="E25" s="107" t="s">
        <v>443</v>
      </c>
      <c r="F25" s="101" t="s">
        <v>420</v>
      </c>
      <c r="G25" s="108" t="s">
        <v>443</v>
      </c>
      <c r="H25" s="91" t="s">
        <v>444</v>
      </c>
      <c r="I25" s="99"/>
      <c r="J25" s="99"/>
    </row>
    <row r="26" customFormat="false" ht="18" hidden="false" customHeight="true" outlineLevel="0" collapsed="false">
      <c r="A26" s="109" t="s">
        <v>445</v>
      </c>
      <c r="B26" s="108" t="s">
        <v>446</v>
      </c>
      <c r="C26" s="101"/>
      <c r="D26" s="99"/>
      <c r="E26" s="107" t="s">
        <v>447</v>
      </c>
      <c r="F26" s="101" t="s">
        <v>412</v>
      </c>
      <c r="G26" s="108" t="s">
        <v>447</v>
      </c>
      <c r="H26" s="91" t="s">
        <v>448</v>
      </c>
      <c r="I26" s="99"/>
      <c r="J26" s="99"/>
    </row>
    <row r="27" customFormat="false" ht="18" hidden="false" customHeight="true" outlineLevel="0" collapsed="false">
      <c r="A27" s="109" t="s">
        <v>449</v>
      </c>
      <c r="B27" s="108" t="s">
        <v>450</v>
      </c>
      <c r="C27" s="101"/>
      <c r="D27" s="99"/>
      <c r="E27" s="107" t="s">
        <v>451</v>
      </c>
      <c r="F27" s="101" t="s">
        <v>452</v>
      </c>
      <c r="G27" s="108" t="s">
        <v>451</v>
      </c>
      <c r="H27" s="91" t="s">
        <v>453</v>
      </c>
      <c r="I27" s="99"/>
      <c r="J27" s="99"/>
    </row>
    <row r="28" customFormat="false" ht="18" hidden="false" customHeight="true" outlineLevel="0" collapsed="false">
      <c r="A28" s="109" t="s">
        <v>454</v>
      </c>
      <c r="B28" s="108" t="s">
        <v>455</v>
      </c>
      <c r="C28" s="101" t="s">
        <v>454</v>
      </c>
      <c r="D28" s="109" t="s">
        <v>456</v>
      </c>
      <c r="E28" s="107" t="s">
        <v>457</v>
      </c>
      <c r="F28" s="101" t="s">
        <v>458</v>
      </c>
      <c r="G28" s="108" t="s">
        <v>457</v>
      </c>
      <c r="H28" s="91" t="s">
        <v>459</v>
      </c>
      <c r="I28" s="99"/>
      <c r="J28" s="99"/>
    </row>
    <row r="29" customFormat="false" ht="18" hidden="false" customHeight="true" outlineLevel="0" collapsed="false">
      <c r="A29" s="109" t="s">
        <v>460</v>
      </c>
      <c r="B29" s="108" t="s">
        <v>435</v>
      </c>
      <c r="C29" s="101" t="s">
        <v>460</v>
      </c>
      <c r="D29" s="109" t="s">
        <v>461</v>
      </c>
      <c r="E29" s="107" t="s">
        <v>462</v>
      </c>
      <c r="F29" s="101" t="s">
        <v>432</v>
      </c>
      <c r="G29" s="108" t="s">
        <v>462</v>
      </c>
      <c r="H29" s="91" t="s">
        <v>463</v>
      </c>
      <c r="I29" s="99"/>
      <c r="J29" s="99"/>
    </row>
    <row r="30" customFormat="false" ht="18" hidden="false" customHeight="true" outlineLevel="0" collapsed="false">
      <c r="A30" s="99"/>
      <c r="B30" s="111"/>
      <c r="C30" s="101" t="s">
        <v>464</v>
      </c>
      <c r="D30" s="109" t="s">
        <v>465</v>
      </c>
      <c r="E30" s="107" t="s">
        <v>466</v>
      </c>
      <c r="F30" s="101" t="s">
        <v>467</v>
      </c>
      <c r="G30" s="108" t="s">
        <v>466</v>
      </c>
      <c r="H30" s="91" t="s">
        <v>468</v>
      </c>
      <c r="I30" s="99"/>
      <c r="J30" s="99"/>
    </row>
    <row r="31" customFormat="false" ht="18" hidden="false" customHeight="true" outlineLevel="0" collapsed="false">
      <c r="A31" s="109" t="s">
        <v>469</v>
      </c>
      <c r="B31" s="108" t="s">
        <v>450</v>
      </c>
      <c r="C31" s="101" t="s">
        <v>469</v>
      </c>
      <c r="D31" s="109" t="s">
        <v>470</v>
      </c>
      <c r="E31" s="107"/>
      <c r="F31" s="101"/>
      <c r="G31" s="108" t="s">
        <v>471</v>
      </c>
      <c r="H31" s="91" t="s">
        <v>472</v>
      </c>
      <c r="I31" s="99"/>
      <c r="J31" s="99"/>
    </row>
    <row r="32" customFormat="false" ht="18" hidden="false" customHeight="true" outlineLevel="0" collapsed="false">
      <c r="A32" s="109" t="s">
        <v>473</v>
      </c>
      <c r="B32" s="108" t="s">
        <v>470</v>
      </c>
      <c r="C32" s="101" t="s">
        <v>473</v>
      </c>
      <c r="D32" s="130" t="s">
        <v>474</v>
      </c>
      <c r="E32" s="107" t="s">
        <v>475</v>
      </c>
      <c r="F32" s="101" t="s">
        <v>476</v>
      </c>
      <c r="G32" s="108" t="s">
        <v>475</v>
      </c>
      <c r="H32" s="91" t="s">
        <v>477</v>
      </c>
      <c r="I32" s="99"/>
      <c r="J32" s="99"/>
    </row>
    <row r="33" customFormat="false" ht="18" hidden="false" customHeight="true" outlineLevel="0" collapsed="false">
      <c r="A33" s="109" t="s">
        <v>478</v>
      </c>
      <c r="B33" s="108" t="s">
        <v>479</v>
      </c>
      <c r="C33" s="101" t="s">
        <v>478</v>
      </c>
      <c r="D33" s="130" t="s">
        <v>480</v>
      </c>
      <c r="E33" s="107" t="s">
        <v>481</v>
      </c>
      <c r="F33" s="101" t="s">
        <v>459</v>
      </c>
      <c r="G33" s="108" t="s">
        <v>481</v>
      </c>
      <c r="H33" s="91" t="s">
        <v>482</v>
      </c>
      <c r="I33" s="99"/>
      <c r="J33" s="99"/>
    </row>
    <row r="34" customFormat="false" ht="18" hidden="false" customHeight="true" outlineLevel="0" collapsed="false">
      <c r="A34" s="109" t="s">
        <v>483</v>
      </c>
      <c r="B34" s="108" t="s">
        <v>480</v>
      </c>
      <c r="C34" s="101" t="s">
        <v>483</v>
      </c>
      <c r="D34" s="109" t="s">
        <v>484</v>
      </c>
      <c r="E34" s="107" t="s">
        <v>485</v>
      </c>
      <c r="F34" s="101" t="s">
        <v>468</v>
      </c>
      <c r="G34" s="108" t="s">
        <v>485</v>
      </c>
      <c r="H34" s="91" t="s">
        <v>486</v>
      </c>
      <c r="I34" s="99"/>
      <c r="J34" s="99"/>
    </row>
    <row r="35" customFormat="false" ht="18" hidden="false" customHeight="true" outlineLevel="0" collapsed="false">
      <c r="A35" s="99"/>
      <c r="B35" s="111"/>
      <c r="C35" s="101" t="s">
        <v>487</v>
      </c>
      <c r="D35" s="109" t="s">
        <v>488</v>
      </c>
      <c r="E35" s="107" t="s">
        <v>489</v>
      </c>
      <c r="F35" s="101" t="s">
        <v>490</v>
      </c>
      <c r="G35" s="108" t="s">
        <v>489</v>
      </c>
      <c r="H35" s="91" t="s">
        <v>491</v>
      </c>
      <c r="I35" s="99"/>
      <c r="J35" s="99"/>
    </row>
    <row r="36" customFormat="false" ht="18" hidden="false" customHeight="true" outlineLevel="0" collapsed="false">
      <c r="A36" s="109" t="s">
        <v>492</v>
      </c>
      <c r="B36" s="108" t="s">
        <v>480</v>
      </c>
      <c r="C36" s="101" t="s">
        <v>492</v>
      </c>
      <c r="D36" s="109" t="s">
        <v>493</v>
      </c>
      <c r="E36" s="107" t="s">
        <v>494</v>
      </c>
      <c r="F36" s="101" t="s">
        <v>495</v>
      </c>
      <c r="G36" s="108" t="s">
        <v>494</v>
      </c>
      <c r="H36" s="91" t="s">
        <v>496</v>
      </c>
      <c r="I36" s="99"/>
      <c r="J36" s="99"/>
    </row>
    <row r="37" customFormat="false" ht="18" hidden="false" customHeight="true" outlineLevel="0" collapsed="false">
      <c r="A37" s="109" t="s">
        <v>497</v>
      </c>
      <c r="B37" s="108" t="s">
        <v>498</v>
      </c>
      <c r="C37" s="101" t="s">
        <v>497</v>
      </c>
      <c r="D37" s="109" t="s">
        <v>499</v>
      </c>
      <c r="E37" s="107" t="s">
        <v>500</v>
      </c>
      <c r="F37" s="101" t="s">
        <v>486</v>
      </c>
      <c r="G37" s="111"/>
      <c r="I37" s="99"/>
      <c r="J37" s="99"/>
    </row>
    <row r="38" customFormat="false" ht="18" hidden="false" customHeight="true" outlineLevel="0" collapsed="false">
      <c r="A38" s="109" t="s">
        <v>501</v>
      </c>
      <c r="B38" s="108" t="s">
        <v>502</v>
      </c>
      <c r="C38" s="101"/>
      <c r="D38" s="99"/>
      <c r="E38" s="107" t="s">
        <v>503</v>
      </c>
      <c r="F38" s="101" t="s">
        <v>477</v>
      </c>
      <c r="G38" s="108" t="s">
        <v>503</v>
      </c>
      <c r="H38" s="91" t="s">
        <v>504</v>
      </c>
      <c r="I38" s="99"/>
      <c r="J38" s="99"/>
    </row>
    <row r="39" customFormat="false" ht="18" hidden="false" customHeight="true" outlineLevel="0" collapsed="false">
      <c r="A39" s="109" t="s">
        <v>505</v>
      </c>
      <c r="B39" s="108" t="s">
        <v>502</v>
      </c>
      <c r="C39" s="101" t="s">
        <v>505</v>
      </c>
      <c r="D39" s="109" t="s">
        <v>506</v>
      </c>
      <c r="E39" s="107" t="s">
        <v>507</v>
      </c>
      <c r="F39" s="101" t="s">
        <v>508</v>
      </c>
      <c r="G39" s="108" t="s">
        <v>509</v>
      </c>
      <c r="H39" s="91" t="s">
        <v>510</v>
      </c>
      <c r="I39" s="99"/>
      <c r="J39" s="99"/>
    </row>
    <row r="40" customFormat="false" ht="18" hidden="false" customHeight="true" outlineLevel="0" collapsed="false">
      <c r="A40" s="109" t="s">
        <v>511</v>
      </c>
      <c r="B40" s="108" t="s">
        <v>512</v>
      </c>
      <c r="C40" s="101" t="s">
        <v>511</v>
      </c>
      <c r="D40" s="109" t="s">
        <v>513</v>
      </c>
      <c r="E40" s="107" t="s">
        <v>514</v>
      </c>
      <c r="F40" s="101" t="s">
        <v>482</v>
      </c>
      <c r="G40" s="108" t="s">
        <v>514</v>
      </c>
      <c r="H40" s="91" t="s">
        <v>515</v>
      </c>
      <c r="I40" s="99"/>
      <c r="J40" s="99"/>
    </row>
    <row r="41" customFormat="false" ht="18" hidden="false" customHeight="true" outlineLevel="0" collapsed="false">
      <c r="A41" s="109" t="s">
        <v>516</v>
      </c>
      <c r="B41" s="108" t="s">
        <v>480</v>
      </c>
      <c r="C41" s="101" t="s">
        <v>516</v>
      </c>
      <c r="D41" s="109" t="s">
        <v>517</v>
      </c>
      <c r="E41" s="107" t="s">
        <v>518</v>
      </c>
      <c r="F41" s="101" t="s">
        <v>496</v>
      </c>
      <c r="G41" s="108" t="s">
        <v>518</v>
      </c>
      <c r="H41" s="91" t="s">
        <v>519</v>
      </c>
      <c r="I41" s="99"/>
      <c r="J41" s="99"/>
    </row>
    <row r="42" customFormat="false" ht="18" hidden="false" customHeight="true" outlineLevel="0" collapsed="false">
      <c r="B42" s="111"/>
      <c r="C42" s="101" t="s">
        <v>520</v>
      </c>
      <c r="D42" s="109" t="s">
        <v>521</v>
      </c>
      <c r="E42" s="107" t="s">
        <v>522</v>
      </c>
      <c r="F42" s="91" t="s">
        <v>491</v>
      </c>
      <c r="G42" s="108" t="s">
        <v>522</v>
      </c>
      <c r="H42" s="91" t="s">
        <v>523</v>
      </c>
      <c r="I42" s="99"/>
      <c r="J42" s="99"/>
    </row>
    <row r="43" customFormat="false" ht="18" hidden="false" customHeight="true" outlineLevel="0" collapsed="false">
      <c r="B43" s="111"/>
      <c r="C43" s="101" t="s">
        <v>524</v>
      </c>
      <c r="D43" s="109" t="s">
        <v>525</v>
      </c>
      <c r="E43" s="107" t="s">
        <v>526</v>
      </c>
      <c r="F43" s="91" t="s">
        <v>527</v>
      </c>
      <c r="G43" s="108" t="s">
        <v>526</v>
      </c>
      <c r="H43" s="91" t="s">
        <v>528</v>
      </c>
    </row>
    <row r="44" customFormat="false" ht="18" hidden="false" customHeight="true" outlineLevel="0" collapsed="false">
      <c r="B44" s="111"/>
      <c r="C44" s="101" t="s">
        <v>529</v>
      </c>
      <c r="D44" s="109" t="s">
        <v>530</v>
      </c>
      <c r="E44" s="107" t="s">
        <v>531</v>
      </c>
      <c r="F44" s="101" t="s">
        <v>532</v>
      </c>
      <c r="G44" s="108" t="s">
        <v>531</v>
      </c>
      <c r="H44" s="91" t="s">
        <v>533</v>
      </c>
    </row>
    <row r="45" customFormat="false" ht="18" hidden="false" customHeight="true" outlineLevel="0" collapsed="false">
      <c r="A45" s="109" t="s">
        <v>534</v>
      </c>
      <c r="B45" s="108" t="s">
        <v>535</v>
      </c>
      <c r="C45" s="101" t="s">
        <v>534</v>
      </c>
      <c r="D45" s="109" t="s">
        <v>536</v>
      </c>
      <c r="E45" s="107" t="s">
        <v>537</v>
      </c>
      <c r="F45" s="101" t="s">
        <v>538</v>
      </c>
      <c r="G45" s="108" t="s">
        <v>537</v>
      </c>
      <c r="H45" s="91" t="s">
        <v>539</v>
      </c>
    </row>
    <row r="46" customFormat="false" ht="18" hidden="false" customHeight="true" outlineLevel="0" collapsed="false">
      <c r="A46" s="109" t="s">
        <v>540</v>
      </c>
      <c r="B46" s="108" t="s">
        <v>541</v>
      </c>
      <c r="C46" s="101" t="s">
        <v>540</v>
      </c>
      <c r="D46" s="109" t="s">
        <v>542</v>
      </c>
      <c r="E46" s="107" t="s">
        <v>543</v>
      </c>
      <c r="F46" s="101" t="s">
        <v>510</v>
      </c>
      <c r="G46" s="108" t="s">
        <v>543</v>
      </c>
      <c r="H46" s="91" t="s">
        <v>544</v>
      </c>
    </row>
    <row r="47" customFormat="false" ht="18" hidden="false" customHeight="true" outlineLevel="0" collapsed="false">
      <c r="A47" s="109" t="s">
        <v>545</v>
      </c>
      <c r="B47" s="108" t="s">
        <v>535</v>
      </c>
      <c r="C47" s="101"/>
      <c r="D47" s="99"/>
      <c r="E47" s="107" t="s">
        <v>546</v>
      </c>
      <c r="F47" s="101" t="s">
        <v>515</v>
      </c>
      <c r="G47" s="108" t="s">
        <v>546</v>
      </c>
      <c r="H47" s="91" t="s">
        <v>547</v>
      </c>
    </row>
    <row r="48" customFormat="false" ht="18" hidden="false" customHeight="true" outlineLevel="0" collapsed="false">
      <c r="A48" s="109" t="s">
        <v>548</v>
      </c>
      <c r="B48" s="108" t="s">
        <v>549</v>
      </c>
      <c r="C48" s="101" t="s">
        <v>548</v>
      </c>
      <c r="D48" s="109" t="s">
        <v>550</v>
      </c>
      <c r="E48" s="107" t="s">
        <v>551</v>
      </c>
      <c r="F48" s="101" t="s">
        <v>504</v>
      </c>
      <c r="G48" s="108" t="s">
        <v>551</v>
      </c>
      <c r="H48" s="91" t="s">
        <v>552</v>
      </c>
    </row>
    <row r="49" customFormat="false" ht="22.5" hidden="false" customHeight="true" outlineLevel="0" collapsed="false">
      <c r="A49" s="109" t="s">
        <v>553</v>
      </c>
      <c r="B49" s="108" t="s">
        <v>525</v>
      </c>
      <c r="C49" s="101" t="s">
        <v>554</v>
      </c>
      <c r="D49" s="109" t="s">
        <v>555</v>
      </c>
      <c r="E49" s="107" t="s">
        <v>556</v>
      </c>
      <c r="F49" s="101" t="s">
        <v>523</v>
      </c>
      <c r="G49" s="131" t="s">
        <v>557</v>
      </c>
      <c r="H49" s="91" t="s">
        <v>558</v>
      </c>
    </row>
    <row r="50" customFormat="false" ht="18" hidden="false" customHeight="true" outlineLevel="0" collapsed="false">
      <c r="A50" s="109" t="s">
        <v>559</v>
      </c>
      <c r="B50" s="108" t="s">
        <v>560</v>
      </c>
      <c r="C50" s="101" t="s">
        <v>559</v>
      </c>
      <c r="D50" s="130" t="s">
        <v>474</v>
      </c>
      <c r="E50" s="107"/>
      <c r="F50" s="101"/>
      <c r="G50" s="108" t="s">
        <v>561</v>
      </c>
      <c r="H50" s="91" t="s">
        <v>562</v>
      </c>
    </row>
    <row r="51" customFormat="false" ht="18" hidden="false" customHeight="true" outlineLevel="0" collapsed="false">
      <c r="A51" s="109" t="s">
        <v>563</v>
      </c>
      <c r="B51" s="108" t="s">
        <v>474</v>
      </c>
      <c r="C51" s="101" t="s">
        <v>563</v>
      </c>
      <c r="D51" s="109" t="s">
        <v>564</v>
      </c>
      <c r="E51" s="107" t="s">
        <v>565</v>
      </c>
      <c r="F51" s="101" t="s">
        <v>533</v>
      </c>
      <c r="G51" s="131" t="s">
        <v>565</v>
      </c>
      <c r="H51" s="91" t="s">
        <v>566</v>
      </c>
    </row>
    <row r="52" customFormat="false" ht="18" hidden="false" customHeight="true" outlineLevel="0" collapsed="false">
      <c r="A52" s="109" t="s">
        <v>567</v>
      </c>
      <c r="B52" s="108" t="s">
        <v>568</v>
      </c>
      <c r="C52" s="101" t="s">
        <v>567</v>
      </c>
      <c r="D52" s="109" t="s">
        <v>396</v>
      </c>
      <c r="E52" s="107"/>
      <c r="F52" s="101"/>
      <c r="G52" s="108" t="s">
        <v>569</v>
      </c>
      <c r="H52" s="91" t="s">
        <v>570</v>
      </c>
    </row>
    <row r="53" customFormat="false" ht="18" hidden="false" customHeight="true" outlineLevel="0" collapsed="false">
      <c r="B53" s="111"/>
      <c r="C53" s="101" t="s">
        <v>571</v>
      </c>
      <c r="D53" s="109" t="s">
        <v>572</v>
      </c>
      <c r="E53" s="107" t="s">
        <v>573</v>
      </c>
      <c r="F53" s="101" t="s">
        <v>562</v>
      </c>
      <c r="G53" s="111"/>
      <c r="H53" s="130"/>
    </row>
    <row r="54" customFormat="false" ht="18" hidden="false" customHeight="true" outlineLevel="0" collapsed="false">
      <c r="A54" s="109" t="s">
        <v>574</v>
      </c>
      <c r="B54" s="108" t="s">
        <v>560</v>
      </c>
      <c r="C54" s="101" t="s">
        <v>574</v>
      </c>
      <c r="D54" s="109" t="s">
        <v>575</v>
      </c>
      <c r="E54" s="107"/>
      <c r="F54" s="111"/>
      <c r="G54" s="108" t="s">
        <v>576</v>
      </c>
      <c r="H54" s="109" t="s">
        <v>577</v>
      </c>
    </row>
    <row r="55" customFormat="false" ht="18" hidden="false" customHeight="true" outlineLevel="0" collapsed="false">
      <c r="A55" s="109" t="s">
        <v>578</v>
      </c>
      <c r="B55" s="108" t="s">
        <v>579</v>
      </c>
      <c r="C55" s="101" t="s">
        <v>578</v>
      </c>
      <c r="D55" s="130" t="s">
        <v>580</v>
      </c>
      <c r="E55" s="107" t="s">
        <v>581</v>
      </c>
      <c r="F55" s="108" t="s">
        <v>566</v>
      </c>
      <c r="G55" s="111"/>
      <c r="H55" s="99"/>
    </row>
    <row r="56" customFormat="false" ht="18" hidden="false" customHeight="true" outlineLevel="0" collapsed="false">
      <c r="A56" s="101" t="s">
        <v>582</v>
      </c>
      <c r="B56" s="101" t="s">
        <v>583</v>
      </c>
      <c r="C56" s="111"/>
      <c r="D56" s="132"/>
      <c r="E56" s="133"/>
      <c r="F56" s="111"/>
      <c r="G56" s="108" t="s">
        <v>584</v>
      </c>
      <c r="H56" s="109" t="s">
        <v>585</v>
      </c>
    </row>
    <row r="57" customFormat="false" ht="18" hidden="false" customHeight="true" outlineLevel="0" collapsed="false">
      <c r="A57" s="115" t="s">
        <v>586</v>
      </c>
      <c r="B57" s="134" t="s">
        <v>580</v>
      </c>
      <c r="C57" s="134" t="s">
        <v>587</v>
      </c>
      <c r="D57" s="135" t="s">
        <v>363</v>
      </c>
      <c r="E57" s="107" t="s">
        <v>588</v>
      </c>
      <c r="F57" s="136" t="s">
        <v>552</v>
      </c>
      <c r="G57" s="136"/>
      <c r="H57" s="136"/>
    </row>
    <row r="58" customFormat="false" ht="13.5" hidden="false" customHeight="false" outlineLevel="0" collapsed="false">
      <c r="E58" s="105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0:14:11Z</dcterms:created>
  <dc:creator>福井県</dc:creator>
  <dc:description/>
  <dc:language>en-US</dc:language>
  <cp:lastModifiedBy>福井県</cp:lastModifiedBy>
  <cp:lastPrinted>2010-07-06T01:51:44Z</cp:lastPrinted>
  <dcterms:modified xsi:type="dcterms:W3CDTF">2010-07-06T01:51:47Z</dcterms:modified>
  <cp:revision>0</cp:revision>
  <dc:subject/>
  <dc:title/>
</cp:coreProperties>
</file>