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6林業目次" sheetId="1" state="visible" r:id="rId2"/>
    <sheet name="6-1(1)" sheetId="2" state="visible" r:id="rId3"/>
    <sheet name="6-1(2)" sheetId="3" state="visible" r:id="rId4"/>
    <sheet name="6-2" sheetId="4" state="visible" r:id="rId5"/>
    <sheet name="6-3(1)" sheetId="5" state="visible" r:id="rId6"/>
    <sheet name="6-3(2)" sheetId="6" state="visible" r:id="rId7"/>
    <sheet name="6-4(1)" sheetId="7" state="visible" r:id="rId8"/>
    <sheet name="6-4(2)" sheetId="8" state="visible" r:id="rId9"/>
    <sheet name="6-4(3)" sheetId="9" state="visible" r:id="rId10"/>
    <sheet name="6-4(4)" sheetId="10" state="visible" r:id="rId11"/>
    <sheet name="6-5" sheetId="11" state="visible" r:id="rId12"/>
  </sheets>
  <externalReferences>
    <externalReference r:id="rId13"/>
  </externalReferences>
  <definedNames>
    <definedName function="false" hidden="false" localSheetId="1" name="_xlnm.Print_Area" vbProcedure="false">'6-1(1)'!$A$2:$Q$31</definedName>
    <definedName function="false" hidden="false" localSheetId="2" name="_xlnm.Print_Area" vbProcedure="false">'6-1(2)'!$A$2:$M$28</definedName>
    <definedName function="false" hidden="false" localSheetId="3" name="_xlnm.Print_Area" vbProcedure="false">'6-2'!$A$2:$U$35</definedName>
    <definedName function="false" hidden="false" localSheetId="3" name="_xlnm.Print_Titles" vbProcedure="false">'6-2'!$A:$A</definedName>
    <definedName function="false" hidden="false" localSheetId="4" name="_xlnm.Print_Area" vbProcedure="false">'6-3(1)'!$A$2:$K$16</definedName>
    <definedName function="false" hidden="false" localSheetId="5" name="_xlnm.Print_Area" vbProcedure="false">'6-3(2)'!$A$2:$G$13</definedName>
    <definedName function="false" hidden="false" localSheetId="6" name="_xlnm.Print_Area" vbProcedure="false">'6-4(1)'!$A$2:$N$16</definedName>
    <definedName function="false" hidden="false" localSheetId="7" name="_xlnm.Print_Area" vbProcedure="false">'6-4(2)'!$A$2:$G$14</definedName>
    <definedName function="false" hidden="false" localSheetId="8" name="_xlnm.Print_Area" vbProcedure="false">'6-4(3)'!$A$2:$P$15</definedName>
    <definedName function="false" hidden="false" localSheetId="9" name="_xlnm.Print_Area" vbProcedure="false">'6-4(4)'!$A$2:$L$14</definedName>
    <definedName function="false" hidden="false" localSheetId="10" name="_xlnm.Print_Area" vbProcedure="false">'6-5'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9"/>
            <color rgb="FF000000"/>
            <rFont val="DejaVu Sans"/>
            <family val="2"/>
          </rPr>
          <t xml:space="preserve">うち有限会社が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</xdr:row>
                <xdr:rowOff>3</xdr:rowOff>
              </xdr:from>
              <xdr:to>
                <xdr:col>8</xdr:col>
                <xdr:colOff>2</xdr:colOff>
                <xdr:row>5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19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福井県統計年鑑</t>
    </r>
  </si>
  <si>
    <t xml:space="preserve">６　林業</t>
  </si>
  <si>
    <t xml:space="preserve">6-1(1)</t>
  </si>
  <si>
    <r>
      <rPr>
        <sz val="11"/>
        <rFont val="Noto Sans"/>
        <family val="2"/>
      </rPr>
      <t xml:space="preserve">市町別林業経営体の概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組織形態別経営体数</t>
    </r>
  </si>
  <si>
    <t xml:space="preserve">6-1(2)</t>
  </si>
  <si>
    <r>
      <rPr>
        <sz val="11"/>
        <rFont val="Noto Sans"/>
        <family val="2"/>
      </rPr>
      <t xml:space="preserve">市町別林業経営体の概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保有山林面積規模別経営体数</t>
    </r>
  </si>
  <si>
    <t xml:space="preserve">6-2</t>
  </si>
  <si>
    <t xml:space="preserve">市町別林産物生産量（民有林）</t>
  </si>
  <si>
    <t xml:space="preserve">6-3(1)</t>
  </si>
  <si>
    <r>
      <rPr>
        <sz val="11"/>
        <rFont val="Noto Sans"/>
        <family val="2"/>
      </rPr>
      <t xml:space="preserve">素材生産量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主要樹種別</t>
    </r>
  </si>
  <si>
    <t xml:space="preserve">6-3(2)</t>
  </si>
  <si>
    <r>
      <rPr>
        <sz val="11"/>
        <rFont val="Noto Sans"/>
        <family val="2"/>
      </rPr>
      <t xml:space="preserve">素材生産量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用途別</t>
    </r>
  </si>
  <si>
    <t xml:space="preserve">6-4(1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素材需要量</t>
    </r>
  </si>
  <si>
    <t xml:space="preserve">6-4(2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素材の入荷量（主要需要部門）</t>
    </r>
  </si>
  <si>
    <t xml:space="preserve">6-4(3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製材用素材の入荷量および消費量</t>
    </r>
  </si>
  <si>
    <t xml:space="preserve">6-4(4)</t>
  </si>
  <si>
    <r>
      <rPr>
        <sz val="11"/>
        <rFont val="Noto Sans"/>
        <family val="2"/>
      </rPr>
      <t xml:space="preserve">木材および製材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製材品の出荷量</t>
    </r>
  </si>
  <si>
    <t xml:space="preserve">6-5</t>
  </si>
  <si>
    <t xml:space="preserve">市町別森林面積</t>
  </si>
  <si>
    <t xml:space="preserve">6　林業 目次へ＜＜</t>
  </si>
  <si>
    <t xml:space="preserve">１　市町別林業経営体の概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１）組織形態別経営体数</t>
  </si>
  <si>
    <t xml:space="preserve">（単位：経営体）</t>
  </si>
  <si>
    <t xml:space="preserve">合計</t>
  </si>
  <si>
    <t xml:space="preserve">法人化している</t>
  </si>
  <si>
    <t xml:space="preserve">地方公
共団体
・
財産区</t>
  </si>
  <si>
    <t xml:space="preserve">法人化して
いない</t>
  </si>
  <si>
    <t xml:space="preserve">計</t>
  </si>
  <si>
    <t xml:space="preserve">農事
組合
法人</t>
  </si>
  <si>
    <t xml:space="preserve">会社</t>
  </si>
  <si>
    <t xml:space="preserve">各種団体</t>
  </si>
  <si>
    <t xml:space="preserve">その他の法人</t>
  </si>
  <si>
    <t xml:space="preserve">うち
個人
経営体</t>
  </si>
  <si>
    <t xml:space="preserve">小計</t>
  </si>
  <si>
    <t xml:space="preserve">株式
会社</t>
  </si>
  <si>
    <t xml:space="preserve">合名･
合資
会社</t>
  </si>
  <si>
    <t xml:space="preserve">合同
会社</t>
  </si>
  <si>
    <t xml:space="preserve">相互
会社</t>
  </si>
  <si>
    <t xml:space="preserve">農協</t>
  </si>
  <si>
    <t xml:space="preserve">森林
組合</t>
  </si>
  <si>
    <t xml:space="preserve">その他の各種団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-</t>
  </si>
  <si>
    <t xml:space="preserve">…</t>
  </si>
  <si>
    <t xml:space="preserve">  22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有限会社は株式会社に含めている。</t>
    </r>
  </si>
  <si>
    <t xml:space="preserve">資料：農林水産省「世界農林業センサス」、「農林業センサス」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２）保有山林面積規模別経営体数</t>
  </si>
  <si>
    <t xml:space="preserve">保有山林
な　　し</t>
  </si>
  <si>
    <r>
      <rPr>
        <sz val="9"/>
        <rFont val="ＭＳ 明朝"/>
        <family val="1"/>
        <charset val="128"/>
      </rPr>
      <t xml:space="preserve">3ha
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ha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ha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20ha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30ha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50ha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00ha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ha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,000ha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　 上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林　　業</t>
    </r>
  </si>
  <si>
    <t xml:space="preserve">２　市町別林産物生産量（民有林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素材</t>
  </si>
  <si>
    <t xml:space="preserve">薪</t>
  </si>
  <si>
    <t xml:space="preserve">竹材</t>
  </si>
  <si>
    <t xml:space="preserve">木炭</t>
  </si>
  <si>
    <t xml:space="preserve">竹炭</t>
  </si>
  <si>
    <t xml:space="preserve">粉炭</t>
  </si>
  <si>
    <t xml:space="preserve">生椎茸</t>
  </si>
  <si>
    <t xml:space="preserve">乾椎茸</t>
  </si>
  <si>
    <t xml:space="preserve">なめこ</t>
  </si>
  <si>
    <t xml:space="preserve">えのきたけ</t>
  </si>
  <si>
    <t xml:space="preserve">ひらたけ</t>
  </si>
  <si>
    <t xml:space="preserve">まいたけ</t>
  </si>
  <si>
    <t xml:space="preserve">ﾏｯｼｭﾙｰﾑ</t>
  </si>
  <si>
    <t xml:space="preserve">まつたけ</t>
  </si>
  <si>
    <t xml:space="preserve">わらび</t>
  </si>
  <si>
    <t xml:space="preserve">ぜんまい</t>
  </si>
  <si>
    <t xml:space="preserve">わさび</t>
  </si>
  <si>
    <t xml:space="preserve">おうれん</t>
  </si>
  <si>
    <t xml:space="preserve">きはだ</t>
  </si>
  <si>
    <t xml:space="preserve">栽培栗</t>
  </si>
  <si>
    <t xml:space="preserve">㎥</t>
  </si>
  <si>
    <t xml:space="preserve">束</t>
  </si>
  <si>
    <t xml:space="preserve">㎏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22</t>
  </si>
  <si>
    <t xml:space="preserve">23</t>
  </si>
  <si>
    <t xml:space="preserve">市計</t>
  </si>
  <si>
    <t xml:space="preserve">町計</t>
  </si>
  <si>
    <r>
      <rPr>
        <sz val="9"/>
        <rFont val="Noto Sans"/>
        <family val="2"/>
      </rPr>
      <t xml:space="preserve">※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の「素材」生産量については速報値である。</t>
    </r>
  </si>
  <si>
    <t xml:space="preserve">資　料：福井県県産材活用課</t>
  </si>
  <si>
    <t xml:space="preserve">３　素　材　生　産　量</t>
  </si>
  <si>
    <t xml:space="preserve">（１）主要樹種別素材生産量</t>
  </si>
  <si>
    <t xml:space="preserve">（単位：千㎥）</t>
  </si>
  <si>
    <t xml:space="preserve">区　分</t>
  </si>
  <si>
    <t xml:space="preserve">針　　　　　　　葉　　　　　　　樹</t>
  </si>
  <si>
    <t xml:space="preserve">広 葉 樹</t>
  </si>
  <si>
    <t xml:space="preserve">小　計</t>
  </si>
  <si>
    <t xml:space="preserve">あかまつ
くろまつ</t>
  </si>
  <si>
    <t xml:space="preserve">す　ぎ</t>
  </si>
  <si>
    <t xml:space="preserve">ひのき</t>
  </si>
  <si>
    <t xml:space="preserve">からまつ
えぞまつ
とどまつ</t>
  </si>
  <si>
    <t xml:space="preserve">その他</t>
  </si>
  <si>
    <t xml:space="preserve">平成</t>
  </si>
  <si>
    <t xml:space="preserve">年</t>
  </si>
  <si>
    <t xml:space="preserve">資　料：北陸農政局福井地域センター</t>
  </si>
  <si>
    <t xml:space="preserve">（２）用途別素材生産量</t>
  </si>
  <si>
    <t xml:space="preserve">製　　材　　用</t>
  </si>
  <si>
    <t xml:space="preserve">合　　板　　用</t>
  </si>
  <si>
    <t xml:space="preserve">木 材 チ ッ プ 用</t>
  </si>
  <si>
    <t xml:space="preserve">４　木 材 お よ び 製 材</t>
  </si>
  <si>
    <t xml:space="preserve">（１）素材需要量</t>
  </si>
  <si>
    <t xml:space="preserve">国　　産　　材</t>
  </si>
  <si>
    <t xml:space="preserve">外　　　　　　　　　材</t>
  </si>
  <si>
    <t xml:space="preserve">自県材</t>
  </si>
  <si>
    <t xml:space="preserve">他県材</t>
  </si>
  <si>
    <t xml:space="preserve">南洋材</t>
  </si>
  <si>
    <t xml:space="preserve">米　材</t>
  </si>
  <si>
    <t xml:space="preserve">北洋材</t>
  </si>
  <si>
    <t xml:space="preserve">ニュージー</t>
  </si>
  <si>
    <t xml:space="preserve">ラワン材</t>
  </si>
  <si>
    <t xml:space="preserve">ランド材</t>
  </si>
  <si>
    <t xml:space="preserve">（注）素材需要量は製材用、合板用、木材チップ用の３部門についての数値である。</t>
  </si>
  <si>
    <t xml:space="preserve">（２）素材の入荷量（主要需要部門）</t>
  </si>
  <si>
    <t xml:space="preserve">製　材　用</t>
  </si>
  <si>
    <t xml:space="preserve">外　材</t>
  </si>
  <si>
    <t xml:space="preserve">（３）製材用素材の入荷量および消費量</t>
  </si>
  <si>
    <t xml:space="preserve">入荷
量計</t>
  </si>
  <si>
    <t xml:space="preserve">国　産　材</t>
  </si>
  <si>
    <t xml:space="preserve">消費
量計</t>
  </si>
  <si>
    <t xml:space="preserve">小 計</t>
  </si>
  <si>
    <t xml:space="preserve">針葉樹</t>
  </si>
  <si>
    <t xml:space="preserve">広葉樹</t>
  </si>
  <si>
    <t xml:space="preserve">米 材</t>
  </si>
  <si>
    <t xml:space="preserve">ﾆｭｰｼﾞｰ
ﾗﾝﾄﾞ材</t>
  </si>
  <si>
    <t xml:space="preserve">賃びきに
よるもの</t>
  </si>
  <si>
    <t xml:space="preserve">ﾗﾜﾝ材</t>
  </si>
  <si>
    <t xml:space="preserve">（４）製材品の出荷量</t>
  </si>
  <si>
    <t xml:space="preserve">建　　　築　　　用　　　材</t>
  </si>
  <si>
    <t xml:space="preserve">土木建築
用　　材</t>
  </si>
  <si>
    <t xml:space="preserve">木　　箱
仕 組 板
梱包用材</t>
  </si>
  <si>
    <t xml:space="preserve">家　　具
建　　具
用　　材</t>
  </si>
  <si>
    <t xml:space="preserve">その他の
用　　材</t>
  </si>
  <si>
    <t xml:space="preserve">小　　計</t>
  </si>
  <si>
    <t xml:space="preserve">板　　類</t>
  </si>
  <si>
    <t xml:space="preserve">ひき割類</t>
  </si>
  <si>
    <t xml:space="preserve">ひき角類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林　　業</t>
    </r>
  </si>
  <si>
    <t xml:space="preserve">５　市 町 別 森 林 面 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総数</t>
  </si>
  <si>
    <t xml:space="preserve">森林の構成</t>
  </si>
  <si>
    <t xml:space="preserve">所有形態別</t>
  </si>
  <si>
    <t xml:space="preserve">人工林</t>
  </si>
  <si>
    <t xml:space="preserve">天然林</t>
  </si>
  <si>
    <t xml:space="preserve">竹林</t>
  </si>
  <si>
    <t xml:space="preserve">無立木地</t>
  </si>
  <si>
    <t xml:space="preserve">国営</t>
  </si>
  <si>
    <t xml:space="preserve">公営</t>
  </si>
  <si>
    <t xml:space="preserve">私営</t>
  </si>
  <si>
    <t xml:space="preserve">伐採跡地</t>
  </si>
  <si>
    <t xml:space="preserve">未立木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1</t>
  </si>
  <si>
    <t xml:space="preserve">資　料：福井県森づくり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#,##0;[RED]\-#,##0;\-"/>
    <numFmt numFmtId="168" formatCode="@"/>
    <numFmt numFmtId="169" formatCode="#,##0_ "/>
    <numFmt numFmtId="170" formatCode="0_);[RED]\(0\);@_ "/>
    <numFmt numFmtId="171" formatCode="#\ ##0.00"/>
    <numFmt numFmtId="172" formatCode="#\ ###\ ##0"/>
    <numFmt numFmtId="173" formatCode="_ * #,##0_ ;_ * \-#,##0_ ;_ * \-_ ;_ @_ "/>
    <numFmt numFmtId="174" formatCode="#\ 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5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u val="singl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distributed" vertical="center" textRotation="0" wrapText="true" indent="5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3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dwfwg.ain.pref.fukui.jp/s04ndwfwg$/&#25919;&#31574;&#32113;&#35336;&#35506;/_&#32113;&#35336;&#20998;&#26512;G/71%20&#32113;&#35336;&#24180;&#37969;/H23&#24180;&#29256;&#65288;&#31532;59&#22238;&#65289;&#32113;&#35336;&#24180;&#37969;/H23&#22238;&#31572;/&#30476;/56&#26862;&#12389;&#12367;&#12426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-5"/>
      <sheetName val="①民有林"/>
      <sheetName val="②林野庁所管外"/>
      <sheetName val="③国有林,官行造林地"/>
      <sheetName val="6-5昨年"/>
    </sheetNames>
    <sheetDataSet>
      <sheetData sheetId="0"/>
      <sheetData sheetId="1">
        <row r="13">
          <cell r="D13">
            <v>273102.82</v>
          </cell>
          <cell r="E13">
            <v>116914.89</v>
          </cell>
          <cell r="F13">
            <v>587.33</v>
          </cell>
          <cell r="G13">
            <v>7314.28</v>
          </cell>
          <cell r="H13">
            <v>141595.24</v>
          </cell>
          <cell r="I13">
            <v>1392.72</v>
          </cell>
          <cell r="J13">
            <v>110.85</v>
          </cell>
          <cell r="K13">
            <v>5187.51</v>
          </cell>
        </row>
        <row r="13">
          <cell r="M13">
            <v>15984.51</v>
          </cell>
          <cell r="N13">
            <v>257118.31</v>
          </cell>
        </row>
        <row r="15">
          <cell r="D15">
            <v>31840.35</v>
          </cell>
          <cell r="E15">
            <v>19311.08</v>
          </cell>
          <cell r="F15">
            <v>46.72</v>
          </cell>
          <cell r="G15">
            <v>725.17</v>
          </cell>
          <cell r="H15">
            <v>10934.18</v>
          </cell>
          <cell r="I15">
            <v>303.72</v>
          </cell>
          <cell r="J15">
            <v>21.31</v>
          </cell>
          <cell r="K15">
            <v>498.17</v>
          </cell>
        </row>
        <row r="15">
          <cell r="M15">
            <v>676.91</v>
          </cell>
          <cell r="N15">
            <v>31163.44</v>
          </cell>
        </row>
        <row r="16">
          <cell r="D16">
            <v>15134.29</v>
          </cell>
          <cell r="E16">
            <v>3603.36</v>
          </cell>
          <cell r="F16">
            <v>3.04</v>
          </cell>
          <cell r="G16">
            <v>986.93</v>
          </cell>
          <cell r="H16">
            <v>10180.67</v>
          </cell>
          <cell r="I16">
            <v>73.38</v>
          </cell>
          <cell r="J16">
            <v>0.35</v>
          </cell>
          <cell r="K16">
            <v>286.56</v>
          </cell>
        </row>
        <row r="16">
          <cell r="M16">
            <v>1198.27</v>
          </cell>
          <cell r="N16">
            <v>13936.02</v>
          </cell>
        </row>
        <row r="17">
          <cell r="D17">
            <v>18359.95</v>
          </cell>
          <cell r="E17">
            <v>7286.69</v>
          </cell>
          <cell r="F17">
            <v>5.91</v>
          </cell>
          <cell r="G17">
            <v>1140.87</v>
          </cell>
          <cell r="H17">
            <v>9613.95</v>
          </cell>
          <cell r="I17">
            <v>183.53</v>
          </cell>
          <cell r="J17">
            <v>2.56</v>
          </cell>
          <cell r="K17">
            <v>126.44</v>
          </cell>
        </row>
        <row r="17">
          <cell r="M17">
            <v>605.65</v>
          </cell>
          <cell r="N17">
            <v>17754.3</v>
          </cell>
        </row>
        <row r="18">
          <cell r="D18">
            <v>55168.23</v>
          </cell>
          <cell r="E18">
            <v>16634.24</v>
          </cell>
          <cell r="F18">
            <v>272.02</v>
          </cell>
          <cell r="G18">
            <v>154.52</v>
          </cell>
          <cell r="H18">
            <v>36106.2</v>
          </cell>
          <cell r="I18">
            <v>8.83</v>
          </cell>
          <cell r="J18">
            <v>26.05</v>
          </cell>
          <cell r="K18">
            <v>1966.37</v>
          </cell>
        </row>
        <row r="18">
          <cell r="M18">
            <v>4448.54</v>
          </cell>
          <cell r="N18">
            <v>50719.69</v>
          </cell>
        </row>
        <row r="19">
          <cell r="D19">
            <v>18194.49</v>
          </cell>
          <cell r="E19">
            <v>7737.57</v>
          </cell>
          <cell r="F19">
            <v>4.91</v>
          </cell>
          <cell r="G19">
            <v>222.11</v>
          </cell>
          <cell r="H19">
            <v>9686.98</v>
          </cell>
          <cell r="I19">
            <v>9.4</v>
          </cell>
          <cell r="J19">
            <v>27.17</v>
          </cell>
          <cell r="K19">
            <v>506.35</v>
          </cell>
        </row>
        <row r="19">
          <cell r="M19">
            <v>1866.68</v>
          </cell>
          <cell r="N19">
            <v>16327.81</v>
          </cell>
        </row>
        <row r="20">
          <cell r="D20">
            <v>3133.01</v>
          </cell>
          <cell r="E20">
            <v>2097.94</v>
          </cell>
          <cell r="F20">
            <v>31.64</v>
          </cell>
          <cell r="G20">
            <v>72.2</v>
          </cell>
          <cell r="H20">
            <v>900.48</v>
          </cell>
          <cell r="I20">
            <v>14.62</v>
          </cell>
          <cell r="J20">
            <v>0</v>
          </cell>
          <cell r="K20">
            <v>16.13</v>
          </cell>
        </row>
        <row r="20">
          <cell r="M20">
            <v>17.95</v>
          </cell>
          <cell r="N20">
            <v>3115.06</v>
          </cell>
        </row>
        <row r="21">
          <cell r="D21">
            <v>4402.76</v>
          </cell>
          <cell r="E21">
            <v>3160.37</v>
          </cell>
          <cell r="F21">
            <v>14.94</v>
          </cell>
          <cell r="G21">
            <v>275.46</v>
          </cell>
          <cell r="H21">
            <v>866.71</v>
          </cell>
          <cell r="I21">
            <v>15.87</v>
          </cell>
          <cell r="J21">
            <v>7.61</v>
          </cell>
          <cell r="K21">
            <v>61.8</v>
          </cell>
        </row>
        <row r="21">
          <cell r="M21">
            <v>373.33</v>
          </cell>
          <cell r="N21">
            <v>4029.43</v>
          </cell>
        </row>
        <row r="22">
          <cell r="D22">
            <v>14163.63</v>
          </cell>
          <cell r="E22">
            <v>7763.56</v>
          </cell>
          <cell r="F22">
            <v>46.97</v>
          </cell>
          <cell r="G22">
            <v>628.12</v>
          </cell>
          <cell r="H22">
            <v>5481.23</v>
          </cell>
          <cell r="I22">
            <v>135.77</v>
          </cell>
          <cell r="J22">
            <v>0</v>
          </cell>
          <cell r="K22">
            <v>107.98</v>
          </cell>
        </row>
        <row r="22">
          <cell r="M22">
            <v>341.19</v>
          </cell>
          <cell r="N22">
            <v>13822.44</v>
          </cell>
        </row>
        <row r="23">
          <cell r="D23">
            <v>7325.1</v>
          </cell>
          <cell r="E23">
            <v>3964.68</v>
          </cell>
          <cell r="F23">
            <v>28.92</v>
          </cell>
          <cell r="G23">
            <v>149.2</v>
          </cell>
          <cell r="H23">
            <v>3082.18</v>
          </cell>
          <cell r="I23">
            <v>2.64</v>
          </cell>
          <cell r="J23">
            <v>2.1</v>
          </cell>
          <cell r="K23">
            <v>95.38</v>
          </cell>
        </row>
        <row r="23">
          <cell r="M23">
            <v>270.76</v>
          </cell>
          <cell r="N23">
            <v>7054.34</v>
          </cell>
        </row>
        <row r="25">
          <cell r="D25">
            <v>167721.81</v>
          </cell>
          <cell r="E25">
            <v>71559.49</v>
          </cell>
          <cell r="F25">
            <v>455.07</v>
          </cell>
          <cell r="G25">
            <v>4354.58</v>
          </cell>
          <cell r="H25">
            <v>86852.58</v>
          </cell>
          <cell r="I25">
            <v>747.76</v>
          </cell>
          <cell r="J25">
            <v>87.15</v>
          </cell>
          <cell r="K25">
            <v>3665.18</v>
          </cell>
        </row>
        <row r="25">
          <cell r="M25">
            <v>9799.28</v>
          </cell>
          <cell r="N25">
            <v>157922.53</v>
          </cell>
        </row>
        <row r="27">
          <cell r="D27">
            <v>6857.18</v>
          </cell>
          <cell r="E27">
            <v>3103.91</v>
          </cell>
          <cell r="F27">
            <v>13.94</v>
          </cell>
          <cell r="G27">
            <v>68.51</v>
          </cell>
          <cell r="H27">
            <v>3613.51</v>
          </cell>
          <cell r="I27">
            <v>18.34</v>
          </cell>
          <cell r="J27">
            <v>0</v>
          </cell>
          <cell r="K27">
            <v>38.97</v>
          </cell>
        </row>
        <row r="27">
          <cell r="M27">
            <v>190.45</v>
          </cell>
          <cell r="N27">
            <v>6666.73</v>
          </cell>
        </row>
        <row r="28">
          <cell r="D28">
            <v>15632.89</v>
          </cell>
          <cell r="E28">
            <v>7808.48</v>
          </cell>
          <cell r="F28">
            <v>32.42</v>
          </cell>
          <cell r="G28">
            <v>27.22</v>
          </cell>
          <cell r="H28">
            <v>7426.82</v>
          </cell>
          <cell r="I28">
            <v>1.62</v>
          </cell>
          <cell r="J28">
            <v>8.37</v>
          </cell>
          <cell r="K28">
            <v>327.96</v>
          </cell>
        </row>
        <row r="28">
          <cell r="M28">
            <v>858.72</v>
          </cell>
          <cell r="N28">
            <v>14774.17</v>
          </cell>
        </row>
        <row r="29">
          <cell r="D29">
            <v>24931.96</v>
          </cell>
          <cell r="E29">
            <v>8841.2</v>
          </cell>
          <cell r="F29">
            <v>14.71</v>
          </cell>
          <cell r="G29">
            <v>273.93</v>
          </cell>
          <cell r="H29">
            <v>15389.92</v>
          </cell>
          <cell r="I29">
            <v>56.16</v>
          </cell>
          <cell r="J29">
            <v>0</v>
          </cell>
          <cell r="K29">
            <v>356.04</v>
          </cell>
        </row>
        <row r="29">
          <cell r="M29">
            <v>1339.58</v>
          </cell>
          <cell r="N29">
            <v>23592.38</v>
          </cell>
        </row>
        <row r="30">
          <cell r="D30">
            <v>11367.89</v>
          </cell>
          <cell r="E30">
            <v>6022.06</v>
          </cell>
          <cell r="F30">
            <v>29.17</v>
          </cell>
          <cell r="G30">
            <v>146.86</v>
          </cell>
          <cell r="H30">
            <v>4926.57</v>
          </cell>
          <cell r="I30">
            <v>160.86</v>
          </cell>
          <cell r="J30">
            <v>2.58</v>
          </cell>
          <cell r="K30">
            <v>79.79</v>
          </cell>
        </row>
        <row r="30">
          <cell r="M30">
            <v>604.14</v>
          </cell>
          <cell r="N30">
            <v>10763.75</v>
          </cell>
        </row>
        <row r="31">
          <cell r="D31">
            <v>12563.78</v>
          </cell>
          <cell r="E31">
            <v>2597.03</v>
          </cell>
          <cell r="F31">
            <v>3.7</v>
          </cell>
          <cell r="G31">
            <v>858.62</v>
          </cell>
          <cell r="H31">
            <v>8610.59</v>
          </cell>
          <cell r="I31">
            <v>27.85</v>
          </cell>
          <cell r="J31">
            <v>0.37</v>
          </cell>
          <cell r="K31">
            <v>465.62</v>
          </cell>
        </row>
        <row r="31">
          <cell r="M31">
            <v>569.42</v>
          </cell>
          <cell r="N31">
            <v>11994.36</v>
          </cell>
        </row>
        <row r="32">
          <cell r="D32">
            <v>5335.37</v>
          </cell>
          <cell r="E32">
            <v>2338.44</v>
          </cell>
          <cell r="F32">
            <v>2.04</v>
          </cell>
          <cell r="G32">
            <v>349.49</v>
          </cell>
          <cell r="H32">
            <v>2194.88</v>
          </cell>
          <cell r="I32">
            <v>249.8</v>
          </cell>
          <cell r="J32">
            <v>9.14</v>
          </cell>
          <cell r="K32">
            <v>191.58</v>
          </cell>
        </row>
        <row r="32">
          <cell r="M32">
            <v>118.69</v>
          </cell>
          <cell r="N32">
            <v>5216.68</v>
          </cell>
        </row>
        <row r="33">
          <cell r="D33">
            <v>17273.45</v>
          </cell>
          <cell r="E33">
            <v>9084.35</v>
          </cell>
          <cell r="F33">
            <v>31.17</v>
          </cell>
          <cell r="G33">
            <v>513.52</v>
          </cell>
          <cell r="H33">
            <v>7546.89</v>
          </cell>
          <cell r="I33">
            <v>62.85</v>
          </cell>
          <cell r="J33">
            <v>0.94</v>
          </cell>
          <cell r="K33">
            <v>33.73</v>
          </cell>
        </row>
        <row r="33">
          <cell r="M33">
            <v>1959.87</v>
          </cell>
          <cell r="N33">
            <v>15313.58</v>
          </cell>
        </row>
        <row r="34">
          <cell r="D34">
            <v>11418.49</v>
          </cell>
          <cell r="E34">
            <v>5559.93</v>
          </cell>
          <cell r="F34">
            <v>5.11</v>
          </cell>
          <cell r="G34">
            <v>721.55</v>
          </cell>
          <cell r="H34">
            <v>5033.48</v>
          </cell>
          <cell r="I34">
            <v>67.48</v>
          </cell>
          <cell r="J34">
            <v>2.3</v>
          </cell>
          <cell r="K34">
            <v>28.64</v>
          </cell>
        </row>
        <row r="34">
          <cell r="M34">
            <v>544.36</v>
          </cell>
          <cell r="N34">
            <v>10874.13</v>
          </cell>
        </row>
        <row r="36">
          <cell r="D36">
            <v>105381.01</v>
          </cell>
          <cell r="E36">
            <v>45355.4</v>
          </cell>
          <cell r="F36">
            <v>132.26</v>
          </cell>
          <cell r="G36">
            <v>2959.7</v>
          </cell>
          <cell r="H36">
            <v>54742.66</v>
          </cell>
          <cell r="I36">
            <v>644.96</v>
          </cell>
          <cell r="J36">
            <v>23.7</v>
          </cell>
          <cell r="K36">
            <v>1522.33</v>
          </cell>
        </row>
        <row r="36">
          <cell r="M36">
            <v>6185.23</v>
          </cell>
          <cell r="N36">
            <v>99195.78</v>
          </cell>
        </row>
      </sheetData>
      <sheetData sheetId="2">
        <row r="13">
          <cell r="D13">
            <v>919.94</v>
          </cell>
          <cell r="E13">
            <v>65.56</v>
          </cell>
          <cell r="F13">
            <v>0.19</v>
          </cell>
          <cell r="G13">
            <v>6.37</v>
          </cell>
          <cell r="H13">
            <v>120.11</v>
          </cell>
          <cell r="I13">
            <v>2.12</v>
          </cell>
          <cell r="J13">
            <v>0.57</v>
          </cell>
          <cell r="K13">
            <v>725.02</v>
          </cell>
        </row>
        <row r="15">
          <cell r="D15">
            <v>20.58</v>
          </cell>
          <cell r="E15">
            <v>5.87</v>
          </cell>
        </row>
        <row r="15">
          <cell r="G15">
            <v>0.02</v>
          </cell>
          <cell r="H15">
            <v>5.34</v>
          </cell>
          <cell r="I15">
            <v>0.06</v>
          </cell>
          <cell r="J15">
            <v>0.01</v>
          </cell>
          <cell r="K15">
            <v>9.28</v>
          </cell>
          <cell r="L15">
            <v>20.58</v>
          </cell>
        </row>
        <row r="16">
          <cell r="D16">
            <v>35.56</v>
          </cell>
          <cell r="E16">
            <v>5.45</v>
          </cell>
        </row>
        <row r="16">
          <cell r="G16">
            <v>3.34</v>
          </cell>
          <cell r="H16">
            <v>16.47</v>
          </cell>
          <cell r="I16">
            <v>0.25</v>
          </cell>
        </row>
        <row r="16">
          <cell r="K16">
            <v>10.05</v>
          </cell>
          <cell r="L16">
            <v>35.56</v>
          </cell>
        </row>
        <row r="17">
          <cell r="D17">
            <v>46.44</v>
          </cell>
          <cell r="E17">
            <v>1.03</v>
          </cell>
        </row>
        <row r="17">
          <cell r="G17">
            <v>1.73</v>
          </cell>
          <cell r="H17">
            <v>6.96</v>
          </cell>
        </row>
        <row r="17">
          <cell r="J17">
            <v>0.56</v>
          </cell>
          <cell r="K17">
            <v>36.16</v>
          </cell>
          <cell r="L17">
            <v>46.44</v>
          </cell>
        </row>
        <row r="18">
          <cell r="D18">
            <v>231.48</v>
          </cell>
          <cell r="E18">
            <v>5.8</v>
          </cell>
        </row>
        <row r="18">
          <cell r="G18">
            <v>0.03</v>
          </cell>
          <cell r="H18">
            <v>36.11</v>
          </cell>
        </row>
        <row r="18">
          <cell r="K18">
            <v>189.54</v>
          </cell>
          <cell r="L18">
            <v>231.48</v>
          </cell>
        </row>
        <row r="19">
          <cell r="D19">
            <v>51.89</v>
          </cell>
          <cell r="E19">
            <v>3.99</v>
          </cell>
        </row>
        <row r="19">
          <cell r="G19">
            <v>0.23</v>
          </cell>
          <cell r="H19">
            <v>7.28</v>
          </cell>
        </row>
        <row r="19">
          <cell r="K19">
            <v>40.39</v>
          </cell>
          <cell r="L19">
            <v>51.89</v>
          </cell>
        </row>
        <row r="20">
          <cell r="D20">
            <v>8.72</v>
          </cell>
          <cell r="E20">
            <v>0.17</v>
          </cell>
        </row>
        <row r="20">
          <cell r="H20">
            <v>0.1</v>
          </cell>
        </row>
        <row r="20">
          <cell r="K20">
            <v>8.45</v>
          </cell>
          <cell r="L20">
            <v>8.72</v>
          </cell>
        </row>
        <row r="21">
          <cell r="D21">
            <v>10.22</v>
          </cell>
          <cell r="E21">
            <v>4.64</v>
          </cell>
        </row>
        <row r="21">
          <cell r="G21">
            <v>0.17</v>
          </cell>
          <cell r="H21">
            <v>0.18</v>
          </cell>
        </row>
        <row r="21">
          <cell r="K21">
            <v>5.23</v>
          </cell>
          <cell r="L21">
            <v>10.22</v>
          </cell>
        </row>
        <row r="22">
          <cell r="D22">
            <v>22.04</v>
          </cell>
          <cell r="E22">
            <v>7.46</v>
          </cell>
        </row>
        <row r="22">
          <cell r="H22">
            <v>1.68</v>
          </cell>
        </row>
        <row r="22">
          <cell r="K22">
            <v>12.9</v>
          </cell>
          <cell r="L22">
            <v>22.04</v>
          </cell>
        </row>
        <row r="23">
          <cell r="D23">
            <v>40.07</v>
          </cell>
          <cell r="E23">
            <v>1.96</v>
          </cell>
        </row>
        <row r="23">
          <cell r="H23">
            <v>0.06</v>
          </cell>
        </row>
        <row r="23">
          <cell r="K23">
            <v>38.05</v>
          </cell>
          <cell r="L23">
            <v>40.07</v>
          </cell>
        </row>
        <row r="25">
          <cell r="D25">
            <v>467</v>
          </cell>
          <cell r="E25">
            <v>36.37</v>
          </cell>
          <cell r="F25">
            <v>0</v>
          </cell>
          <cell r="G25">
            <v>5.52</v>
          </cell>
          <cell r="H25">
            <v>74.18</v>
          </cell>
          <cell r="I25">
            <v>0.31</v>
          </cell>
          <cell r="J25">
            <v>0.57</v>
          </cell>
          <cell r="K25">
            <v>350.05</v>
          </cell>
        </row>
        <row r="27">
          <cell r="D27">
            <v>15.72</v>
          </cell>
          <cell r="E27">
            <v>0.17</v>
          </cell>
        </row>
        <row r="27">
          <cell r="K27">
            <v>15.55</v>
          </cell>
          <cell r="L27">
            <v>15.72</v>
          </cell>
        </row>
        <row r="28">
          <cell r="D28">
            <v>25.91</v>
          </cell>
          <cell r="E28">
            <v>4.6</v>
          </cell>
        </row>
        <row r="28">
          <cell r="H28">
            <v>6.22</v>
          </cell>
        </row>
        <row r="28">
          <cell r="K28">
            <v>15.09</v>
          </cell>
          <cell r="L28">
            <v>25.91</v>
          </cell>
        </row>
        <row r="29">
          <cell r="D29">
            <v>340.66</v>
          </cell>
          <cell r="E29">
            <v>3.2</v>
          </cell>
        </row>
        <row r="29">
          <cell r="H29">
            <v>24.22</v>
          </cell>
          <cell r="I29">
            <v>0.02</v>
          </cell>
        </row>
        <row r="29">
          <cell r="K29">
            <v>313.22</v>
          </cell>
          <cell r="L29">
            <v>340.66</v>
          </cell>
        </row>
        <row r="30">
          <cell r="D30">
            <v>12.83</v>
          </cell>
          <cell r="E30">
            <v>1.39</v>
          </cell>
        </row>
        <row r="30">
          <cell r="H30">
            <v>3.76</v>
          </cell>
          <cell r="I30">
            <v>0.11</v>
          </cell>
        </row>
        <row r="30">
          <cell r="K30">
            <v>7.57</v>
          </cell>
          <cell r="L30">
            <v>12.83</v>
          </cell>
        </row>
        <row r="31">
          <cell r="D31">
            <v>5.79</v>
          </cell>
          <cell r="E31">
            <v>1.11</v>
          </cell>
        </row>
        <row r="31">
          <cell r="G31">
            <v>0.38</v>
          </cell>
          <cell r="H31">
            <v>3.27</v>
          </cell>
          <cell r="I31">
            <v>0.02</v>
          </cell>
        </row>
        <row r="31">
          <cell r="K31">
            <v>1.01</v>
          </cell>
          <cell r="L31">
            <v>5.79</v>
          </cell>
        </row>
        <row r="32">
          <cell r="D32">
            <v>6.89</v>
          </cell>
          <cell r="E32">
            <v>2.84</v>
          </cell>
        </row>
        <row r="32">
          <cell r="H32">
            <v>1.14</v>
          </cell>
          <cell r="I32">
            <v>1.2</v>
          </cell>
        </row>
        <row r="32">
          <cell r="K32">
            <v>1.71</v>
          </cell>
          <cell r="L32">
            <v>6.89</v>
          </cell>
        </row>
        <row r="33">
          <cell r="D33">
            <v>23.56</v>
          </cell>
          <cell r="E33">
            <v>11.58</v>
          </cell>
          <cell r="F33">
            <v>0.19</v>
          </cell>
          <cell r="G33">
            <v>0.47</v>
          </cell>
          <cell r="H33">
            <v>5.95</v>
          </cell>
          <cell r="I33">
            <v>0.37</v>
          </cell>
        </row>
        <row r="33">
          <cell r="K33">
            <v>5</v>
          </cell>
          <cell r="L33">
            <v>23.56</v>
          </cell>
        </row>
        <row r="34">
          <cell r="D34">
            <v>21.58</v>
          </cell>
          <cell r="E34">
            <v>4.3</v>
          </cell>
        </row>
        <row r="34">
          <cell r="H34">
            <v>1.37</v>
          </cell>
          <cell r="I34">
            <v>0.09</v>
          </cell>
        </row>
        <row r="34">
          <cell r="K34">
            <v>15.82</v>
          </cell>
          <cell r="L34">
            <v>21.58</v>
          </cell>
        </row>
        <row r="36">
          <cell r="D36">
            <v>452.94</v>
          </cell>
          <cell r="E36">
            <v>29.19</v>
          </cell>
          <cell r="F36">
            <v>0.19</v>
          </cell>
          <cell r="G36">
            <v>0.85</v>
          </cell>
          <cell r="H36">
            <v>45.93</v>
          </cell>
          <cell r="I36">
            <v>1.81</v>
          </cell>
          <cell r="J36">
            <v>0</v>
          </cell>
          <cell r="K36">
            <v>374.97</v>
          </cell>
        </row>
      </sheetData>
      <sheetData sheetId="3">
        <row r="13">
          <cell r="D13">
            <v>38287.13</v>
          </cell>
          <cell r="E13">
            <v>5367.3</v>
          </cell>
          <cell r="F13">
            <v>2305.9</v>
          </cell>
          <cell r="G13">
            <v>1323.82</v>
          </cell>
          <cell r="H13">
            <v>27097.49</v>
          </cell>
          <cell r="I13">
            <v>0</v>
          </cell>
          <cell r="J13">
            <v>0.48</v>
          </cell>
          <cell r="K13">
            <v>2192.14</v>
          </cell>
        </row>
        <row r="15">
          <cell r="D15">
            <v>56.79</v>
          </cell>
          <cell r="E15">
            <v>23.23</v>
          </cell>
          <cell r="F15">
            <v>22.12</v>
          </cell>
        </row>
        <row r="15">
          <cell r="K15">
            <v>11.44</v>
          </cell>
          <cell r="L15">
            <v>56.79</v>
          </cell>
        </row>
        <row r="16">
          <cell r="D16">
            <v>4776.77</v>
          </cell>
          <cell r="E16">
            <v>1349.03</v>
          </cell>
          <cell r="F16">
            <v>435.83</v>
          </cell>
          <cell r="G16">
            <v>948.48</v>
          </cell>
          <cell r="H16">
            <v>1949.94</v>
          </cell>
        </row>
        <row r="16">
          <cell r="K16">
            <v>93.49</v>
          </cell>
          <cell r="L16">
            <v>4776.77</v>
          </cell>
        </row>
        <row r="17">
          <cell r="D17">
            <v>687.26</v>
          </cell>
          <cell r="E17">
            <v>87.6</v>
          </cell>
          <cell r="F17">
            <v>25.5</v>
          </cell>
          <cell r="G17">
            <v>23.18</v>
          </cell>
          <cell r="H17">
            <v>542.81</v>
          </cell>
        </row>
        <row r="17">
          <cell r="K17">
            <v>8.17</v>
          </cell>
          <cell r="L17">
            <v>687.26</v>
          </cell>
        </row>
        <row r="18">
          <cell r="D18">
            <v>20435.18</v>
          </cell>
          <cell r="E18">
            <v>2209.24</v>
          </cell>
          <cell r="F18">
            <v>1059.88</v>
          </cell>
          <cell r="G18">
            <v>200.52</v>
          </cell>
          <cell r="H18">
            <v>15431.81</v>
          </cell>
        </row>
        <row r="18">
          <cell r="J18">
            <v>0.48</v>
          </cell>
          <cell r="K18">
            <v>1533.25</v>
          </cell>
          <cell r="L18">
            <v>20435.18</v>
          </cell>
        </row>
        <row r="19">
          <cell r="D19">
            <v>1948.03</v>
          </cell>
          <cell r="E19">
            <v>236.06</v>
          </cell>
          <cell r="F19">
            <v>140.81</v>
          </cell>
          <cell r="G19">
            <v>3.97</v>
          </cell>
          <cell r="H19">
            <v>1379.3</v>
          </cell>
        </row>
        <row r="19">
          <cell r="K19">
            <v>187.89</v>
          </cell>
          <cell r="L19">
            <v>1948.03</v>
          </cell>
        </row>
        <row r="20">
          <cell r="D20">
            <v>0</v>
          </cell>
        </row>
        <row r="20">
          <cell r="L20">
            <v>0</v>
          </cell>
        </row>
        <row r="21">
          <cell r="D21">
            <v>39.01</v>
          </cell>
          <cell r="E21">
            <v>6.33</v>
          </cell>
          <cell r="F21">
            <v>8.44</v>
          </cell>
          <cell r="G21">
            <v>10.9</v>
          </cell>
          <cell r="H21">
            <v>6.57</v>
          </cell>
        </row>
        <row r="21">
          <cell r="K21">
            <v>6.77</v>
          </cell>
          <cell r="L21">
            <v>39.01</v>
          </cell>
        </row>
        <row r="22">
          <cell r="D22">
            <v>0</v>
          </cell>
        </row>
        <row r="22">
          <cell r="L22">
            <v>0</v>
          </cell>
        </row>
        <row r="23">
          <cell r="D23">
            <v>0</v>
          </cell>
        </row>
        <row r="23">
          <cell r="L23">
            <v>0</v>
          </cell>
        </row>
        <row r="25">
          <cell r="D25">
            <v>27943.04</v>
          </cell>
          <cell r="E25">
            <v>3911.49</v>
          </cell>
          <cell r="F25">
            <v>1692.58</v>
          </cell>
          <cell r="G25">
            <v>1187.05</v>
          </cell>
          <cell r="H25">
            <v>19310.43</v>
          </cell>
          <cell r="I25">
            <v>0</v>
          </cell>
          <cell r="J25">
            <v>0.48</v>
          </cell>
          <cell r="K25">
            <v>1841.01</v>
          </cell>
        </row>
        <row r="27">
          <cell r="D27">
            <v>0</v>
          </cell>
        </row>
        <row r="27">
          <cell r="L27">
            <v>0</v>
          </cell>
        </row>
        <row r="28">
          <cell r="D28">
            <v>2192.6</v>
          </cell>
          <cell r="E28">
            <v>219.69</v>
          </cell>
          <cell r="F28">
            <v>78.48</v>
          </cell>
          <cell r="G28">
            <v>0.33</v>
          </cell>
          <cell r="H28">
            <v>1819.68</v>
          </cell>
        </row>
        <row r="28">
          <cell r="K28">
            <v>74.42</v>
          </cell>
          <cell r="L28">
            <v>2192.6</v>
          </cell>
        </row>
        <row r="29">
          <cell r="D29">
            <v>6185.18</v>
          </cell>
          <cell r="E29">
            <v>582.27</v>
          </cell>
          <cell r="F29">
            <v>342.78</v>
          </cell>
          <cell r="G29">
            <v>36.26</v>
          </cell>
          <cell r="H29">
            <v>4999.12</v>
          </cell>
        </row>
        <row r="29">
          <cell r="K29">
            <v>224.75</v>
          </cell>
          <cell r="L29">
            <v>6185.18</v>
          </cell>
        </row>
        <row r="30">
          <cell r="D30">
            <v>0</v>
          </cell>
        </row>
        <row r="30">
          <cell r="L30">
            <v>0</v>
          </cell>
        </row>
        <row r="31">
          <cell r="D31">
            <v>0</v>
          </cell>
        </row>
        <row r="31">
          <cell r="L31">
            <v>0</v>
          </cell>
        </row>
        <row r="32">
          <cell r="D32">
            <v>0</v>
          </cell>
        </row>
        <row r="32">
          <cell r="L32">
            <v>0</v>
          </cell>
        </row>
        <row r="33">
          <cell r="D33">
            <v>1434.19</v>
          </cell>
          <cell r="E33">
            <v>576.99</v>
          </cell>
          <cell r="F33">
            <v>158.35</v>
          </cell>
          <cell r="G33">
            <v>90.97</v>
          </cell>
          <cell r="H33">
            <v>567.16</v>
          </cell>
        </row>
        <row r="33">
          <cell r="K33">
            <v>40.72</v>
          </cell>
          <cell r="L33">
            <v>1434.19</v>
          </cell>
        </row>
        <row r="34">
          <cell r="D34">
            <v>532.12</v>
          </cell>
          <cell r="E34">
            <v>76.86</v>
          </cell>
          <cell r="F34">
            <v>33.71</v>
          </cell>
          <cell r="G34">
            <v>9.21</v>
          </cell>
          <cell r="H34">
            <v>401.1</v>
          </cell>
        </row>
        <row r="34">
          <cell r="K34">
            <v>11.24</v>
          </cell>
          <cell r="L34">
            <v>532.12</v>
          </cell>
        </row>
        <row r="36">
          <cell r="D36">
            <v>10344.09</v>
          </cell>
          <cell r="E36">
            <v>1455.81</v>
          </cell>
          <cell r="F36">
            <v>613.32</v>
          </cell>
          <cell r="G36">
            <v>136.77</v>
          </cell>
          <cell r="H36">
            <v>7787.06</v>
          </cell>
          <cell r="I36">
            <v>0</v>
          </cell>
          <cell r="J36">
            <v>0</v>
          </cell>
          <cell r="K36">
            <v>351.13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  <c r="H4" s="4"/>
    </row>
    <row r="5" customFormat="false" ht="13.5" hidden="false" customHeight="false" outlineLevel="0" collapsed="false">
      <c r="B5" s="2" t="s">
        <v>4</v>
      </c>
      <c r="C5" s="3" t="s">
        <v>5</v>
      </c>
      <c r="F5" s="4"/>
      <c r="H5" s="4"/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  <row r="8" customFormat="false" ht="13.5" hidden="false" customHeight="false" outlineLevel="0" collapsed="false">
      <c r="B8" s="2" t="s">
        <v>10</v>
      </c>
      <c r="C8" s="3" t="s">
        <v>11</v>
      </c>
    </row>
    <row r="9" customFormat="false" ht="13.5" hidden="false" customHeight="false" outlineLevel="0" collapsed="false">
      <c r="B9" s="2" t="s">
        <v>12</v>
      </c>
      <c r="C9" s="3" t="s">
        <v>13</v>
      </c>
    </row>
    <row r="10" customFormat="false" ht="13.5" hidden="false" customHeight="false" outlineLevel="0" collapsed="false">
      <c r="B10" s="2" t="s">
        <v>14</v>
      </c>
      <c r="C10" s="3" t="s">
        <v>15</v>
      </c>
    </row>
    <row r="11" customFormat="false" ht="13.5" hidden="false" customHeight="false" outlineLevel="0" collapsed="false">
      <c r="B11" s="2" t="s">
        <v>16</v>
      </c>
      <c r="C11" s="3" t="s">
        <v>17</v>
      </c>
    </row>
    <row r="12" customFormat="false" ht="13.5" hidden="false" customHeight="false" outlineLevel="0" collapsed="false">
      <c r="B12" s="2" t="s">
        <v>18</v>
      </c>
      <c r="C12" s="3" t="s">
        <v>19</v>
      </c>
    </row>
    <row r="13" customFormat="false" ht="13.5" hidden="false" customHeight="false" outlineLevel="0" collapsed="false">
      <c r="B13" s="2" t="s">
        <v>20</v>
      </c>
      <c r="C13" s="3" t="s">
        <v>21</v>
      </c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20" customFormat="false" ht="13.5" hidden="false" customHeight="false" outlineLevel="0" collapsed="false">
      <c r="B20" s="2"/>
    </row>
  </sheetData>
  <hyperlinks>
    <hyperlink ref="B4" location="6-1(1)!A1" display="6-1(1)"/>
    <hyperlink ref="B5" location="6-1(2)!A1" display="6-1(2)"/>
    <hyperlink ref="B6" location="6-2!A1" display="6-2"/>
    <hyperlink ref="B7" location="6-3(1)!A1" display="6-3(1)"/>
    <hyperlink ref="B8" location="6-3(2)!A1" display="6-3(2)"/>
    <hyperlink ref="B9" location="6-4(1)!A1" display="6-4(1)"/>
    <hyperlink ref="B10" location="6-4(2)!A1" display="6-4(2)"/>
    <hyperlink ref="B11" location="6-4(3)!A1" display="6-4(3)"/>
    <hyperlink ref="B12" location="6-4(4)!A1" display="6-4(4)"/>
    <hyperlink ref="B13" location="6-5!A1" display="6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Q3"/>
    </sheetView>
  </sheetViews>
  <sheetFormatPr defaultColWidth="10.8671875" defaultRowHeight="13.5" zeroHeight="false" outlineLevelRow="0" outlineLevelCol="0"/>
  <cols>
    <col collapsed="false" customWidth="true" hidden="false" outlineLevel="0" max="1" min="1" style="152" width="5.25"/>
    <col collapsed="false" customWidth="true" hidden="false" outlineLevel="0" max="2" min="2" style="152" width="3.62"/>
    <col collapsed="false" customWidth="true" hidden="false" outlineLevel="0" max="3" min="3" style="152" width="3.87"/>
    <col collapsed="false" customWidth="true" hidden="false" outlineLevel="0" max="12" min="4" style="152" width="8.75"/>
    <col collapsed="false" customWidth="false" hidden="false" outlineLevel="0" max="257" min="13" style="152" width="10.87"/>
  </cols>
  <sheetData>
    <row r="1" customFormat="false" ht="13.5" hidden="false" customHeight="false" outlineLevel="0" collapsed="false">
      <c r="A1" s="2" t="s">
        <v>22</v>
      </c>
      <c r="B1" s="153"/>
    </row>
    <row r="2" s="156" customFormat="true" ht="14.25" hidden="false" customHeight="true" outlineLevel="0" collapsed="false">
      <c r="A2" s="154" t="s">
        <v>8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s="156" customFormat="true" ht="25.5" hidden="false" customHeight="true" outlineLevel="0" collapsed="false">
      <c r="A3" s="157" t="s">
        <v>13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</row>
    <row r="4" s="156" customFormat="true" ht="13.5" hidden="false" customHeight="fals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</row>
    <row r="5" s="156" customFormat="true" ht="15" hidden="false" customHeight="true" outlineLevel="0" collapsed="false">
      <c r="A5" s="161" t="s">
        <v>161</v>
      </c>
      <c r="B5" s="152"/>
      <c r="C5" s="152"/>
      <c r="D5" s="152"/>
      <c r="E5" s="152"/>
      <c r="F5" s="100"/>
      <c r="G5" s="100"/>
      <c r="H5" s="100"/>
      <c r="I5" s="100"/>
      <c r="J5" s="100"/>
      <c r="K5" s="162"/>
      <c r="L5" s="163" t="s">
        <v>117</v>
      </c>
    </row>
    <row r="6" customFormat="false" ht="6" hidden="false" customHeight="true" outlineLevel="0" collapsed="false">
      <c r="A6" s="164"/>
      <c r="B6" s="164"/>
      <c r="C6" s="164"/>
      <c r="D6" s="164"/>
      <c r="E6" s="164"/>
    </row>
    <row r="7" s="159" customFormat="true" ht="24" hidden="false" customHeight="true" outlineLevel="0" collapsed="false">
      <c r="A7" s="126" t="s">
        <v>118</v>
      </c>
      <c r="B7" s="126"/>
      <c r="C7" s="126"/>
      <c r="D7" s="127" t="s">
        <v>31</v>
      </c>
      <c r="E7" s="127" t="s">
        <v>162</v>
      </c>
      <c r="F7" s="127"/>
      <c r="G7" s="127"/>
      <c r="H7" s="127"/>
      <c r="I7" s="127" t="s">
        <v>163</v>
      </c>
      <c r="J7" s="127" t="s">
        <v>164</v>
      </c>
      <c r="K7" s="127" t="s">
        <v>165</v>
      </c>
      <c r="L7" s="106" t="s">
        <v>166</v>
      </c>
    </row>
    <row r="8" s="159" customFormat="true" ht="24" hidden="false" customHeight="true" outlineLevel="0" collapsed="false">
      <c r="A8" s="126"/>
      <c r="B8" s="126"/>
      <c r="C8" s="126"/>
      <c r="D8" s="127"/>
      <c r="E8" s="166" t="s">
        <v>167</v>
      </c>
      <c r="F8" s="166" t="s">
        <v>168</v>
      </c>
      <c r="G8" s="166" t="s">
        <v>169</v>
      </c>
      <c r="H8" s="166" t="s">
        <v>170</v>
      </c>
      <c r="I8" s="127"/>
      <c r="J8" s="127"/>
      <c r="K8" s="127"/>
      <c r="L8" s="106"/>
    </row>
    <row r="9" s="159" customFormat="true" ht="15" hidden="true" customHeight="true" outlineLevel="0" collapsed="false">
      <c r="A9" s="171" t="s">
        <v>127</v>
      </c>
      <c r="B9" s="180" t="n">
        <v>18</v>
      </c>
      <c r="C9" s="173" t="s">
        <v>128</v>
      </c>
      <c r="D9" s="174" t="n">
        <v>83</v>
      </c>
      <c r="E9" s="175" t="n">
        <v>79</v>
      </c>
      <c r="F9" s="175" t="n">
        <v>10</v>
      </c>
      <c r="G9" s="175" t="n">
        <v>31</v>
      </c>
      <c r="H9" s="175" t="n">
        <v>38</v>
      </c>
      <c r="I9" s="175" t="n">
        <v>2</v>
      </c>
      <c r="J9" s="175" t="n">
        <v>2</v>
      </c>
      <c r="K9" s="175" t="n">
        <v>0</v>
      </c>
      <c r="L9" s="175" t="n">
        <v>0</v>
      </c>
    </row>
    <row r="10" s="149" customFormat="true" ht="18" hidden="false" customHeight="true" outlineLevel="0" collapsed="false">
      <c r="A10" s="110" t="s">
        <v>127</v>
      </c>
      <c r="B10" s="112" t="n">
        <v>20</v>
      </c>
      <c r="C10" s="144" t="s">
        <v>128</v>
      </c>
      <c r="D10" s="113" t="n">
        <v>74</v>
      </c>
      <c r="E10" s="114" t="n">
        <v>71</v>
      </c>
      <c r="F10" s="114" t="n">
        <v>11</v>
      </c>
      <c r="G10" s="114" t="n">
        <v>30</v>
      </c>
      <c r="H10" s="114" t="n">
        <v>30</v>
      </c>
      <c r="I10" s="114" t="n">
        <v>2</v>
      </c>
      <c r="J10" s="114" t="n">
        <v>1</v>
      </c>
      <c r="K10" s="114" t="n">
        <v>0</v>
      </c>
      <c r="L10" s="114" t="n">
        <v>0</v>
      </c>
    </row>
    <row r="11" s="149" customFormat="true" ht="18" hidden="false" customHeight="true" outlineLevel="0" collapsed="false">
      <c r="A11" s="116"/>
      <c r="B11" s="112" t="n">
        <v>21</v>
      </c>
      <c r="C11" s="145"/>
      <c r="D11" s="113" t="n">
        <v>50</v>
      </c>
      <c r="E11" s="114" t="n">
        <v>47</v>
      </c>
      <c r="F11" s="114" t="n">
        <v>9</v>
      </c>
      <c r="G11" s="114" t="n">
        <v>17</v>
      </c>
      <c r="H11" s="114" t="n">
        <v>21</v>
      </c>
      <c r="I11" s="114" t="n">
        <v>2</v>
      </c>
      <c r="J11" s="114" t="n">
        <v>1</v>
      </c>
      <c r="K11" s="114" t="n">
        <v>0</v>
      </c>
      <c r="L11" s="114" t="n">
        <v>0</v>
      </c>
    </row>
    <row r="12" s="149" customFormat="true" ht="18" hidden="false" customHeight="true" outlineLevel="0" collapsed="false">
      <c r="A12" s="116"/>
      <c r="B12" s="112" t="n">
        <v>22</v>
      </c>
      <c r="C12" s="145"/>
      <c r="D12" s="113" t="n">
        <v>49</v>
      </c>
      <c r="E12" s="114" t="n">
        <v>46</v>
      </c>
      <c r="F12" s="114" t="n">
        <v>7</v>
      </c>
      <c r="G12" s="114" t="n">
        <v>18</v>
      </c>
      <c r="H12" s="114" t="n">
        <v>21</v>
      </c>
      <c r="I12" s="114" t="n">
        <v>2</v>
      </c>
      <c r="J12" s="114" t="n">
        <v>1</v>
      </c>
      <c r="K12" s="114" t="n">
        <v>0</v>
      </c>
      <c r="L12" s="114" t="n">
        <v>0</v>
      </c>
    </row>
    <row r="13" s="121" customFormat="true" ht="18" hidden="false" customHeight="true" outlineLevel="0" collapsed="false">
      <c r="A13" s="117"/>
      <c r="B13" s="146" t="n">
        <v>23</v>
      </c>
      <c r="C13" s="147"/>
      <c r="D13" s="119" t="n">
        <v>45</v>
      </c>
      <c r="E13" s="120" t="n">
        <v>42</v>
      </c>
      <c r="F13" s="120" t="n">
        <v>8</v>
      </c>
      <c r="G13" s="120" t="n">
        <v>16</v>
      </c>
      <c r="H13" s="120" t="n">
        <v>18</v>
      </c>
      <c r="I13" s="120" t="n">
        <v>2</v>
      </c>
      <c r="J13" s="120" t="n">
        <v>1</v>
      </c>
      <c r="K13" s="120" t="n">
        <v>0</v>
      </c>
      <c r="L13" s="120" t="n">
        <v>0</v>
      </c>
    </row>
    <row r="14" s="159" customFormat="true" ht="12.75" hidden="false" customHeight="true" outlineLevel="0" collapsed="false">
      <c r="A14" s="181" t="s">
        <v>129</v>
      </c>
      <c r="B14" s="182"/>
      <c r="C14" s="183"/>
      <c r="D14" s="181"/>
      <c r="E14" s="181"/>
      <c r="F14" s="181"/>
      <c r="G14" s="181"/>
      <c r="H14" s="181"/>
      <c r="I14" s="181"/>
      <c r="J14" s="181"/>
      <c r="K14" s="181"/>
      <c r="L14" s="181"/>
    </row>
  </sheetData>
  <mergeCells count="9">
    <mergeCell ref="A2:L2"/>
    <mergeCell ref="A3:L3"/>
    <mergeCell ref="A7:C8"/>
    <mergeCell ref="D7:D8"/>
    <mergeCell ref="E7:H7"/>
    <mergeCell ref="I7:I8"/>
    <mergeCell ref="J7:J8"/>
    <mergeCell ref="K7:K8"/>
    <mergeCell ref="L7:L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9" min="1" style="184" width="10.12"/>
    <col collapsed="false" customWidth="true" hidden="false" outlineLevel="0" max="11" min="10" style="184" width="9.25"/>
    <col collapsed="false" customWidth="true" hidden="false" outlineLevel="0" max="12" min="12" style="184" width="10.12"/>
    <col collapsed="false" customWidth="true" hidden="false" outlineLevel="0" max="13" min="13" style="184" width="2.12"/>
    <col collapsed="false" customWidth="false" hidden="false" outlineLevel="0" max="257" min="14" style="184" width="8.99"/>
  </cols>
  <sheetData>
    <row r="1" customFormat="false" ht="14.25" hidden="false" customHeight="false" outlineLevel="0" collapsed="false">
      <c r="A1" s="153"/>
    </row>
    <row r="2" customFormat="false" ht="14.25" hidden="false" customHeight="false" outlineLevel="0" collapsed="false">
      <c r="A2" s="185" t="s">
        <v>171</v>
      </c>
    </row>
    <row r="3" customFormat="false" ht="18" hidden="false" customHeight="true" outlineLevel="0" collapsed="false">
      <c r="A3" s="186" t="s">
        <v>172</v>
      </c>
      <c r="B3" s="186"/>
      <c r="C3" s="186"/>
      <c r="D3" s="186"/>
      <c r="E3" s="186"/>
      <c r="F3" s="186"/>
      <c r="G3" s="186"/>
      <c r="H3" s="186"/>
      <c r="I3" s="186"/>
      <c r="J3" s="187"/>
      <c r="K3" s="187"/>
      <c r="L3" s="187"/>
    </row>
    <row r="4" s="190" customFormat="true" ht="14.25" hidden="false" customHeight="false" outlineLevel="0" collapsed="false">
      <c r="A4" s="188" t="s">
        <v>173</v>
      </c>
      <c r="B4" s="188"/>
      <c r="C4" s="188"/>
      <c r="D4" s="188"/>
      <c r="E4" s="188"/>
      <c r="F4" s="188"/>
      <c r="G4" s="188"/>
      <c r="H4" s="188"/>
      <c r="I4" s="188"/>
      <c r="J4" s="189"/>
      <c r="K4" s="189"/>
      <c r="L4" s="189"/>
    </row>
    <row r="5" s="193" customFormat="true" ht="12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2" t="s">
        <v>174</v>
      </c>
    </row>
    <row r="6" customFormat="false" ht="6" hidden="false" customHeight="true" outlineLevel="0" collapsed="false">
      <c r="A6" s="194"/>
    </row>
    <row r="7" s="193" customFormat="true" ht="14.25" hidden="false" customHeight="true" outlineLevel="0" collapsed="false">
      <c r="A7" s="195"/>
      <c r="B7" s="196" t="s">
        <v>175</v>
      </c>
      <c r="C7" s="197" t="s">
        <v>176</v>
      </c>
      <c r="D7" s="197"/>
      <c r="E7" s="197"/>
      <c r="F7" s="197"/>
      <c r="G7" s="197"/>
      <c r="H7" s="197"/>
      <c r="I7" s="197"/>
      <c r="J7" s="198" t="s">
        <v>177</v>
      </c>
      <c r="K7" s="198"/>
      <c r="L7" s="198"/>
      <c r="M7" s="199"/>
    </row>
    <row r="8" s="193" customFormat="true" ht="14.25" hidden="false" customHeight="true" outlineLevel="0" collapsed="false">
      <c r="A8" s="200"/>
      <c r="B8" s="196"/>
      <c r="C8" s="201" t="s">
        <v>178</v>
      </c>
      <c r="D8" s="201"/>
      <c r="E8" s="201" t="s">
        <v>179</v>
      </c>
      <c r="F8" s="201"/>
      <c r="G8" s="202" t="s">
        <v>180</v>
      </c>
      <c r="H8" s="201" t="s">
        <v>181</v>
      </c>
      <c r="I8" s="201"/>
      <c r="J8" s="203" t="s">
        <v>182</v>
      </c>
      <c r="K8" s="204" t="s">
        <v>183</v>
      </c>
      <c r="L8" s="205" t="s">
        <v>184</v>
      </c>
      <c r="M8" s="199"/>
    </row>
    <row r="9" s="193" customFormat="true" ht="14.25" hidden="false" customHeight="true" outlineLevel="0" collapsed="false">
      <c r="A9" s="206"/>
      <c r="B9" s="196"/>
      <c r="C9" s="202" t="s">
        <v>155</v>
      </c>
      <c r="D9" s="202" t="s">
        <v>156</v>
      </c>
      <c r="E9" s="202" t="s">
        <v>155</v>
      </c>
      <c r="F9" s="202" t="s">
        <v>156</v>
      </c>
      <c r="G9" s="202"/>
      <c r="H9" s="202" t="s">
        <v>185</v>
      </c>
      <c r="I9" s="202" t="s">
        <v>186</v>
      </c>
      <c r="J9" s="203"/>
      <c r="K9" s="204"/>
      <c r="L9" s="205"/>
      <c r="M9" s="199"/>
    </row>
    <row r="10" s="211" customFormat="true" ht="18.75" hidden="false" customHeight="true" outlineLevel="0" collapsed="false">
      <c r="A10" s="207" t="s">
        <v>187</v>
      </c>
      <c r="B10" s="208" t="n">
        <v>312355.81</v>
      </c>
      <c r="C10" s="209" t="n">
        <v>122988.81</v>
      </c>
      <c r="D10" s="209" t="n">
        <v>2370.43</v>
      </c>
      <c r="E10" s="209" t="n">
        <v>8626.54</v>
      </c>
      <c r="F10" s="209" t="n">
        <v>168809.85</v>
      </c>
      <c r="G10" s="209" t="n">
        <v>1395.12</v>
      </c>
      <c r="H10" s="209" t="n">
        <v>111.9</v>
      </c>
      <c r="I10" s="209" t="n">
        <v>8053.16</v>
      </c>
      <c r="J10" s="209" t="n">
        <v>39235.94</v>
      </c>
      <c r="K10" s="209" t="n">
        <v>16019.73</v>
      </c>
      <c r="L10" s="209" t="n">
        <v>257100.14</v>
      </c>
      <c r="M10" s="210"/>
    </row>
    <row r="11" s="211" customFormat="true" ht="18.75" hidden="false" customHeight="true" outlineLevel="0" collapsed="false">
      <c r="A11" s="212" t="s">
        <v>188</v>
      </c>
      <c r="B11" s="213" t="n">
        <v>312330.94</v>
      </c>
      <c r="C11" s="214" t="n">
        <v>122339.81</v>
      </c>
      <c r="D11" s="214" t="n">
        <v>2892.18</v>
      </c>
      <c r="E11" s="214" t="n">
        <v>8649.81</v>
      </c>
      <c r="F11" s="214" t="n">
        <v>168835.65</v>
      </c>
      <c r="G11" s="214" t="n">
        <v>1395.06</v>
      </c>
      <c r="H11" s="214" t="n">
        <v>111.9</v>
      </c>
      <c r="I11" s="214" t="n">
        <v>8106.53</v>
      </c>
      <c r="J11" s="214" t="n">
        <v>39207.06</v>
      </c>
      <c r="K11" s="214" t="n">
        <v>16019.73</v>
      </c>
      <c r="L11" s="214" t="n">
        <v>257104.15</v>
      </c>
    </row>
    <row r="12" s="219" customFormat="true" ht="18.75" hidden="false" customHeight="true" outlineLevel="0" collapsed="false">
      <c r="A12" s="215" t="s">
        <v>109</v>
      </c>
      <c r="B12" s="216" t="n">
        <f aca="false">+[1]①民有林!D13+[1]②林野庁所管外!D13+'[1]③国有林,官行造林地'!D13</f>
        <v>312309.89</v>
      </c>
      <c r="C12" s="216" t="n">
        <f aca="false">+[1]①民有林!E13+[1]②林野庁所管外!E13+'[1]③国有林,官行造林地'!E13</f>
        <v>122347.75</v>
      </c>
      <c r="D12" s="216" t="n">
        <f aca="false">+[1]①民有林!F13+[1]②林野庁所管外!F13+'[1]③国有林,官行造林地'!F13</f>
        <v>2893.42</v>
      </c>
      <c r="E12" s="216" t="n">
        <f aca="false">+[1]①民有林!G13+[1]②林野庁所管外!G13+'[1]③国有林,官行造林地'!G13</f>
        <v>8644.47</v>
      </c>
      <c r="F12" s="216" t="n">
        <f aca="false">+[1]①民有林!H13+[1]②林野庁所管外!H13+'[1]③国有林,官行造林地'!H13</f>
        <v>168812.84</v>
      </c>
      <c r="G12" s="216" t="n">
        <f aca="false">+[1]①民有林!I13+[1]②林野庁所管外!I13+'[1]③国有林,官行造林地'!I13</f>
        <v>1394.84</v>
      </c>
      <c r="H12" s="216" t="n">
        <f aca="false">+[1]①民有林!J13+[1]②林野庁所管外!J13+'[1]③国有林,官行造林地'!J13</f>
        <v>111.9</v>
      </c>
      <c r="I12" s="216" t="n">
        <f aca="false">+[1]①民有林!K13+[1]②林野庁所管外!K13+'[1]③国有林,官行造林地'!K13</f>
        <v>8104.67</v>
      </c>
      <c r="J12" s="217" t="n">
        <f aca="false">+J24+J35</f>
        <v>39207.07</v>
      </c>
      <c r="K12" s="216" t="n">
        <f aca="false">+[1]①民有林!M13+[1]②林野庁所管外!M13+'[1]③国有林,官行造林地'!M13</f>
        <v>15984.51</v>
      </c>
      <c r="L12" s="216" t="n">
        <f aca="false">+[1]①民有林!N13+[1]②林野庁所管外!N13+'[1]③国有林,官行造林地'!N13</f>
        <v>257118.31</v>
      </c>
      <c r="M12" s="218"/>
    </row>
    <row r="13" s="219" customFormat="true" ht="18.75" hidden="false" customHeight="true" outlineLevel="0" collapsed="false">
      <c r="A13" s="220"/>
      <c r="B13" s="221"/>
      <c r="C13" s="217"/>
      <c r="D13" s="217"/>
      <c r="E13" s="217"/>
      <c r="F13" s="217"/>
      <c r="G13" s="217"/>
      <c r="H13" s="217"/>
      <c r="I13" s="217"/>
      <c r="J13" s="217"/>
      <c r="K13" s="217"/>
      <c r="L13" s="217"/>
    </row>
    <row r="14" s="211" customFormat="true" ht="21.75" hidden="false" customHeight="true" outlineLevel="0" collapsed="false">
      <c r="A14" s="207" t="s">
        <v>49</v>
      </c>
      <c r="B14" s="216" t="n">
        <f aca="false">+[1]①民有林!D15+[1]②林野庁所管外!D15+'[1]③国有林,官行造林地'!D15</f>
        <v>31917.72</v>
      </c>
      <c r="C14" s="216" t="n">
        <f aca="false">+[1]①民有林!E15+[1]②林野庁所管外!E15+'[1]③国有林,官行造林地'!E15</f>
        <v>19340.18</v>
      </c>
      <c r="D14" s="216" t="n">
        <f aca="false">+[1]①民有林!F15+[1]②林野庁所管外!F15+'[1]③国有林,官行造林地'!F15</f>
        <v>68.84</v>
      </c>
      <c r="E14" s="216" t="n">
        <f aca="false">+[1]①民有林!G15+[1]②林野庁所管外!G15+'[1]③国有林,官行造林地'!G15</f>
        <v>725.19</v>
      </c>
      <c r="F14" s="216" t="n">
        <f aca="false">+[1]①民有林!H15+[1]②林野庁所管外!H15+'[1]③国有林,官行造林地'!H15</f>
        <v>10939.52</v>
      </c>
      <c r="G14" s="216" t="n">
        <f aca="false">+[1]①民有林!I15+[1]②林野庁所管外!I15+'[1]③国有林,官行造林地'!I15</f>
        <v>303.78</v>
      </c>
      <c r="H14" s="216" t="n">
        <f aca="false">+[1]①民有林!J15+[1]②林野庁所管外!J15+'[1]③国有林,官行造林地'!J15</f>
        <v>21.32</v>
      </c>
      <c r="I14" s="216" t="n">
        <f aca="false">+[1]①民有林!K15+[1]②林野庁所管外!K15+'[1]③国有林,官行造林地'!K15</f>
        <v>518.89</v>
      </c>
      <c r="J14" s="222" t="n">
        <f aca="false">+[1]②林野庁所管外!L15+'[1]③国有林,官行造林地'!L15</f>
        <v>77.37</v>
      </c>
      <c r="K14" s="216" t="n">
        <f aca="false">+[1]①民有林!M15+[1]②林野庁所管外!M15+'[1]③国有林,官行造林地'!M15</f>
        <v>676.91</v>
      </c>
      <c r="L14" s="216" t="n">
        <f aca="false">+[1]①民有林!N15+[1]②林野庁所管外!N15+'[1]③国有林,官行造林地'!N15</f>
        <v>31163.44</v>
      </c>
    </row>
    <row r="15" s="211" customFormat="true" ht="21.75" hidden="false" customHeight="true" outlineLevel="0" collapsed="false">
      <c r="A15" s="207" t="s">
        <v>50</v>
      </c>
      <c r="B15" s="216" t="n">
        <f aca="false">+[1]①民有林!D16+[1]②林野庁所管外!D16+'[1]③国有林,官行造林地'!D16</f>
        <v>19946.62</v>
      </c>
      <c r="C15" s="216" t="n">
        <f aca="false">+[1]①民有林!E16+[1]②林野庁所管外!E16+'[1]③国有林,官行造林地'!E16</f>
        <v>4957.84</v>
      </c>
      <c r="D15" s="216" t="n">
        <f aca="false">+[1]①民有林!F16+[1]②林野庁所管外!F16+'[1]③国有林,官行造林地'!F16</f>
        <v>438.87</v>
      </c>
      <c r="E15" s="216" t="n">
        <f aca="false">+[1]①民有林!G16+[1]②林野庁所管外!G16+'[1]③国有林,官行造林地'!G16</f>
        <v>1938.75</v>
      </c>
      <c r="F15" s="216" t="n">
        <f aca="false">+[1]①民有林!H16+[1]②林野庁所管外!H16+'[1]③国有林,官行造林地'!H16</f>
        <v>12147.08</v>
      </c>
      <c r="G15" s="216" t="n">
        <f aca="false">+[1]①民有林!I16+[1]②林野庁所管外!I16+'[1]③国有林,官行造林地'!I16</f>
        <v>73.63</v>
      </c>
      <c r="H15" s="216" t="n">
        <f aca="false">+[1]①民有林!J16+[1]②林野庁所管外!J16+'[1]③国有林,官行造林地'!J16</f>
        <v>0.35</v>
      </c>
      <c r="I15" s="216" t="n">
        <f aca="false">+[1]①民有林!K16+[1]②林野庁所管外!K16+'[1]③国有林,官行造林地'!K16</f>
        <v>390.1</v>
      </c>
      <c r="J15" s="222" t="n">
        <f aca="false">+[1]②林野庁所管外!L16+'[1]③国有林,官行造林地'!L16</f>
        <v>4812.33</v>
      </c>
      <c r="K15" s="216" t="n">
        <f aca="false">+[1]①民有林!M16+[1]②林野庁所管外!M16+'[1]③国有林,官行造林地'!M16</f>
        <v>1198.27</v>
      </c>
      <c r="L15" s="216" t="n">
        <f aca="false">+[1]①民有林!N16+[1]②林野庁所管外!N16+'[1]③国有林,官行造林地'!N16</f>
        <v>13936.02</v>
      </c>
    </row>
    <row r="16" s="211" customFormat="true" ht="21.75" hidden="false" customHeight="true" outlineLevel="0" collapsed="false">
      <c r="A16" s="207" t="s">
        <v>51</v>
      </c>
      <c r="B16" s="216" t="n">
        <f aca="false">+[1]①民有林!D17+[1]②林野庁所管外!D17+'[1]③国有林,官行造林地'!D17</f>
        <v>19093.65</v>
      </c>
      <c r="C16" s="216" t="n">
        <f aca="false">+[1]①民有林!E17+[1]②林野庁所管外!E17+'[1]③国有林,官行造林地'!E17</f>
        <v>7375.32</v>
      </c>
      <c r="D16" s="216" t="n">
        <f aca="false">+[1]①民有林!F17+[1]②林野庁所管外!F17+'[1]③国有林,官行造林地'!F17</f>
        <v>31.41</v>
      </c>
      <c r="E16" s="216" t="n">
        <f aca="false">+[1]①民有林!G17+[1]②林野庁所管外!G17+'[1]③国有林,官行造林地'!G17</f>
        <v>1165.78</v>
      </c>
      <c r="F16" s="216" t="n">
        <f aca="false">+[1]①民有林!H17+[1]②林野庁所管外!H17+'[1]③国有林,官行造林地'!H17</f>
        <v>10163.72</v>
      </c>
      <c r="G16" s="216" t="n">
        <f aca="false">+[1]①民有林!I17+[1]②林野庁所管外!I17+'[1]③国有林,官行造林地'!I17</f>
        <v>183.53</v>
      </c>
      <c r="H16" s="216" t="n">
        <f aca="false">+[1]①民有林!J17+[1]②林野庁所管外!J17+'[1]③国有林,官行造林地'!J17</f>
        <v>3.12</v>
      </c>
      <c r="I16" s="216" t="n">
        <f aca="false">+[1]①民有林!K17+[1]②林野庁所管外!K17+'[1]③国有林,官行造林地'!K17</f>
        <v>170.77</v>
      </c>
      <c r="J16" s="222" t="n">
        <f aca="false">+[1]②林野庁所管外!L17+'[1]③国有林,官行造林地'!L17</f>
        <v>733.7</v>
      </c>
      <c r="K16" s="216" t="n">
        <f aca="false">+[1]①民有林!M17+[1]②林野庁所管外!M17+'[1]③国有林,官行造林地'!M17</f>
        <v>605.65</v>
      </c>
      <c r="L16" s="216" t="n">
        <f aca="false">+[1]①民有林!N17+[1]②林野庁所管外!N17+'[1]③国有林,官行造林地'!N17</f>
        <v>17754.3</v>
      </c>
    </row>
    <row r="17" s="211" customFormat="true" ht="21.75" hidden="false" customHeight="true" outlineLevel="0" collapsed="false">
      <c r="A17" s="207" t="s">
        <v>52</v>
      </c>
      <c r="B17" s="216" t="n">
        <f aca="false">+[1]①民有林!D18+[1]②林野庁所管外!D18+'[1]③国有林,官行造林地'!D18</f>
        <v>75834.89</v>
      </c>
      <c r="C17" s="216" t="n">
        <f aca="false">+[1]①民有林!E18+[1]②林野庁所管外!E18+'[1]③国有林,官行造林地'!E18</f>
        <v>18849.28</v>
      </c>
      <c r="D17" s="216" t="n">
        <f aca="false">+[1]①民有林!F18+[1]②林野庁所管外!F18+'[1]③国有林,官行造林地'!F18</f>
        <v>1331.9</v>
      </c>
      <c r="E17" s="216" t="n">
        <f aca="false">+[1]①民有林!G18+[1]②林野庁所管外!G18+'[1]③国有林,官行造林地'!G18</f>
        <v>355.07</v>
      </c>
      <c r="F17" s="216" t="n">
        <f aca="false">+[1]①民有林!H18+[1]②林野庁所管外!H18+'[1]③国有林,官行造林地'!H18</f>
        <v>51574.12</v>
      </c>
      <c r="G17" s="216" t="n">
        <f aca="false">+[1]①民有林!I18+[1]②林野庁所管外!I18+'[1]③国有林,官行造林地'!I18</f>
        <v>8.83</v>
      </c>
      <c r="H17" s="216" t="n">
        <f aca="false">+[1]①民有林!J18+[1]②林野庁所管外!J18+'[1]③国有林,官行造林地'!J18</f>
        <v>26.53</v>
      </c>
      <c r="I17" s="216" t="n">
        <f aca="false">+[1]①民有林!K18+[1]②林野庁所管外!K18+'[1]③国有林,官行造林地'!K18</f>
        <v>3689.16</v>
      </c>
      <c r="J17" s="222" t="n">
        <f aca="false">+[1]②林野庁所管外!L18+'[1]③国有林,官行造林地'!L18</f>
        <v>20666.66</v>
      </c>
      <c r="K17" s="216" t="n">
        <f aca="false">+[1]①民有林!M18+[1]②林野庁所管外!M18+'[1]③国有林,官行造林地'!M18</f>
        <v>4448.54</v>
      </c>
      <c r="L17" s="216" t="n">
        <f aca="false">+[1]①民有林!N18+[1]②林野庁所管外!N18+'[1]③国有林,官行造林地'!N18</f>
        <v>50719.69</v>
      </c>
    </row>
    <row r="18" s="211" customFormat="true" ht="21.75" hidden="false" customHeight="true" outlineLevel="0" collapsed="false">
      <c r="A18" s="207" t="s">
        <v>53</v>
      </c>
      <c r="B18" s="216" t="n">
        <f aca="false">+[1]①民有林!D19+[1]②林野庁所管外!D19+'[1]③国有林,官行造林地'!D19</f>
        <v>20194.41</v>
      </c>
      <c r="C18" s="216" t="n">
        <f aca="false">+[1]①民有林!E19+[1]②林野庁所管外!E19+'[1]③国有林,官行造林地'!E19</f>
        <v>7977.62</v>
      </c>
      <c r="D18" s="216" t="n">
        <f aca="false">+[1]①民有林!F19+[1]②林野庁所管外!F19+'[1]③国有林,官行造林地'!F19</f>
        <v>145.72</v>
      </c>
      <c r="E18" s="216" t="n">
        <f aca="false">+[1]①民有林!G19+[1]②林野庁所管外!G19+'[1]③国有林,官行造林地'!G19</f>
        <v>226.31</v>
      </c>
      <c r="F18" s="216" t="n">
        <f aca="false">+[1]①民有林!H19+[1]②林野庁所管外!H19+'[1]③国有林,官行造林地'!H19</f>
        <v>11073.56</v>
      </c>
      <c r="G18" s="216" t="n">
        <f aca="false">+[1]①民有林!I19+[1]②林野庁所管外!I19+'[1]③国有林,官行造林地'!I19</f>
        <v>9.4</v>
      </c>
      <c r="H18" s="216" t="n">
        <f aca="false">+[1]①民有林!J19+[1]②林野庁所管外!J19+'[1]③国有林,官行造林地'!J19</f>
        <v>27.17</v>
      </c>
      <c r="I18" s="216" t="n">
        <f aca="false">+[1]①民有林!K19+[1]②林野庁所管外!K19+'[1]③国有林,官行造林地'!K19</f>
        <v>734.63</v>
      </c>
      <c r="J18" s="222" t="n">
        <f aca="false">+[1]②林野庁所管外!L19+'[1]③国有林,官行造林地'!L19</f>
        <v>1999.92</v>
      </c>
      <c r="K18" s="216" t="n">
        <f aca="false">+[1]①民有林!M19+[1]②林野庁所管外!M19+'[1]③国有林,官行造林地'!M19</f>
        <v>1866.68</v>
      </c>
      <c r="L18" s="216" t="n">
        <f aca="false">+[1]①民有林!N19+[1]②林野庁所管外!N19+'[1]③国有林,官行造林地'!N19</f>
        <v>16327.81</v>
      </c>
    </row>
    <row r="19" s="211" customFormat="true" ht="21.75" hidden="false" customHeight="true" outlineLevel="0" collapsed="false">
      <c r="A19" s="207" t="s">
        <v>54</v>
      </c>
      <c r="B19" s="216" t="n">
        <f aca="false">+[1]①民有林!D20+[1]②林野庁所管外!D20+'[1]③国有林,官行造林地'!D20</f>
        <v>3141.73</v>
      </c>
      <c r="C19" s="216" t="n">
        <f aca="false">+[1]①民有林!E20+[1]②林野庁所管外!E20+'[1]③国有林,官行造林地'!E20</f>
        <v>2098.11</v>
      </c>
      <c r="D19" s="216" t="n">
        <f aca="false">+[1]①民有林!F20+[1]②林野庁所管外!F20+'[1]③国有林,官行造林地'!F20</f>
        <v>31.64</v>
      </c>
      <c r="E19" s="216" t="n">
        <f aca="false">+[1]①民有林!G20+[1]②林野庁所管外!G20+'[1]③国有林,官行造林地'!G20</f>
        <v>72.2</v>
      </c>
      <c r="F19" s="216" t="n">
        <f aca="false">+[1]①民有林!H20+[1]②林野庁所管外!H20+'[1]③国有林,官行造林地'!H20</f>
        <v>900.58</v>
      </c>
      <c r="G19" s="216" t="n">
        <f aca="false">+[1]①民有林!I20+[1]②林野庁所管外!I20+'[1]③国有林,官行造林地'!I20</f>
        <v>14.62</v>
      </c>
      <c r="H19" s="216" t="n">
        <f aca="false">+[1]①民有林!J20+[1]②林野庁所管外!J20+'[1]③国有林,官行造林地'!J20</f>
        <v>0</v>
      </c>
      <c r="I19" s="216" t="n">
        <f aca="false">+[1]①民有林!K20+[1]②林野庁所管外!K20+'[1]③国有林,官行造林地'!K20</f>
        <v>24.58</v>
      </c>
      <c r="J19" s="222" t="n">
        <f aca="false">+[1]②林野庁所管外!L20+'[1]③国有林,官行造林地'!L20</f>
        <v>8.72</v>
      </c>
      <c r="K19" s="216" t="n">
        <f aca="false">+[1]①民有林!M20+[1]②林野庁所管外!M20+'[1]③国有林,官行造林地'!M20</f>
        <v>17.95</v>
      </c>
      <c r="L19" s="216" t="n">
        <f aca="false">+[1]①民有林!N20+[1]②林野庁所管外!N20+'[1]③国有林,官行造林地'!N20</f>
        <v>3115.06</v>
      </c>
    </row>
    <row r="20" s="211" customFormat="true" ht="21.75" hidden="false" customHeight="true" outlineLevel="0" collapsed="false">
      <c r="A20" s="207" t="s">
        <v>55</v>
      </c>
      <c r="B20" s="216" t="n">
        <f aca="false">+[1]①民有林!D21+[1]②林野庁所管外!D21+'[1]③国有林,官行造林地'!D21</f>
        <v>4451.99</v>
      </c>
      <c r="C20" s="216" t="n">
        <f aca="false">+[1]①民有林!E21+[1]②林野庁所管外!E21+'[1]③国有林,官行造林地'!E21</f>
        <v>3171.34</v>
      </c>
      <c r="D20" s="216" t="n">
        <f aca="false">+[1]①民有林!F21+[1]②林野庁所管外!F21+'[1]③国有林,官行造林地'!F21</f>
        <v>23.38</v>
      </c>
      <c r="E20" s="216" t="n">
        <f aca="false">+[1]①民有林!G21+[1]②林野庁所管外!G21+'[1]③国有林,官行造林地'!G21</f>
        <v>286.53</v>
      </c>
      <c r="F20" s="216" t="n">
        <f aca="false">+[1]①民有林!H21+[1]②林野庁所管外!H21+'[1]③国有林,官行造林地'!H21</f>
        <v>873.46</v>
      </c>
      <c r="G20" s="216" t="n">
        <f aca="false">+[1]①民有林!I21+[1]②林野庁所管外!I21+'[1]③国有林,官行造林地'!I21</f>
        <v>15.87</v>
      </c>
      <c r="H20" s="216" t="n">
        <f aca="false">+[1]①民有林!J21+[1]②林野庁所管外!J21+'[1]③国有林,官行造林地'!J21</f>
        <v>7.61</v>
      </c>
      <c r="I20" s="216" t="n">
        <f aca="false">+[1]①民有林!K21+[1]②林野庁所管外!K21+'[1]③国有林,官行造林地'!K21</f>
        <v>73.8</v>
      </c>
      <c r="J20" s="222" t="n">
        <f aca="false">+[1]②林野庁所管外!L21+'[1]③国有林,官行造林地'!L21</f>
        <v>49.23</v>
      </c>
      <c r="K20" s="216" t="n">
        <f aca="false">+[1]①民有林!M21+[1]②林野庁所管外!M21+'[1]③国有林,官行造林地'!M21</f>
        <v>373.33</v>
      </c>
      <c r="L20" s="216" t="n">
        <f aca="false">+[1]①民有林!N21+[1]②林野庁所管外!N21+'[1]③国有林,官行造林地'!N21</f>
        <v>4029.43</v>
      </c>
    </row>
    <row r="21" s="211" customFormat="true" ht="21.75" hidden="false" customHeight="true" outlineLevel="0" collapsed="false">
      <c r="A21" s="207" t="s">
        <v>56</v>
      </c>
      <c r="B21" s="216" t="n">
        <f aca="false">+[1]①民有林!D22+[1]②林野庁所管外!D22+'[1]③国有林,官行造林地'!D22</f>
        <v>14185.67</v>
      </c>
      <c r="C21" s="216" t="n">
        <f aca="false">+[1]①民有林!E22+[1]②林野庁所管外!E22+'[1]③国有林,官行造林地'!E22</f>
        <v>7771.02</v>
      </c>
      <c r="D21" s="216" t="n">
        <f aca="false">+[1]①民有林!F22+[1]②林野庁所管外!F22+'[1]③国有林,官行造林地'!F22</f>
        <v>46.97</v>
      </c>
      <c r="E21" s="216" t="n">
        <f aca="false">+[1]①民有林!G22+[1]②林野庁所管外!G22+'[1]③国有林,官行造林地'!G22</f>
        <v>628.12</v>
      </c>
      <c r="F21" s="216" t="n">
        <f aca="false">+[1]①民有林!H22+[1]②林野庁所管外!H22+'[1]③国有林,官行造林地'!H22</f>
        <v>5482.91</v>
      </c>
      <c r="G21" s="216" t="n">
        <f aca="false">+[1]①民有林!I22+[1]②林野庁所管外!I22+'[1]③国有林,官行造林地'!I22</f>
        <v>135.77</v>
      </c>
      <c r="H21" s="216" t="n">
        <f aca="false">+[1]①民有林!J22+[1]②林野庁所管外!J22+'[1]③国有林,官行造林地'!J22</f>
        <v>0</v>
      </c>
      <c r="I21" s="216" t="n">
        <f aca="false">+[1]①民有林!K22+[1]②林野庁所管外!K22+'[1]③国有林,官行造林地'!K22</f>
        <v>120.88</v>
      </c>
      <c r="J21" s="222" t="n">
        <f aca="false">+[1]②林野庁所管外!L22+'[1]③国有林,官行造林地'!L22</f>
        <v>22.04</v>
      </c>
      <c r="K21" s="216" t="n">
        <f aca="false">+[1]①民有林!M22+[1]②林野庁所管外!M22+'[1]③国有林,官行造林地'!M22</f>
        <v>341.19</v>
      </c>
      <c r="L21" s="216" t="n">
        <f aca="false">+[1]①民有林!N22+[1]②林野庁所管外!N22+'[1]③国有林,官行造林地'!N22</f>
        <v>13822.44</v>
      </c>
    </row>
    <row r="22" s="211" customFormat="true" ht="21.75" hidden="false" customHeight="true" outlineLevel="0" collapsed="false">
      <c r="A22" s="207" t="s">
        <v>57</v>
      </c>
      <c r="B22" s="216" t="n">
        <f aca="false">+[1]①民有林!D23+[1]②林野庁所管外!D23+'[1]③国有林,官行造林地'!D23</f>
        <v>7365.17</v>
      </c>
      <c r="C22" s="216" t="n">
        <f aca="false">+[1]①民有林!E23+[1]②林野庁所管外!E23+'[1]③国有林,官行造林地'!E23</f>
        <v>3966.64</v>
      </c>
      <c r="D22" s="216" t="n">
        <f aca="false">+[1]①民有林!F23+[1]②林野庁所管外!F23+'[1]③国有林,官行造林地'!F23</f>
        <v>28.92</v>
      </c>
      <c r="E22" s="216" t="n">
        <f aca="false">+[1]①民有林!G23+[1]②林野庁所管外!G23+'[1]③国有林,官行造林地'!G23</f>
        <v>149.2</v>
      </c>
      <c r="F22" s="216" t="n">
        <f aca="false">+[1]①民有林!H23+[1]②林野庁所管外!H23+'[1]③国有林,官行造林地'!H23</f>
        <v>3082.24</v>
      </c>
      <c r="G22" s="216" t="n">
        <f aca="false">+[1]①民有林!I23+[1]②林野庁所管外!I23+'[1]③国有林,官行造林地'!I23</f>
        <v>2.64</v>
      </c>
      <c r="H22" s="216" t="n">
        <f aca="false">+[1]①民有林!J23+[1]②林野庁所管外!J23+'[1]③国有林,官行造林地'!J23</f>
        <v>2.1</v>
      </c>
      <c r="I22" s="216" t="n">
        <f aca="false">+[1]①民有林!K23+[1]②林野庁所管外!K23+'[1]③国有林,官行造林地'!K23</f>
        <v>133.43</v>
      </c>
      <c r="J22" s="222" t="n">
        <f aca="false">+[1]②林野庁所管外!L23+'[1]③国有林,官行造林地'!L23</f>
        <v>40.07</v>
      </c>
      <c r="K22" s="216" t="n">
        <f aca="false">+[1]①民有林!M23+[1]②林野庁所管外!M23+'[1]③国有林,官行造林地'!M23</f>
        <v>270.76</v>
      </c>
      <c r="L22" s="216" t="n">
        <f aca="false">+[1]①民有林!N23+[1]②林野庁所管外!N23+'[1]③国有林,官行造林地'!N23</f>
        <v>7054.34</v>
      </c>
    </row>
    <row r="23" s="193" customFormat="true" ht="21.75" hidden="false" customHeight="true" outlineLevel="0" collapsed="false">
      <c r="A23" s="207"/>
      <c r="B23" s="223"/>
      <c r="C23" s="216"/>
      <c r="D23" s="216"/>
      <c r="E23" s="216"/>
      <c r="F23" s="216"/>
      <c r="G23" s="216"/>
      <c r="H23" s="216"/>
      <c r="I23" s="216"/>
      <c r="J23" s="216"/>
      <c r="K23" s="216"/>
      <c r="L23" s="216"/>
    </row>
    <row r="24" s="219" customFormat="true" ht="21.75" hidden="false" customHeight="true" outlineLevel="0" collapsed="false">
      <c r="A24" s="207" t="s">
        <v>111</v>
      </c>
      <c r="B24" s="224" t="n">
        <f aca="false">+[1]①民有林!D25+[1]②林野庁所管外!D25+'[1]③国有林,官行造林地'!D25</f>
        <v>196131.85</v>
      </c>
      <c r="C24" s="224" t="n">
        <f aca="false">+[1]①民有林!E25+[1]②林野庁所管外!E25+'[1]③国有林,官行造林地'!E25</f>
        <v>75507.35</v>
      </c>
      <c r="D24" s="224" t="n">
        <f aca="false">+[1]①民有林!F25+[1]②林野庁所管外!F25+'[1]③国有林,官行造林地'!F25</f>
        <v>2147.65</v>
      </c>
      <c r="E24" s="224" t="n">
        <f aca="false">+[1]①民有林!G25+[1]②林野庁所管外!G25+'[1]③国有林,官行造林地'!G25</f>
        <v>5547.15</v>
      </c>
      <c r="F24" s="224" t="n">
        <f aca="false">+[1]①民有林!H25+[1]②林野庁所管外!H25+'[1]③国有林,官行造林地'!H25</f>
        <v>106237.19</v>
      </c>
      <c r="G24" s="224" t="n">
        <f aca="false">+[1]①民有林!I25+[1]②林野庁所管外!I25+'[1]③国有林,官行造林地'!I25</f>
        <v>748.07</v>
      </c>
      <c r="H24" s="224" t="n">
        <f aca="false">+[1]①民有林!J25+[1]②林野庁所管外!J25+'[1]③国有林,官行造林地'!J25</f>
        <v>88.2</v>
      </c>
      <c r="I24" s="224" t="n">
        <f aca="false">+[1]①民有林!K25+[1]②林野庁所管外!K25+'[1]③国有林,官行造林地'!K25</f>
        <v>5856.24</v>
      </c>
      <c r="J24" s="225" t="n">
        <f aca="false">SUM(J14:J22)</f>
        <v>28410.04</v>
      </c>
      <c r="K24" s="224" t="n">
        <f aca="false">+[1]①民有林!M25+[1]②林野庁所管外!M25+'[1]③国有林,官行造林地'!M25</f>
        <v>9799.28</v>
      </c>
      <c r="L24" s="224" t="n">
        <f aca="false">+[1]①民有林!N25+[1]②林野庁所管外!N25+'[1]③国有林,官行造林地'!N25</f>
        <v>157922.53</v>
      </c>
    </row>
    <row r="25" s="219" customFormat="true" ht="21.75" hidden="false" customHeight="true" outlineLevel="0" collapsed="false">
      <c r="A25" s="207"/>
      <c r="B25" s="223"/>
      <c r="C25" s="217"/>
      <c r="D25" s="217"/>
      <c r="E25" s="217"/>
      <c r="F25" s="217"/>
      <c r="G25" s="217"/>
      <c r="H25" s="217"/>
      <c r="I25" s="217"/>
      <c r="J25" s="217"/>
      <c r="K25" s="217"/>
      <c r="L25" s="217"/>
    </row>
    <row r="26" s="211" customFormat="true" ht="21.75" hidden="false" customHeight="true" outlineLevel="0" collapsed="false">
      <c r="A26" s="207" t="s">
        <v>58</v>
      </c>
      <c r="B26" s="216" t="n">
        <f aca="false">+[1]①民有林!D27+[1]②林野庁所管外!D27+'[1]③国有林,官行造林地'!D27</f>
        <v>6872.9</v>
      </c>
      <c r="C26" s="216" t="n">
        <f aca="false">+[1]①民有林!E27+[1]②林野庁所管外!E27+'[1]③国有林,官行造林地'!E27</f>
        <v>3104.08</v>
      </c>
      <c r="D26" s="216" t="n">
        <f aca="false">+[1]①民有林!F27+[1]②林野庁所管外!F27+'[1]③国有林,官行造林地'!F27</f>
        <v>13.94</v>
      </c>
      <c r="E26" s="216" t="n">
        <f aca="false">+[1]①民有林!G27+[1]②林野庁所管外!G27+'[1]③国有林,官行造林地'!G27</f>
        <v>68.51</v>
      </c>
      <c r="F26" s="216" t="n">
        <f aca="false">+[1]①民有林!H27+[1]②林野庁所管外!H27+'[1]③国有林,官行造林地'!H27</f>
        <v>3613.51</v>
      </c>
      <c r="G26" s="216" t="n">
        <f aca="false">+[1]①民有林!I27+[1]②林野庁所管外!I27+'[1]③国有林,官行造林地'!I27</f>
        <v>18.34</v>
      </c>
      <c r="H26" s="216" t="n">
        <f aca="false">+[1]①民有林!J27+[1]②林野庁所管外!J27+'[1]③国有林,官行造林地'!J27</f>
        <v>0</v>
      </c>
      <c r="I26" s="216" t="n">
        <f aca="false">+[1]①民有林!K27+[1]②林野庁所管外!K27+'[1]③国有林,官行造林地'!K27</f>
        <v>54.52</v>
      </c>
      <c r="J26" s="222" t="n">
        <f aca="false">+[1]②林野庁所管外!L27+'[1]③国有林,官行造林地'!L27</f>
        <v>15.72</v>
      </c>
      <c r="K26" s="216" t="n">
        <f aca="false">+[1]①民有林!M27+[1]②林野庁所管外!M27+'[1]③国有林,官行造林地'!M27</f>
        <v>190.45</v>
      </c>
      <c r="L26" s="216" t="n">
        <f aca="false">+[1]①民有林!N27+[1]②林野庁所管外!N27+'[1]③国有林,官行造林地'!N27</f>
        <v>6666.73</v>
      </c>
    </row>
    <row r="27" s="211" customFormat="true" ht="21.75" hidden="false" customHeight="true" outlineLevel="0" collapsed="false">
      <c r="A27" s="207" t="s">
        <v>59</v>
      </c>
      <c r="B27" s="216" t="n">
        <f aca="false">+[1]①民有林!D28+[1]②林野庁所管外!D28+'[1]③国有林,官行造林地'!D28</f>
        <v>17851.4</v>
      </c>
      <c r="C27" s="216" t="n">
        <f aca="false">+[1]①民有林!E28+[1]②林野庁所管外!E28+'[1]③国有林,官行造林地'!E28</f>
        <v>8032.77</v>
      </c>
      <c r="D27" s="216" t="n">
        <f aca="false">+[1]①民有林!F28+[1]②林野庁所管外!F28+'[1]③国有林,官行造林地'!F28</f>
        <v>110.9</v>
      </c>
      <c r="E27" s="216" t="n">
        <f aca="false">+[1]①民有林!G28+[1]②林野庁所管外!G28+'[1]③国有林,官行造林地'!G28</f>
        <v>27.55</v>
      </c>
      <c r="F27" s="216" t="n">
        <f aca="false">+[1]①民有林!H28+[1]②林野庁所管外!H28+'[1]③国有林,官行造林地'!H28</f>
        <v>9252.72</v>
      </c>
      <c r="G27" s="216" t="n">
        <f aca="false">+[1]①民有林!I28+[1]②林野庁所管外!I28+'[1]③国有林,官行造林地'!I28</f>
        <v>1.62</v>
      </c>
      <c r="H27" s="216" t="n">
        <f aca="false">+[1]①民有林!J28+[1]②林野庁所管外!J28+'[1]③国有林,官行造林地'!J28</f>
        <v>8.37</v>
      </c>
      <c r="I27" s="216" t="n">
        <f aca="false">+[1]①民有林!K28+[1]②林野庁所管外!K28+'[1]③国有林,官行造林地'!K28</f>
        <v>417.47</v>
      </c>
      <c r="J27" s="222" t="n">
        <f aca="false">+[1]②林野庁所管外!L28+'[1]③国有林,官行造林地'!L28</f>
        <v>2218.51</v>
      </c>
      <c r="K27" s="216" t="n">
        <f aca="false">+[1]①民有林!M28+[1]②林野庁所管外!M28+'[1]③国有林,官行造林地'!M28</f>
        <v>858.72</v>
      </c>
      <c r="L27" s="216" t="n">
        <f aca="false">+[1]①民有林!N28+[1]②林野庁所管外!N28+'[1]③国有林,官行造林地'!N28</f>
        <v>14774.17</v>
      </c>
    </row>
    <row r="28" s="211" customFormat="true" ht="21.75" hidden="false" customHeight="true" outlineLevel="0" collapsed="false">
      <c r="A28" s="207" t="s">
        <v>60</v>
      </c>
      <c r="B28" s="216" t="n">
        <f aca="false">+[1]①民有林!D29+[1]②林野庁所管外!D29+'[1]③国有林,官行造林地'!D29</f>
        <v>31457.8</v>
      </c>
      <c r="C28" s="216" t="n">
        <f aca="false">+[1]①民有林!E29+[1]②林野庁所管外!E29+'[1]③国有林,官行造林地'!E29</f>
        <v>9426.67</v>
      </c>
      <c r="D28" s="216" t="n">
        <f aca="false">+[1]①民有林!F29+[1]②林野庁所管外!F29+'[1]③国有林,官行造林地'!F29</f>
        <v>357.49</v>
      </c>
      <c r="E28" s="216" t="n">
        <f aca="false">+[1]①民有林!G29+[1]②林野庁所管外!G29+'[1]③国有林,官行造林地'!G29</f>
        <v>310.19</v>
      </c>
      <c r="F28" s="216" t="n">
        <f aca="false">+[1]①民有林!H29+[1]②林野庁所管外!H29+'[1]③国有林,官行造林地'!H29</f>
        <v>20413.26</v>
      </c>
      <c r="G28" s="216" t="n">
        <f aca="false">+[1]①民有林!I29+[1]②林野庁所管外!I29+'[1]③国有林,官行造林地'!I29</f>
        <v>56.18</v>
      </c>
      <c r="H28" s="216" t="n">
        <f aca="false">+[1]①民有林!J29+[1]②林野庁所管外!J29+'[1]③国有林,官行造林地'!J29</f>
        <v>0</v>
      </c>
      <c r="I28" s="216" t="n">
        <f aca="false">+[1]①民有林!K29+[1]②林野庁所管外!K29+'[1]③国有林,官行造林地'!K29</f>
        <v>894.01</v>
      </c>
      <c r="J28" s="222" t="n">
        <f aca="false">+[1]②林野庁所管外!L29+'[1]③国有林,官行造林地'!L29</f>
        <v>6525.84</v>
      </c>
      <c r="K28" s="216" t="n">
        <f aca="false">+[1]①民有林!M29+[1]②林野庁所管外!M29+'[1]③国有林,官行造林地'!M29</f>
        <v>1339.58</v>
      </c>
      <c r="L28" s="216" t="n">
        <f aca="false">+[1]①民有林!N29+[1]②林野庁所管外!N29+'[1]③国有林,官行造林地'!N29</f>
        <v>23592.38</v>
      </c>
    </row>
    <row r="29" s="211" customFormat="true" ht="21.75" hidden="false" customHeight="true" outlineLevel="0" collapsed="false">
      <c r="A29" s="207" t="s">
        <v>61</v>
      </c>
      <c r="B29" s="216" t="n">
        <f aca="false">+[1]①民有林!D30+[1]②林野庁所管外!D30+'[1]③国有林,官行造林地'!D30</f>
        <v>11380.72</v>
      </c>
      <c r="C29" s="216" t="n">
        <f aca="false">+[1]①民有林!E30+[1]②林野庁所管外!E30+'[1]③国有林,官行造林地'!E30</f>
        <v>6023.45</v>
      </c>
      <c r="D29" s="216" t="n">
        <f aca="false">+[1]①民有林!F30+[1]②林野庁所管外!F30+'[1]③国有林,官行造林地'!F30</f>
        <v>29.17</v>
      </c>
      <c r="E29" s="216" t="n">
        <f aca="false">+[1]①民有林!G30+[1]②林野庁所管外!G30+'[1]③国有林,官行造林地'!G30</f>
        <v>146.86</v>
      </c>
      <c r="F29" s="216" t="n">
        <f aca="false">+[1]①民有林!H30+[1]②林野庁所管外!H30+'[1]③国有林,官行造林地'!H30</f>
        <v>4930.33</v>
      </c>
      <c r="G29" s="216" t="n">
        <f aca="false">+[1]①民有林!I30+[1]②林野庁所管外!I30+'[1]③国有林,官行造林地'!I30</f>
        <v>160.97</v>
      </c>
      <c r="H29" s="216" t="n">
        <f aca="false">+[1]①民有林!J30+[1]②林野庁所管外!J30+'[1]③国有林,官行造林地'!J30</f>
        <v>2.58</v>
      </c>
      <c r="I29" s="216" t="n">
        <f aca="false">+[1]①民有林!K30+[1]②林野庁所管外!K30+'[1]③国有林,官行造林地'!K30</f>
        <v>87.36</v>
      </c>
      <c r="J29" s="222" t="n">
        <f aca="false">+[1]②林野庁所管外!L30+'[1]③国有林,官行造林地'!L30</f>
        <v>12.83</v>
      </c>
      <c r="K29" s="216" t="n">
        <f aca="false">+[1]①民有林!M30+[1]②林野庁所管外!M30+'[1]③国有林,官行造林地'!M30</f>
        <v>604.14</v>
      </c>
      <c r="L29" s="216" t="n">
        <f aca="false">+[1]①民有林!N30+[1]②林野庁所管外!N30+'[1]③国有林,官行造林地'!N30</f>
        <v>10763.75</v>
      </c>
    </row>
    <row r="30" s="211" customFormat="true" ht="21.75" hidden="false" customHeight="true" outlineLevel="0" collapsed="false">
      <c r="A30" s="207" t="s">
        <v>62</v>
      </c>
      <c r="B30" s="216" t="n">
        <f aca="false">+[1]①民有林!D31+[1]②林野庁所管外!D31+'[1]③国有林,官行造林地'!D31</f>
        <v>12569.57</v>
      </c>
      <c r="C30" s="216" t="n">
        <f aca="false">+[1]①民有林!E31+[1]②林野庁所管外!E31+'[1]③国有林,官行造林地'!E31</f>
        <v>2598.14</v>
      </c>
      <c r="D30" s="216" t="n">
        <f aca="false">+[1]①民有林!F31+[1]②林野庁所管外!F31+'[1]③国有林,官行造林地'!F31</f>
        <v>3.7</v>
      </c>
      <c r="E30" s="216" t="n">
        <f aca="false">+[1]①民有林!G31+[1]②林野庁所管外!G31+'[1]③国有林,官行造林地'!G31</f>
        <v>859</v>
      </c>
      <c r="F30" s="216" t="n">
        <f aca="false">+[1]①民有林!H31+[1]②林野庁所管外!H31+'[1]③国有林,官行造林地'!H31</f>
        <v>8613.86</v>
      </c>
      <c r="G30" s="216" t="n">
        <f aca="false">+[1]①民有林!I31+[1]②林野庁所管外!I31+'[1]③国有林,官行造林地'!I31</f>
        <v>27.87</v>
      </c>
      <c r="H30" s="216" t="n">
        <f aca="false">+[1]①民有林!J31+[1]②林野庁所管外!J31+'[1]③国有林,官行造林地'!J31</f>
        <v>0.37</v>
      </c>
      <c r="I30" s="216" t="n">
        <f aca="false">+[1]①民有林!K31+[1]②林野庁所管外!K31+'[1]③国有林,官行造林地'!K31</f>
        <v>466.63</v>
      </c>
      <c r="J30" s="222" t="n">
        <f aca="false">+[1]②林野庁所管外!L31+'[1]③国有林,官行造林地'!L31</f>
        <v>5.79</v>
      </c>
      <c r="K30" s="216" t="n">
        <f aca="false">+[1]①民有林!M31+[1]②林野庁所管外!M31+'[1]③国有林,官行造林地'!M31</f>
        <v>569.42</v>
      </c>
      <c r="L30" s="216" t="n">
        <f aca="false">+[1]①民有林!N31+[1]②林野庁所管外!N31+'[1]③国有林,官行造林地'!N31</f>
        <v>11994.36</v>
      </c>
    </row>
    <row r="31" s="211" customFormat="true" ht="21.75" hidden="false" customHeight="true" outlineLevel="0" collapsed="false">
      <c r="A31" s="207" t="s">
        <v>63</v>
      </c>
      <c r="B31" s="216" t="n">
        <f aca="false">+[1]①民有林!D32+[1]②林野庁所管外!D32+'[1]③国有林,官行造林地'!D32</f>
        <v>5342.26</v>
      </c>
      <c r="C31" s="216" t="n">
        <f aca="false">+[1]①民有林!E32+[1]②林野庁所管外!E32+'[1]③国有林,官行造林地'!E32</f>
        <v>2341.28</v>
      </c>
      <c r="D31" s="216" t="n">
        <f aca="false">+[1]①民有林!F32+[1]②林野庁所管外!F32+'[1]③国有林,官行造林地'!F32</f>
        <v>2.04</v>
      </c>
      <c r="E31" s="216" t="n">
        <f aca="false">+[1]①民有林!G32+[1]②林野庁所管外!G32+'[1]③国有林,官行造林地'!G32</f>
        <v>349.49</v>
      </c>
      <c r="F31" s="216" t="n">
        <f aca="false">+[1]①民有林!H32+[1]②林野庁所管外!H32+'[1]③国有林,官行造林地'!H32</f>
        <v>2196.02</v>
      </c>
      <c r="G31" s="216" t="n">
        <f aca="false">+[1]①民有林!I32+[1]②林野庁所管外!I32+'[1]③国有林,官行造林地'!I32</f>
        <v>251</v>
      </c>
      <c r="H31" s="216" t="n">
        <f aca="false">+[1]①民有林!J32+[1]②林野庁所管外!J32+'[1]③国有林,官行造林地'!J32</f>
        <v>9.14</v>
      </c>
      <c r="I31" s="216" t="n">
        <f aca="false">+[1]①民有林!K32+[1]②林野庁所管外!K32+'[1]③国有林,官行造林地'!K32</f>
        <v>193.29</v>
      </c>
      <c r="J31" s="222" t="n">
        <f aca="false">+[1]②林野庁所管外!L32+'[1]③国有林,官行造林地'!L32</f>
        <v>6.89</v>
      </c>
      <c r="K31" s="216" t="n">
        <f aca="false">+[1]①民有林!M32+[1]②林野庁所管外!M32+'[1]③国有林,官行造林地'!M32</f>
        <v>118.69</v>
      </c>
      <c r="L31" s="216" t="n">
        <f aca="false">+[1]①民有林!N32+[1]②林野庁所管外!N32+'[1]③国有林,官行造林地'!N32</f>
        <v>5216.68</v>
      </c>
    </row>
    <row r="32" s="211" customFormat="true" ht="21.75" hidden="false" customHeight="true" outlineLevel="0" collapsed="false">
      <c r="A32" s="207" t="s">
        <v>64</v>
      </c>
      <c r="B32" s="216" t="n">
        <f aca="false">+[1]①民有林!D33+[1]②林野庁所管外!D33+'[1]③国有林,官行造林地'!D33</f>
        <v>18731.2</v>
      </c>
      <c r="C32" s="216" t="n">
        <f aca="false">+[1]①民有林!E33+[1]②林野庁所管外!E33+'[1]③国有林,官行造林地'!E33</f>
        <v>9672.92</v>
      </c>
      <c r="D32" s="216" t="n">
        <f aca="false">+[1]①民有林!F33+[1]②林野庁所管外!F33+'[1]③国有林,官行造林地'!F33</f>
        <v>189.71</v>
      </c>
      <c r="E32" s="216" t="n">
        <f aca="false">+[1]①民有林!G33+[1]②林野庁所管外!G33+'[1]③国有林,官行造林地'!G33</f>
        <v>604.96</v>
      </c>
      <c r="F32" s="216" t="n">
        <f aca="false">+[1]①民有林!H33+[1]②林野庁所管外!H33+'[1]③国有林,官行造林地'!H33</f>
        <v>8120</v>
      </c>
      <c r="G32" s="216" t="n">
        <f aca="false">+[1]①民有林!I33+[1]②林野庁所管外!I33+'[1]③国有林,官行造林地'!I33</f>
        <v>63.22</v>
      </c>
      <c r="H32" s="216" t="n">
        <f aca="false">+[1]①民有林!J33+[1]②林野庁所管外!J33+'[1]③国有林,官行造林地'!J33</f>
        <v>0.94</v>
      </c>
      <c r="I32" s="216" t="n">
        <f aca="false">+[1]①民有林!K33+[1]②林野庁所管外!K33+'[1]③国有林,官行造林地'!K33</f>
        <v>79.45</v>
      </c>
      <c r="J32" s="222" t="n">
        <f aca="false">+[1]②林野庁所管外!L33+'[1]③国有林,官行造林地'!L33</f>
        <v>1457.75</v>
      </c>
      <c r="K32" s="216" t="n">
        <f aca="false">+[1]①民有林!M33+[1]②林野庁所管外!M33+'[1]③国有林,官行造林地'!M33</f>
        <v>1959.87</v>
      </c>
      <c r="L32" s="216" t="n">
        <f aca="false">+[1]①民有林!N33+[1]②林野庁所管外!N33+'[1]③国有林,官行造林地'!N33</f>
        <v>15313.58</v>
      </c>
    </row>
    <row r="33" s="211" customFormat="true" ht="21.75" hidden="false" customHeight="true" outlineLevel="0" collapsed="false">
      <c r="A33" s="207" t="s">
        <v>65</v>
      </c>
      <c r="B33" s="216" t="n">
        <f aca="false">+[1]①民有林!D34+[1]②林野庁所管外!D34+'[1]③国有林,官行造林地'!D34</f>
        <v>11972.19</v>
      </c>
      <c r="C33" s="216" t="n">
        <f aca="false">+[1]①民有林!E34+[1]②林野庁所管外!E34+'[1]③国有林,官行造林地'!E34</f>
        <v>5641.09</v>
      </c>
      <c r="D33" s="216" t="n">
        <f aca="false">+[1]①民有林!F34+[1]②林野庁所管外!F34+'[1]③国有林,官行造林地'!F34</f>
        <v>38.82</v>
      </c>
      <c r="E33" s="216" t="n">
        <f aca="false">+[1]①民有林!G34+[1]②林野庁所管外!G34+'[1]③国有林,官行造林地'!G34</f>
        <v>730.76</v>
      </c>
      <c r="F33" s="216" t="n">
        <f aca="false">+[1]①民有林!H34+[1]②林野庁所管外!H34+'[1]③国有林,官行造林地'!H34</f>
        <v>5435.95</v>
      </c>
      <c r="G33" s="216" t="n">
        <f aca="false">+[1]①民有林!I34+[1]②林野庁所管外!I34+'[1]③国有林,官行造林地'!I34</f>
        <v>67.57</v>
      </c>
      <c r="H33" s="216" t="n">
        <f aca="false">+[1]①民有林!J34+[1]②林野庁所管外!J34+'[1]③国有林,官行造林地'!J34</f>
        <v>2.3</v>
      </c>
      <c r="I33" s="216" t="n">
        <f aca="false">+[1]①民有林!K34+[1]②林野庁所管外!K34+'[1]③国有林,官行造林地'!K34</f>
        <v>55.7</v>
      </c>
      <c r="J33" s="222" t="n">
        <f aca="false">+[1]②林野庁所管外!L34+'[1]③国有林,官行造林地'!L34</f>
        <v>553.7</v>
      </c>
      <c r="K33" s="216" t="n">
        <f aca="false">+[1]①民有林!M34+[1]②林野庁所管外!M34+'[1]③国有林,官行造林地'!M34</f>
        <v>544.36</v>
      </c>
      <c r="L33" s="216" t="n">
        <f aca="false">+[1]①民有林!N34+[1]②林野庁所管外!N34+'[1]③国有林,官行造林地'!N34</f>
        <v>10874.13</v>
      </c>
    </row>
    <row r="34" s="193" customFormat="true" ht="21.75" hidden="false" customHeight="true" outlineLevel="0" collapsed="false">
      <c r="A34" s="207"/>
      <c r="B34" s="223"/>
      <c r="C34" s="216"/>
      <c r="D34" s="216"/>
      <c r="E34" s="216"/>
      <c r="F34" s="216"/>
      <c r="G34" s="216"/>
      <c r="H34" s="216"/>
      <c r="I34" s="216"/>
      <c r="J34" s="217"/>
      <c r="K34" s="217"/>
      <c r="L34" s="217"/>
    </row>
    <row r="35" s="219" customFormat="true" ht="21.75" hidden="false" customHeight="true" outlineLevel="0" collapsed="false">
      <c r="A35" s="226" t="s">
        <v>112</v>
      </c>
      <c r="B35" s="227" t="n">
        <f aca="false">+[1]①民有林!D36+[1]②林野庁所管外!D36+'[1]③国有林,官行造林地'!D36</f>
        <v>116178.04</v>
      </c>
      <c r="C35" s="228" t="n">
        <f aca="false">+[1]①民有林!E36+[1]②林野庁所管外!E36+'[1]③国有林,官行造林地'!E36</f>
        <v>46840.4</v>
      </c>
      <c r="D35" s="228" t="n">
        <f aca="false">+[1]①民有林!F36+[1]②林野庁所管外!F36+'[1]③国有林,官行造林地'!F36</f>
        <v>745.77</v>
      </c>
      <c r="E35" s="228" t="n">
        <f aca="false">+[1]①民有林!G36+[1]②林野庁所管外!G36+'[1]③国有林,官行造林地'!G36</f>
        <v>3097.32</v>
      </c>
      <c r="F35" s="228" t="n">
        <f aca="false">+[1]①民有林!H36+[1]②林野庁所管外!H36+'[1]③国有林,官行造林地'!H36</f>
        <v>62575.65</v>
      </c>
      <c r="G35" s="228" t="n">
        <f aca="false">+[1]①民有林!I36+[1]②林野庁所管外!I36+'[1]③国有林,官行造林地'!I36</f>
        <v>646.77</v>
      </c>
      <c r="H35" s="228" t="n">
        <f aca="false">+[1]①民有林!J36+[1]②林野庁所管外!J36+'[1]③国有林,官行造林地'!J36</f>
        <v>23.7</v>
      </c>
      <c r="I35" s="228" t="n">
        <f aca="false">+[1]①民有林!K36+[1]②林野庁所管外!K36+'[1]③国有林,官行造林地'!K36</f>
        <v>2248.43</v>
      </c>
      <c r="J35" s="228" t="n">
        <f aca="false">SUM(J26:J33)</f>
        <v>10797.03</v>
      </c>
      <c r="K35" s="228" t="n">
        <f aca="false">+[1]①民有林!M36+[1]②林野庁所管外!M36+'[1]③国有林,官行造林地'!M36</f>
        <v>6185.23</v>
      </c>
      <c r="L35" s="228" t="n">
        <f aca="false">+[1]①民有林!N36+[1]②林野庁所管外!N36+'[1]③国有林,官行造林地'!N36</f>
        <v>99195.78</v>
      </c>
    </row>
    <row r="36" s="211" customFormat="true" ht="21.75" hidden="false" customHeight="true" outlineLevel="0" collapsed="false">
      <c r="A36" s="229" t="s">
        <v>189</v>
      </c>
      <c r="B36" s="230"/>
      <c r="C36" s="230"/>
      <c r="D36" s="230"/>
      <c r="E36" s="231"/>
      <c r="F36" s="231"/>
      <c r="G36" s="231"/>
      <c r="H36" s="231"/>
      <c r="I36" s="231"/>
    </row>
    <row r="37" s="234" customFormat="true" ht="19.5" hidden="false" customHeight="true" outlineLevel="0" collapsed="false">
      <c r="A37" s="232"/>
      <c r="B37" s="232"/>
      <c r="C37" s="232"/>
      <c r="D37" s="232"/>
      <c r="E37" s="233"/>
      <c r="F37" s="233"/>
      <c r="G37" s="233"/>
      <c r="H37" s="233"/>
      <c r="I37" s="233"/>
    </row>
    <row r="38" customFormat="false" ht="14.25" hidden="false" customHeight="false" outlineLevel="0" collapsed="false">
      <c r="A38" s="235"/>
      <c r="B38" s="234"/>
      <c r="C38" s="234"/>
      <c r="D38" s="234"/>
      <c r="E38" s="234"/>
      <c r="F38" s="234"/>
      <c r="G38" s="234"/>
      <c r="H38" s="234"/>
      <c r="I38" s="234"/>
    </row>
    <row r="39" customFormat="false" ht="14.2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</row>
    <row r="40" customFormat="false" ht="14.25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</row>
    <row r="41" customFormat="false" ht="14.2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</row>
  </sheetData>
  <mergeCells count="12">
    <mergeCell ref="A3:I3"/>
    <mergeCell ref="A4:I4"/>
    <mergeCell ref="B7:B9"/>
    <mergeCell ref="C7:I7"/>
    <mergeCell ref="J7:L7"/>
    <mergeCell ref="C8:D8"/>
    <mergeCell ref="E8:F8"/>
    <mergeCell ref="G8:G9"/>
    <mergeCell ref="H8:I8"/>
    <mergeCell ref="J8:J9"/>
    <mergeCell ref="K8:K9"/>
    <mergeCell ref="L8:L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3" activeCellId="0" sqref="A3:Q3"/>
    </sheetView>
  </sheetViews>
  <sheetFormatPr defaultColWidth="7.25" defaultRowHeight="12" zeroHeight="false" outlineLevelRow="0" outlineLevelCol="0"/>
  <cols>
    <col collapsed="false" customWidth="false" hidden="false" outlineLevel="0" max="1" min="1" style="5" width="7.24"/>
    <col collapsed="false" customWidth="true" hidden="false" outlineLevel="0" max="14" min="2" style="6" width="5.25"/>
    <col collapsed="false" customWidth="true" hidden="false" outlineLevel="0" max="15" min="15" style="6" width="5.99"/>
    <col collapsed="false" customWidth="true" hidden="false" outlineLevel="0" max="17" min="16" style="6" width="5.25"/>
    <col collapsed="false" customWidth="false" hidden="false" outlineLevel="0" max="257" min="18" style="5" width="7.24"/>
  </cols>
  <sheetData>
    <row r="1" customFormat="false" ht="13.5" hidden="false" customHeight="false" outlineLevel="0" collapsed="false">
      <c r="A1" s="2" t="s">
        <v>22</v>
      </c>
      <c r="B1" s="2"/>
    </row>
    <row r="3" s="8" customFormat="true" ht="17.25" hidden="false" customHeight="fals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5" hidden="false" customHeight="true" outlineLevel="0" collapsed="false">
      <c r="A4" s="9" t="s">
        <v>2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4.25" hidden="false" customHeight="false" outlineLevel="0" collapsed="false">
      <c r="A5" s="10" t="s">
        <v>25</v>
      </c>
      <c r="Q5" s="11" t="s">
        <v>26</v>
      </c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J6" s="5"/>
      <c r="K6" s="5"/>
      <c r="L6" s="5"/>
      <c r="M6" s="5"/>
      <c r="O6" s="5"/>
      <c r="P6" s="5"/>
    </row>
    <row r="7" s="18" customFormat="true" ht="12" hidden="false" customHeight="true" outlineLevel="0" collapsed="false">
      <c r="A7" s="12"/>
      <c r="B7" s="13" t="s">
        <v>27</v>
      </c>
      <c r="C7" s="14" t="s">
        <v>28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29</v>
      </c>
      <c r="P7" s="16" t="s">
        <v>30</v>
      </c>
      <c r="Q7" s="17"/>
    </row>
    <row r="8" s="18" customFormat="true" ht="12" hidden="false" customHeight="true" outlineLevel="0" collapsed="false">
      <c r="A8" s="12"/>
      <c r="B8" s="13"/>
      <c r="C8" s="19" t="s">
        <v>31</v>
      </c>
      <c r="D8" s="20" t="s">
        <v>32</v>
      </c>
      <c r="E8" s="20" t="s">
        <v>33</v>
      </c>
      <c r="F8" s="20"/>
      <c r="G8" s="20"/>
      <c r="H8" s="20"/>
      <c r="I8" s="20"/>
      <c r="J8" s="20" t="s">
        <v>34</v>
      </c>
      <c r="K8" s="20"/>
      <c r="L8" s="20"/>
      <c r="M8" s="20"/>
      <c r="N8" s="19" t="s">
        <v>35</v>
      </c>
      <c r="O8" s="15"/>
      <c r="P8" s="16"/>
      <c r="Q8" s="21" t="s">
        <v>36</v>
      </c>
    </row>
    <row r="9" s="18" customFormat="true" ht="36.75" hidden="false" customHeight="true" outlineLevel="0" collapsed="false">
      <c r="A9" s="12"/>
      <c r="B9" s="13"/>
      <c r="C9" s="19"/>
      <c r="D9" s="20"/>
      <c r="E9" s="20" t="s">
        <v>37</v>
      </c>
      <c r="F9" s="20" t="s">
        <v>38</v>
      </c>
      <c r="G9" s="19" t="s">
        <v>39</v>
      </c>
      <c r="H9" s="20" t="s">
        <v>40</v>
      </c>
      <c r="I9" s="20" t="s">
        <v>41</v>
      </c>
      <c r="J9" s="20" t="s">
        <v>37</v>
      </c>
      <c r="K9" s="20" t="s">
        <v>42</v>
      </c>
      <c r="L9" s="20" t="s">
        <v>43</v>
      </c>
      <c r="M9" s="19" t="s">
        <v>44</v>
      </c>
      <c r="N9" s="19"/>
      <c r="O9" s="19"/>
      <c r="P9" s="16"/>
      <c r="Q9" s="16"/>
    </row>
    <row r="10" s="25" customFormat="true" ht="12.75" hidden="false" customHeight="true" outlineLevel="0" collapsed="false">
      <c r="A10" s="22" t="s">
        <v>45</v>
      </c>
      <c r="B10" s="23" t="n">
        <v>3620</v>
      </c>
      <c r="C10" s="24" t="n">
        <v>154</v>
      </c>
      <c r="D10" s="24" t="n">
        <v>1</v>
      </c>
      <c r="E10" s="24" t="n">
        <v>11</v>
      </c>
      <c r="F10" s="24" t="n">
        <v>11</v>
      </c>
      <c r="G10" s="24" t="s">
        <v>46</v>
      </c>
      <c r="H10" s="24" t="s">
        <v>46</v>
      </c>
      <c r="I10" s="24" t="s">
        <v>46</v>
      </c>
      <c r="J10" s="24" t="n">
        <v>103</v>
      </c>
      <c r="K10" s="24" t="s">
        <v>46</v>
      </c>
      <c r="L10" s="24" t="n">
        <v>92</v>
      </c>
      <c r="M10" s="24" t="n">
        <v>11</v>
      </c>
      <c r="N10" s="24" t="n">
        <v>39</v>
      </c>
      <c r="O10" s="24" t="n">
        <v>8</v>
      </c>
      <c r="P10" s="24" t="n">
        <v>3458</v>
      </c>
      <c r="Q10" s="24" t="s">
        <v>47</v>
      </c>
    </row>
    <row r="11" s="25" customFormat="true" ht="12.75" hidden="false" customHeight="true" outlineLevel="0" collapsed="false">
      <c r="A11" s="26" t="s">
        <v>48</v>
      </c>
      <c r="B11" s="27" t="n">
        <f aca="false">SUM(B13:B29)</f>
        <v>2600</v>
      </c>
      <c r="C11" s="27" t="n">
        <f aca="false">SUM(C13:C29)</f>
        <v>111</v>
      </c>
      <c r="D11" s="27" t="n">
        <f aca="false">SUM(D13:D29)</f>
        <v>2</v>
      </c>
      <c r="E11" s="27" t="n">
        <f aca="false">SUM(E13:E29)</f>
        <v>7</v>
      </c>
      <c r="F11" s="27" t="n">
        <f aca="false">SUM(F13:F29)</f>
        <v>7</v>
      </c>
      <c r="G11" s="27" t="n">
        <f aca="false">SUM(G13:G29)</f>
        <v>0</v>
      </c>
      <c r="H11" s="27" t="n">
        <f aca="false">SUM(H13:H29)</f>
        <v>0</v>
      </c>
      <c r="I11" s="27" t="n">
        <f aca="false">SUM(I13:I29)</f>
        <v>0</v>
      </c>
      <c r="J11" s="27" t="n">
        <f aca="false">SUM(J13:J29)</f>
        <v>90</v>
      </c>
      <c r="K11" s="27" t="n">
        <f aca="false">SUM(K13:K29)</f>
        <v>0</v>
      </c>
      <c r="L11" s="27" t="n">
        <f aca="false">SUM(L13:L29)</f>
        <v>86</v>
      </c>
      <c r="M11" s="27" t="n">
        <f aca="false">SUM(M13:M29)</f>
        <v>4</v>
      </c>
      <c r="N11" s="27" t="n">
        <f aca="false">SUM(N13:N29)</f>
        <v>12</v>
      </c>
      <c r="O11" s="27" t="n">
        <f aca="false">SUM(O13:O29)</f>
        <v>7</v>
      </c>
      <c r="P11" s="27" t="n">
        <f aca="false">SUM(P13:P29)</f>
        <v>2482</v>
      </c>
      <c r="Q11" s="27" t="n">
        <f aca="false">SUM(Q13:Q29)</f>
        <v>2438</v>
      </c>
    </row>
    <row r="12" s="25" customFormat="true" ht="12.75" hidden="false" customHeight="true" outlineLevel="0" collapsed="false">
      <c r="A12" s="28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s="25" customFormat="true" ht="12.75" hidden="false" customHeight="true" outlineLevel="0" collapsed="false">
      <c r="A13" s="29" t="s">
        <v>49</v>
      </c>
      <c r="B13" s="23" t="n">
        <f aca="false">SUM(C13,O13:P13)</f>
        <v>510</v>
      </c>
      <c r="C13" s="24" t="n">
        <f aca="false">SUM(D13:E13,J13,N13)</f>
        <v>6</v>
      </c>
      <c r="D13" s="24" t="n">
        <v>1</v>
      </c>
      <c r="E13" s="24" t="n">
        <f aca="false">SUM(F13:I13)</f>
        <v>1</v>
      </c>
      <c r="F13" s="24" t="n">
        <v>1</v>
      </c>
      <c r="G13" s="24" t="s">
        <v>46</v>
      </c>
      <c r="H13" s="24" t="s">
        <v>46</v>
      </c>
      <c r="I13" s="24" t="s">
        <v>46</v>
      </c>
      <c r="J13" s="24" t="n">
        <f aca="false">SUM(K13:M13)</f>
        <v>3</v>
      </c>
      <c r="K13" s="24" t="s">
        <v>46</v>
      </c>
      <c r="L13" s="24" t="n">
        <v>3</v>
      </c>
      <c r="M13" s="24" t="s">
        <v>46</v>
      </c>
      <c r="N13" s="24" t="n">
        <v>1</v>
      </c>
      <c r="O13" s="24" t="n">
        <v>1</v>
      </c>
      <c r="P13" s="24" t="n">
        <v>503</v>
      </c>
      <c r="Q13" s="24" t="n">
        <v>501</v>
      </c>
    </row>
    <row r="14" s="25" customFormat="true" ht="12.75" hidden="false" customHeight="true" outlineLevel="0" collapsed="false">
      <c r="A14" s="29" t="s">
        <v>50</v>
      </c>
      <c r="B14" s="23" t="n">
        <f aca="false">SUM(C14,O14:P14)</f>
        <v>41</v>
      </c>
      <c r="C14" s="24" t="n">
        <f aca="false">SUM(D14:E14,J14,N14)</f>
        <v>9</v>
      </c>
      <c r="D14" s="24" t="s">
        <v>46</v>
      </c>
      <c r="E14" s="24" t="n">
        <f aca="false">SUM(F14:I14)</f>
        <v>0</v>
      </c>
      <c r="F14" s="24" t="s">
        <v>46</v>
      </c>
      <c r="G14" s="24" t="s">
        <v>46</v>
      </c>
      <c r="H14" s="24" t="s">
        <v>46</v>
      </c>
      <c r="I14" s="24" t="s">
        <v>46</v>
      </c>
      <c r="J14" s="24" t="n">
        <f aca="false">SUM(K14:M14)</f>
        <v>8</v>
      </c>
      <c r="K14" s="24" t="s">
        <v>46</v>
      </c>
      <c r="L14" s="24" t="n">
        <v>8</v>
      </c>
      <c r="M14" s="24" t="s">
        <v>46</v>
      </c>
      <c r="N14" s="24" t="n">
        <v>1</v>
      </c>
      <c r="O14" s="24" t="n">
        <v>1</v>
      </c>
      <c r="P14" s="24" t="n">
        <v>31</v>
      </c>
      <c r="Q14" s="24" t="n">
        <v>30</v>
      </c>
    </row>
    <row r="15" s="25" customFormat="true" ht="12.75" hidden="false" customHeight="true" outlineLevel="0" collapsed="false">
      <c r="A15" s="29" t="s">
        <v>51</v>
      </c>
      <c r="B15" s="23" t="n">
        <f aca="false">SUM(C15,O15:P15)</f>
        <v>85</v>
      </c>
      <c r="C15" s="24" t="n">
        <f aca="false">SUM(D15:E15,J15,N15)</f>
        <v>4</v>
      </c>
      <c r="D15" s="24" t="s">
        <v>46</v>
      </c>
      <c r="E15" s="24" t="n">
        <f aca="false">SUM(F15:I15)</f>
        <v>0</v>
      </c>
      <c r="F15" s="24" t="s">
        <v>46</v>
      </c>
      <c r="G15" s="24" t="s">
        <v>46</v>
      </c>
      <c r="H15" s="24" t="s">
        <v>46</v>
      </c>
      <c r="I15" s="24" t="s">
        <v>46</v>
      </c>
      <c r="J15" s="24" t="n">
        <f aca="false">SUM(K15:M15)</f>
        <v>4</v>
      </c>
      <c r="K15" s="24" t="s">
        <v>46</v>
      </c>
      <c r="L15" s="24" t="n">
        <v>3</v>
      </c>
      <c r="M15" s="24" t="n">
        <v>1</v>
      </c>
      <c r="N15" s="24" t="s">
        <v>46</v>
      </c>
      <c r="O15" s="24" t="s">
        <v>46</v>
      </c>
      <c r="P15" s="24" t="n">
        <v>81</v>
      </c>
      <c r="Q15" s="24" t="n">
        <v>80</v>
      </c>
    </row>
    <row r="16" s="25" customFormat="true" ht="12.75" hidden="false" customHeight="true" outlineLevel="0" collapsed="false">
      <c r="A16" s="29" t="s">
        <v>52</v>
      </c>
      <c r="B16" s="23" t="n">
        <f aca="false">SUM(C16,O16:P16)</f>
        <v>162</v>
      </c>
      <c r="C16" s="24" t="n">
        <f aca="false">SUM(D16:E16,J16,N16)</f>
        <v>23</v>
      </c>
      <c r="D16" s="24" t="s">
        <v>46</v>
      </c>
      <c r="E16" s="24" t="n">
        <f aca="false">SUM(F16:I16)</f>
        <v>1</v>
      </c>
      <c r="F16" s="24" t="n">
        <v>1</v>
      </c>
      <c r="G16" s="24" t="s">
        <v>46</v>
      </c>
      <c r="H16" s="24" t="s">
        <v>46</v>
      </c>
      <c r="I16" s="24" t="s">
        <v>46</v>
      </c>
      <c r="J16" s="24" t="n">
        <f aca="false">SUM(K16:M16)</f>
        <v>21</v>
      </c>
      <c r="K16" s="24" t="s">
        <v>46</v>
      </c>
      <c r="L16" s="24" t="n">
        <v>21</v>
      </c>
      <c r="M16" s="24" t="s">
        <v>46</v>
      </c>
      <c r="N16" s="24" t="n">
        <v>1</v>
      </c>
      <c r="O16" s="24" t="s">
        <v>46</v>
      </c>
      <c r="P16" s="24" t="n">
        <v>139</v>
      </c>
      <c r="Q16" s="24" t="n">
        <v>137</v>
      </c>
    </row>
    <row r="17" s="25" customFormat="true" ht="12.75" hidden="false" customHeight="true" outlineLevel="0" collapsed="false">
      <c r="A17" s="29" t="s">
        <v>53</v>
      </c>
      <c r="B17" s="23" t="n">
        <f aca="false">SUM(C17,O17:P17)</f>
        <v>214</v>
      </c>
      <c r="C17" s="24" t="n">
        <f aca="false">SUM(D17:E17,J17,N17)</f>
        <v>11</v>
      </c>
      <c r="D17" s="24" t="s">
        <v>46</v>
      </c>
      <c r="E17" s="24" t="n">
        <f aca="false">SUM(F17:I17)</f>
        <v>1</v>
      </c>
      <c r="F17" s="24" t="n">
        <v>1</v>
      </c>
      <c r="G17" s="24" t="s">
        <v>46</v>
      </c>
      <c r="H17" s="24" t="s">
        <v>46</v>
      </c>
      <c r="I17" s="24" t="s">
        <v>46</v>
      </c>
      <c r="J17" s="24" t="n">
        <f aca="false">SUM(K17:M17)</f>
        <v>10</v>
      </c>
      <c r="K17" s="24" t="s">
        <v>46</v>
      </c>
      <c r="L17" s="24" t="n">
        <v>10</v>
      </c>
      <c r="M17" s="24" t="s">
        <v>46</v>
      </c>
      <c r="N17" s="24" t="s">
        <v>46</v>
      </c>
      <c r="O17" s="24" t="n">
        <v>2</v>
      </c>
      <c r="P17" s="24" t="n">
        <v>201</v>
      </c>
      <c r="Q17" s="24" t="n">
        <v>199</v>
      </c>
    </row>
    <row r="18" s="25" customFormat="true" ht="12.75" hidden="false" customHeight="true" outlineLevel="0" collapsed="false">
      <c r="A18" s="29" t="s">
        <v>54</v>
      </c>
      <c r="B18" s="23" t="n">
        <f aca="false">SUM(C18,O18:P18)</f>
        <v>28</v>
      </c>
      <c r="C18" s="24" t="n">
        <f aca="false">SUM(D18:E18,J18,N18)</f>
        <v>0</v>
      </c>
      <c r="D18" s="24" t="s">
        <v>46</v>
      </c>
      <c r="E18" s="24" t="n">
        <f aca="false">SUM(F18:I18)</f>
        <v>0</v>
      </c>
      <c r="F18" s="24" t="s">
        <v>46</v>
      </c>
      <c r="G18" s="24" t="s">
        <v>46</v>
      </c>
      <c r="H18" s="24" t="s">
        <v>46</v>
      </c>
      <c r="I18" s="24" t="s">
        <v>46</v>
      </c>
      <c r="J18" s="24" t="n">
        <f aca="false">SUM(K18:M18)</f>
        <v>0</v>
      </c>
      <c r="K18" s="24" t="s">
        <v>46</v>
      </c>
      <c r="L18" s="24" t="s">
        <v>46</v>
      </c>
      <c r="M18" s="24" t="s">
        <v>46</v>
      </c>
      <c r="N18" s="24" t="s">
        <v>46</v>
      </c>
      <c r="O18" s="24" t="s">
        <v>46</v>
      </c>
      <c r="P18" s="24" t="n">
        <v>28</v>
      </c>
      <c r="Q18" s="24" t="n">
        <v>28</v>
      </c>
    </row>
    <row r="19" s="25" customFormat="true" ht="12.75" hidden="false" customHeight="true" outlineLevel="0" collapsed="false">
      <c r="A19" s="29" t="s">
        <v>55</v>
      </c>
      <c r="B19" s="23" t="n">
        <f aca="false">SUM(C19,O19:P19)</f>
        <v>53</v>
      </c>
      <c r="C19" s="24" t="n">
        <f aca="false">SUM(D19:E19,J19,N19)</f>
        <v>3</v>
      </c>
      <c r="D19" s="24" t="s">
        <v>46</v>
      </c>
      <c r="E19" s="24" t="n">
        <f aca="false">SUM(F19:I19)</f>
        <v>0</v>
      </c>
      <c r="F19" s="24" t="s">
        <v>46</v>
      </c>
      <c r="G19" s="24" t="s">
        <v>46</v>
      </c>
      <c r="H19" s="24" t="s">
        <v>46</v>
      </c>
      <c r="I19" s="24" t="s">
        <v>46</v>
      </c>
      <c r="J19" s="24" t="n">
        <f aca="false">SUM(K19:M19)</f>
        <v>1</v>
      </c>
      <c r="K19" s="24" t="s">
        <v>46</v>
      </c>
      <c r="L19" s="24" t="n">
        <v>1</v>
      </c>
      <c r="M19" s="24" t="s">
        <v>46</v>
      </c>
      <c r="N19" s="24" t="n">
        <v>2</v>
      </c>
      <c r="O19" s="24" t="s">
        <v>46</v>
      </c>
      <c r="P19" s="24" t="n">
        <v>50</v>
      </c>
      <c r="Q19" s="24" t="n">
        <v>50</v>
      </c>
    </row>
    <row r="20" s="25" customFormat="true" ht="12.75" hidden="false" customHeight="true" outlineLevel="0" collapsed="false">
      <c r="A20" s="29" t="s">
        <v>56</v>
      </c>
      <c r="B20" s="23" t="n">
        <f aca="false">SUM(C20,O20:P20)</f>
        <v>256</v>
      </c>
      <c r="C20" s="24" t="n">
        <f aca="false">SUM(D20:E20,J20,N20)</f>
        <v>7</v>
      </c>
      <c r="D20" s="24" t="s">
        <v>46</v>
      </c>
      <c r="E20" s="24" t="n">
        <f aca="false">SUM(F20:I20)</f>
        <v>2</v>
      </c>
      <c r="F20" s="24" t="n">
        <v>2</v>
      </c>
      <c r="G20" s="24" t="s">
        <v>46</v>
      </c>
      <c r="H20" s="24" t="s">
        <v>46</v>
      </c>
      <c r="I20" s="24" t="s">
        <v>46</v>
      </c>
      <c r="J20" s="24" t="n">
        <f aca="false">SUM(K20:M20)</f>
        <v>4</v>
      </c>
      <c r="K20" s="24" t="s">
        <v>46</v>
      </c>
      <c r="L20" s="24" t="n">
        <v>4</v>
      </c>
      <c r="M20" s="24" t="s">
        <v>46</v>
      </c>
      <c r="N20" s="24" t="n">
        <v>1</v>
      </c>
      <c r="O20" s="24" t="s">
        <v>46</v>
      </c>
      <c r="P20" s="24" t="n">
        <v>249</v>
      </c>
      <c r="Q20" s="24" t="n">
        <v>247</v>
      </c>
    </row>
    <row r="21" s="25" customFormat="true" ht="12.75" hidden="false" customHeight="true" outlineLevel="0" collapsed="false">
      <c r="A21" s="29" t="s">
        <v>57</v>
      </c>
      <c r="B21" s="23" t="n">
        <f aca="false">SUM(C21,O21:P21)</f>
        <v>83</v>
      </c>
      <c r="C21" s="24" t="n">
        <f aca="false">SUM(D21:E21,J21,N21)</f>
        <v>3</v>
      </c>
      <c r="D21" s="24" t="s">
        <v>46</v>
      </c>
      <c r="E21" s="24" t="n">
        <f aca="false">SUM(F21:I21)</f>
        <v>1</v>
      </c>
      <c r="F21" s="24" t="n">
        <v>1</v>
      </c>
      <c r="G21" s="24" t="s">
        <v>46</v>
      </c>
      <c r="H21" s="24" t="s">
        <v>46</v>
      </c>
      <c r="I21" s="24" t="s">
        <v>46</v>
      </c>
      <c r="J21" s="24" t="n">
        <f aca="false">SUM(K21:M21)</f>
        <v>1</v>
      </c>
      <c r="K21" s="24" t="s">
        <v>46</v>
      </c>
      <c r="L21" s="24" t="n">
        <v>1</v>
      </c>
      <c r="M21" s="24" t="s">
        <v>46</v>
      </c>
      <c r="N21" s="24" t="n">
        <v>1</v>
      </c>
      <c r="O21" s="24" t="s">
        <v>46</v>
      </c>
      <c r="P21" s="24" t="n">
        <v>80</v>
      </c>
      <c r="Q21" s="24" t="n">
        <v>80</v>
      </c>
    </row>
    <row r="22" s="25" customFormat="true" ht="12.75" hidden="false" customHeight="true" outlineLevel="0" collapsed="false">
      <c r="A22" s="29" t="s">
        <v>58</v>
      </c>
      <c r="B22" s="23" t="n">
        <f aca="false">SUM(C22,O22:P22)</f>
        <v>69</v>
      </c>
      <c r="C22" s="24" t="n">
        <f aca="false">SUM(D22:E22,J22,N22)</f>
        <v>2</v>
      </c>
      <c r="D22" s="24" t="s">
        <v>46</v>
      </c>
      <c r="E22" s="24" t="n">
        <f aca="false">SUM(F22:I22)</f>
        <v>0</v>
      </c>
      <c r="F22" s="24" t="s">
        <v>46</v>
      </c>
      <c r="G22" s="24" t="s">
        <v>46</v>
      </c>
      <c r="H22" s="24" t="s">
        <v>46</v>
      </c>
      <c r="I22" s="24" t="s">
        <v>46</v>
      </c>
      <c r="J22" s="24" t="n">
        <f aca="false">SUM(K22:M22)</f>
        <v>1</v>
      </c>
      <c r="K22" s="24" t="s">
        <v>46</v>
      </c>
      <c r="L22" s="24" t="n">
        <v>1</v>
      </c>
      <c r="M22" s="24" t="s">
        <v>46</v>
      </c>
      <c r="N22" s="24" t="n">
        <v>1</v>
      </c>
      <c r="O22" s="24" t="s">
        <v>46</v>
      </c>
      <c r="P22" s="24" t="n">
        <v>67</v>
      </c>
      <c r="Q22" s="24" t="n">
        <v>66</v>
      </c>
    </row>
    <row r="23" s="25" customFormat="true" ht="12.75" hidden="false" customHeight="true" outlineLevel="0" collapsed="false">
      <c r="A23" s="29" t="s">
        <v>59</v>
      </c>
      <c r="B23" s="23" t="n">
        <f aca="false">SUM(C23,O23:P23)</f>
        <v>141</v>
      </c>
      <c r="C23" s="24" t="n">
        <f aca="false">SUM(D23:E23,J23,N23)</f>
        <v>10</v>
      </c>
      <c r="D23" s="24" t="n">
        <v>1</v>
      </c>
      <c r="E23" s="24" t="n">
        <f aca="false">SUM(F23:I23)</f>
        <v>0</v>
      </c>
      <c r="F23" s="24" t="s">
        <v>46</v>
      </c>
      <c r="G23" s="24" t="s">
        <v>46</v>
      </c>
      <c r="H23" s="24" t="s">
        <v>46</v>
      </c>
      <c r="I23" s="24" t="s">
        <v>46</v>
      </c>
      <c r="J23" s="24" t="n">
        <f aca="false">SUM(K23:M23)</f>
        <v>9</v>
      </c>
      <c r="K23" s="24" t="s">
        <v>46</v>
      </c>
      <c r="L23" s="24" t="n">
        <v>9</v>
      </c>
      <c r="M23" s="24" t="s">
        <v>46</v>
      </c>
      <c r="N23" s="24" t="s">
        <v>46</v>
      </c>
      <c r="O23" s="24" t="s">
        <v>46</v>
      </c>
      <c r="P23" s="24" t="n">
        <v>131</v>
      </c>
      <c r="Q23" s="24" t="n">
        <v>128</v>
      </c>
    </row>
    <row r="24" s="25" customFormat="true" ht="12.75" hidden="false" customHeight="true" outlineLevel="0" collapsed="false">
      <c r="A24" s="29" t="s">
        <v>60</v>
      </c>
      <c r="B24" s="23" t="n">
        <f aca="false">SUM(C24,O24:P24)</f>
        <v>346</v>
      </c>
      <c r="C24" s="24" t="n">
        <f aca="false">SUM(D24:E24,J24,N24)</f>
        <v>4</v>
      </c>
      <c r="D24" s="24" t="s">
        <v>46</v>
      </c>
      <c r="E24" s="24" t="n">
        <f aca="false">SUM(F24:I24)</f>
        <v>0</v>
      </c>
      <c r="F24" s="24" t="s">
        <v>46</v>
      </c>
      <c r="G24" s="24" t="s">
        <v>46</v>
      </c>
      <c r="H24" s="24" t="s">
        <v>46</v>
      </c>
      <c r="I24" s="24" t="s">
        <v>46</v>
      </c>
      <c r="J24" s="24" t="n">
        <f aca="false">SUM(K24:M24)</f>
        <v>3</v>
      </c>
      <c r="K24" s="24" t="s">
        <v>46</v>
      </c>
      <c r="L24" s="24" t="n">
        <v>3</v>
      </c>
      <c r="M24" s="24" t="s">
        <v>46</v>
      </c>
      <c r="N24" s="24" t="n">
        <v>1</v>
      </c>
      <c r="O24" s="24" t="n">
        <v>1</v>
      </c>
      <c r="P24" s="24" t="n">
        <v>341</v>
      </c>
      <c r="Q24" s="24" t="n">
        <v>334</v>
      </c>
    </row>
    <row r="25" s="25" customFormat="true" ht="12.75" hidden="false" customHeight="true" outlineLevel="0" collapsed="false">
      <c r="A25" s="29" t="s">
        <v>61</v>
      </c>
      <c r="B25" s="23" t="n">
        <f aca="false">SUM(C25,O25:P25)</f>
        <v>172</v>
      </c>
      <c r="C25" s="24" t="n">
        <f aca="false">SUM(D25:E25,J25,N25)</f>
        <v>2</v>
      </c>
      <c r="D25" s="24" t="s">
        <v>46</v>
      </c>
      <c r="E25" s="24" t="n">
        <f aca="false">SUM(F25:I25)</f>
        <v>0</v>
      </c>
      <c r="F25" s="24" t="s">
        <v>46</v>
      </c>
      <c r="G25" s="24" t="s">
        <v>46</v>
      </c>
      <c r="H25" s="24" t="s">
        <v>46</v>
      </c>
      <c r="I25" s="24" t="s">
        <v>46</v>
      </c>
      <c r="J25" s="24" t="n">
        <f aca="false">SUM(K25:M25)</f>
        <v>2</v>
      </c>
      <c r="K25" s="24" t="s">
        <v>46</v>
      </c>
      <c r="L25" s="24" t="n">
        <v>1</v>
      </c>
      <c r="M25" s="24" t="n">
        <v>1</v>
      </c>
      <c r="N25" s="24" t="s">
        <v>46</v>
      </c>
      <c r="O25" s="24" t="s">
        <v>46</v>
      </c>
      <c r="P25" s="24" t="n">
        <v>170</v>
      </c>
      <c r="Q25" s="24" t="n">
        <v>168</v>
      </c>
    </row>
    <row r="26" s="25" customFormat="true" ht="12.75" hidden="false" customHeight="true" outlineLevel="0" collapsed="false">
      <c r="A26" s="29" t="s">
        <v>62</v>
      </c>
      <c r="B26" s="23" t="n">
        <f aca="false">SUM(C26,O26:P26)</f>
        <v>22</v>
      </c>
      <c r="C26" s="24" t="n">
        <f aca="false">SUM(D26:E26,J26,N26)</f>
        <v>3</v>
      </c>
      <c r="D26" s="24" t="s">
        <v>46</v>
      </c>
      <c r="E26" s="24" t="n">
        <f aca="false">SUM(F26:I26)</f>
        <v>0</v>
      </c>
      <c r="F26" s="24" t="s">
        <v>46</v>
      </c>
      <c r="G26" s="24" t="s">
        <v>46</v>
      </c>
      <c r="H26" s="24" t="s">
        <v>46</v>
      </c>
      <c r="I26" s="24" t="s">
        <v>46</v>
      </c>
      <c r="J26" s="24" t="n">
        <f aca="false">SUM(K26:M26)</f>
        <v>3</v>
      </c>
      <c r="K26" s="24" t="s">
        <v>46</v>
      </c>
      <c r="L26" s="24" t="n">
        <v>3</v>
      </c>
      <c r="M26" s="24" t="s">
        <v>46</v>
      </c>
      <c r="N26" s="24" t="s">
        <v>46</v>
      </c>
      <c r="O26" s="24" t="s">
        <v>46</v>
      </c>
      <c r="P26" s="24" t="n">
        <v>19</v>
      </c>
      <c r="Q26" s="24" t="n">
        <v>19</v>
      </c>
    </row>
    <row r="27" s="25" customFormat="true" ht="12.75" hidden="false" customHeight="true" outlineLevel="0" collapsed="false">
      <c r="A27" s="29" t="s">
        <v>63</v>
      </c>
      <c r="B27" s="23" t="n">
        <f aca="false">SUM(C27,O27:P27)</f>
        <v>71</v>
      </c>
      <c r="C27" s="24" t="n">
        <f aca="false">SUM(D27:E27,J27,N27)</f>
        <v>2</v>
      </c>
      <c r="D27" s="24" t="s">
        <v>46</v>
      </c>
      <c r="E27" s="24" t="n">
        <f aca="false">SUM(F27:I27)</f>
        <v>0</v>
      </c>
      <c r="F27" s="24" t="s">
        <v>46</v>
      </c>
      <c r="G27" s="24" t="s">
        <v>46</v>
      </c>
      <c r="H27" s="24" t="s">
        <v>46</v>
      </c>
      <c r="I27" s="24" t="s">
        <v>46</v>
      </c>
      <c r="J27" s="24" t="n">
        <f aca="false">SUM(K27:M27)</f>
        <v>2</v>
      </c>
      <c r="K27" s="24" t="s">
        <v>46</v>
      </c>
      <c r="L27" s="24" t="n">
        <v>2</v>
      </c>
      <c r="M27" s="24" t="s">
        <v>46</v>
      </c>
      <c r="N27" s="24" t="s">
        <v>46</v>
      </c>
      <c r="O27" s="24" t="s">
        <v>46</v>
      </c>
      <c r="P27" s="24" t="n">
        <v>69</v>
      </c>
      <c r="Q27" s="24" t="n">
        <v>69</v>
      </c>
    </row>
    <row r="28" s="25" customFormat="true" ht="12.75" hidden="false" customHeight="true" outlineLevel="0" collapsed="false">
      <c r="A28" s="29" t="s">
        <v>64</v>
      </c>
      <c r="B28" s="23" t="n">
        <f aca="false">SUM(C28,O28:P28)</f>
        <v>237</v>
      </c>
      <c r="C28" s="24" t="n">
        <f aca="false">SUM(D28:E28,J28,N28)</f>
        <v>9</v>
      </c>
      <c r="D28" s="24" t="s">
        <v>46</v>
      </c>
      <c r="E28" s="24" t="n">
        <f aca="false">SUM(F28:I28)</f>
        <v>1</v>
      </c>
      <c r="F28" s="24" t="n">
        <v>1</v>
      </c>
      <c r="G28" s="24" t="s">
        <v>46</v>
      </c>
      <c r="H28" s="24" t="s">
        <v>46</v>
      </c>
      <c r="I28" s="24" t="s">
        <v>46</v>
      </c>
      <c r="J28" s="24" t="n">
        <f aca="false">SUM(K28:M28)</f>
        <v>7</v>
      </c>
      <c r="K28" s="24" t="s">
        <v>46</v>
      </c>
      <c r="L28" s="24" t="n">
        <v>7</v>
      </c>
      <c r="M28" s="24" t="s">
        <v>46</v>
      </c>
      <c r="N28" s="24" t="n">
        <v>1</v>
      </c>
      <c r="O28" s="24" t="n">
        <v>1</v>
      </c>
      <c r="P28" s="24" t="n">
        <v>227</v>
      </c>
      <c r="Q28" s="24" t="n">
        <v>208</v>
      </c>
    </row>
    <row r="29" s="25" customFormat="true" ht="12.75" hidden="false" customHeight="true" outlineLevel="0" collapsed="false">
      <c r="A29" s="30" t="s">
        <v>65</v>
      </c>
      <c r="B29" s="31" t="n">
        <f aca="false">SUM(C29,O29:P29)</f>
        <v>110</v>
      </c>
      <c r="C29" s="32" t="n">
        <f aca="false">SUM(D29:E29,J29,N29)</f>
        <v>13</v>
      </c>
      <c r="D29" s="32" t="s">
        <v>46</v>
      </c>
      <c r="E29" s="32" t="n">
        <f aca="false">SUM(F29:I29)</f>
        <v>0</v>
      </c>
      <c r="F29" s="32" t="s">
        <v>46</v>
      </c>
      <c r="G29" s="32" t="s">
        <v>46</v>
      </c>
      <c r="H29" s="32" t="s">
        <v>46</v>
      </c>
      <c r="I29" s="32" t="s">
        <v>46</v>
      </c>
      <c r="J29" s="32" t="n">
        <f aca="false">SUM(K29:M29)</f>
        <v>11</v>
      </c>
      <c r="K29" s="32" t="s">
        <v>46</v>
      </c>
      <c r="L29" s="32" t="n">
        <v>9</v>
      </c>
      <c r="M29" s="32" t="n">
        <v>2</v>
      </c>
      <c r="N29" s="32" t="n">
        <v>2</v>
      </c>
      <c r="O29" s="32" t="n">
        <v>1</v>
      </c>
      <c r="P29" s="32" t="n">
        <v>96</v>
      </c>
      <c r="Q29" s="32" t="n">
        <v>94</v>
      </c>
    </row>
    <row r="30" s="25" customFormat="true" ht="12.75" hidden="false" customHeight="true" outlineLevel="0" collapsed="false">
      <c r="A30" s="33" t="s">
        <v>6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s="25" customFormat="true" ht="12.75" hidden="false" customHeight="true" outlineLevel="0" collapsed="false">
      <c r="A31" s="33" t="s">
        <v>67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</sheetData>
  <mergeCells count="14">
    <mergeCell ref="A1:B1"/>
    <mergeCell ref="A3:Q3"/>
    <mergeCell ref="A4:Q4"/>
    <mergeCell ref="A7:A9"/>
    <mergeCell ref="B7:B9"/>
    <mergeCell ref="C7:N7"/>
    <mergeCell ref="O7:O9"/>
    <mergeCell ref="P7:P9"/>
    <mergeCell ref="C8:C9"/>
    <mergeCell ref="D8:D9"/>
    <mergeCell ref="E8:I8"/>
    <mergeCell ref="J8:M8"/>
    <mergeCell ref="N8:N9"/>
    <mergeCell ref="Q8:Q9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ＭＳ 明朝,Regular"&amp;10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M3"/>
    </sheetView>
  </sheetViews>
  <sheetFormatPr defaultColWidth="7.25" defaultRowHeight="12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6" width="6.87"/>
    <col collapsed="false" customWidth="true" hidden="false" outlineLevel="0" max="3" min="3" style="6" width="7.49"/>
    <col collapsed="false" customWidth="true" hidden="false" outlineLevel="0" max="13" min="4" style="6" width="6.87"/>
    <col collapsed="false" customWidth="false" hidden="false" outlineLevel="0" max="257" min="14" style="5" width="7.24"/>
  </cols>
  <sheetData>
    <row r="1" customFormat="false" ht="13.5" hidden="false" customHeight="false" outlineLevel="0" collapsed="false">
      <c r="A1" s="2" t="s">
        <v>22</v>
      </c>
      <c r="B1" s="2"/>
      <c r="C1" s="2"/>
    </row>
    <row r="3" s="8" customFormat="true" ht="17.25" hidden="false" customHeight="fals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9" t="s">
        <v>6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14.25" hidden="false" customHeight="false" outlineLevel="0" collapsed="false">
      <c r="A5" s="10" t="s">
        <v>6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11" t="s">
        <v>26</v>
      </c>
    </row>
    <row r="6" customFormat="false" ht="6" hidden="false" customHeight="true" outlineLevel="0" collapsed="false"/>
    <row r="7" s="42" customFormat="true" ht="33" hidden="false" customHeight="true" outlineLevel="0" collapsed="false">
      <c r="A7" s="37"/>
      <c r="B7" s="38" t="s">
        <v>27</v>
      </c>
      <c r="C7" s="39" t="s">
        <v>70</v>
      </c>
      <c r="D7" s="40" t="s">
        <v>71</v>
      </c>
      <c r="E7" s="40" t="s">
        <v>72</v>
      </c>
      <c r="F7" s="40" t="s">
        <v>73</v>
      </c>
      <c r="G7" s="40" t="s">
        <v>74</v>
      </c>
      <c r="H7" s="40" t="s">
        <v>75</v>
      </c>
      <c r="I7" s="40" t="s">
        <v>76</v>
      </c>
      <c r="J7" s="40" t="s">
        <v>77</v>
      </c>
      <c r="K7" s="40" t="s">
        <v>78</v>
      </c>
      <c r="L7" s="40" t="s">
        <v>79</v>
      </c>
      <c r="M7" s="41" t="s">
        <v>80</v>
      </c>
    </row>
    <row r="8" s="45" customFormat="true" ht="13.5" hidden="false" customHeight="true" outlineLevel="0" collapsed="false">
      <c r="A8" s="43" t="s">
        <v>81</v>
      </c>
      <c r="B8" s="44" t="n">
        <v>3620</v>
      </c>
      <c r="C8" s="44" t="n">
        <v>20</v>
      </c>
      <c r="D8" s="44" t="n">
        <v>11</v>
      </c>
      <c r="E8" s="44" t="n">
        <v>1371</v>
      </c>
      <c r="F8" s="44" t="n">
        <v>1102</v>
      </c>
      <c r="G8" s="44" t="n">
        <v>629</v>
      </c>
      <c r="H8" s="44" t="n">
        <v>189</v>
      </c>
      <c r="I8" s="44" t="n">
        <v>151</v>
      </c>
      <c r="J8" s="44" t="n">
        <v>79</v>
      </c>
      <c r="K8" s="44" t="n">
        <v>57</v>
      </c>
      <c r="L8" s="44" t="n">
        <v>5</v>
      </c>
      <c r="M8" s="44" t="n">
        <v>6</v>
      </c>
    </row>
    <row r="9" s="45" customFormat="true" ht="13.5" hidden="false" customHeight="true" outlineLevel="0" collapsed="false">
      <c r="A9" s="46" t="s">
        <v>48</v>
      </c>
      <c r="B9" s="47" t="n">
        <f aca="false">SUM(B11:B27)</f>
        <v>2600</v>
      </c>
      <c r="C9" s="47" t="n">
        <f aca="false">SUM(C11:C27)</f>
        <v>7</v>
      </c>
      <c r="D9" s="47" t="n">
        <f aca="false">SUM(D11:D27)</f>
        <v>16</v>
      </c>
      <c r="E9" s="47" t="n">
        <f aca="false">SUM(E11:E27)</f>
        <v>916</v>
      </c>
      <c r="F9" s="47" t="n">
        <f aca="false">SUM(F11:F27)</f>
        <v>820</v>
      </c>
      <c r="G9" s="47" t="n">
        <f aca="false">SUM(G11:G27)</f>
        <v>465</v>
      </c>
      <c r="H9" s="47" t="n">
        <f aca="false">SUM(H11:H27)</f>
        <v>151</v>
      </c>
      <c r="I9" s="47" t="n">
        <f aca="false">SUM(I11:I27)</f>
        <v>106</v>
      </c>
      <c r="J9" s="47" t="n">
        <f aca="false">SUM(J11:J27)</f>
        <v>57</v>
      </c>
      <c r="K9" s="47" t="n">
        <f aca="false">SUM(K11:K27)</f>
        <v>52</v>
      </c>
      <c r="L9" s="47" t="n">
        <f aca="false">SUM(L11:L27)</f>
        <v>5</v>
      </c>
      <c r="M9" s="47" t="n">
        <f aca="false">SUM(M11:M27)</f>
        <v>5</v>
      </c>
    </row>
    <row r="10" s="45" customFormat="true" ht="13.5" hidden="false" customHeight="true" outlineLevel="0" collapsed="false">
      <c r="A10" s="48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s="45" customFormat="true" ht="13.5" hidden="false" customHeight="true" outlineLevel="0" collapsed="false">
      <c r="A11" s="49" t="s">
        <v>49</v>
      </c>
      <c r="B11" s="44" t="n">
        <v>510</v>
      </c>
      <c r="C11" s="44" t="s">
        <v>46</v>
      </c>
      <c r="D11" s="44" t="n">
        <v>5</v>
      </c>
      <c r="E11" s="44" t="n">
        <v>191</v>
      </c>
      <c r="F11" s="44" t="n">
        <v>164</v>
      </c>
      <c r="G11" s="44" t="n">
        <v>87</v>
      </c>
      <c r="H11" s="44" t="n">
        <v>31</v>
      </c>
      <c r="I11" s="44" t="n">
        <v>21</v>
      </c>
      <c r="J11" s="44" t="n">
        <v>6</v>
      </c>
      <c r="K11" s="44" t="n">
        <v>3</v>
      </c>
      <c r="L11" s="44" t="s">
        <v>46</v>
      </c>
      <c r="M11" s="44" t="n">
        <v>2</v>
      </c>
    </row>
    <row r="12" s="45" customFormat="true" ht="13.5" hidden="false" customHeight="true" outlineLevel="0" collapsed="false">
      <c r="A12" s="49" t="s">
        <v>50</v>
      </c>
      <c r="B12" s="44" t="n">
        <v>41</v>
      </c>
      <c r="C12" s="44" t="s">
        <v>46</v>
      </c>
      <c r="D12" s="44" t="s">
        <v>46</v>
      </c>
      <c r="E12" s="44" t="n">
        <v>13</v>
      </c>
      <c r="F12" s="44" t="n">
        <v>5</v>
      </c>
      <c r="G12" s="44" t="n">
        <v>15</v>
      </c>
      <c r="H12" s="44" t="n">
        <v>1</v>
      </c>
      <c r="I12" s="44" t="n">
        <v>1</v>
      </c>
      <c r="J12" s="44" t="n">
        <v>1</v>
      </c>
      <c r="K12" s="44" t="n">
        <v>4</v>
      </c>
      <c r="L12" s="44" t="s">
        <v>46</v>
      </c>
      <c r="M12" s="44" t="n">
        <v>1</v>
      </c>
    </row>
    <row r="13" s="45" customFormat="true" ht="13.5" hidden="false" customHeight="true" outlineLevel="0" collapsed="false">
      <c r="A13" s="49" t="s">
        <v>51</v>
      </c>
      <c r="B13" s="44" t="n">
        <v>85</v>
      </c>
      <c r="C13" s="44" t="s">
        <v>46</v>
      </c>
      <c r="D13" s="44" t="n">
        <v>2</v>
      </c>
      <c r="E13" s="44" t="n">
        <v>22</v>
      </c>
      <c r="F13" s="44" t="n">
        <v>30</v>
      </c>
      <c r="G13" s="44" t="n">
        <v>19</v>
      </c>
      <c r="H13" s="44" t="n">
        <v>7</v>
      </c>
      <c r="I13" s="44" t="n">
        <v>4</v>
      </c>
      <c r="J13" s="44" t="n">
        <v>1</v>
      </c>
      <c r="K13" s="44" t="s">
        <v>46</v>
      </c>
      <c r="L13" s="44" t="s">
        <v>46</v>
      </c>
      <c r="M13" s="44" t="s">
        <v>46</v>
      </c>
    </row>
    <row r="14" s="45" customFormat="true" ht="13.5" hidden="false" customHeight="true" outlineLevel="0" collapsed="false">
      <c r="A14" s="49" t="s">
        <v>52</v>
      </c>
      <c r="B14" s="44" t="n">
        <v>162</v>
      </c>
      <c r="C14" s="44" t="s">
        <v>46</v>
      </c>
      <c r="D14" s="44" t="s">
        <v>46</v>
      </c>
      <c r="E14" s="44" t="n">
        <v>41</v>
      </c>
      <c r="F14" s="44" t="n">
        <v>41</v>
      </c>
      <c r="G14" s="44" t="n">
        <v>30</v>
      </c>
      <c r="H14" s="44" t="n">
        <v>20</v>
      </c>
      <c r="I14" s="44" t="n">
        <v>11</v>
      </c>
      <c r="J14" s="44" t="n">
        <v>8</v>
      </c>
      <c r="K14" s="44" t="n">
        <v>10</v>
      </c>
      <c r="L14" s="44" t="n">
        <v>1</v>
      </c>
      <c r="M14" s="44" t="s">
        <v>46</v>
      </c>
    </row>
    <row r="15" s="45" customFormat="true" ht="13.5" hidden="false" customHeight="true" outlineLevel="0" collapsed="false">
      <c r="A15" s="49" t="s">
        <v>53</v>
      </c>
      <c r="B15" s="44" t="n">
        <v>214</v>
      </c>
      <c r="C15" s="44" t="s">
        <v>46</v>
      </c>
      <c r="D15" s="44" t="n">
        <v>1</v>
      </c>
      <c r="E15" s="44" t="n">
        <v>74</v>
      </c>
      <c r="F15" s="44" t="n">
        <v>73</v>
      </c>
      <c r="G15" s="44" t="n">
        <v>38</v>
      </c>
      <c r="H15" s="44" t="n">
        <v>11</v>
      </c>
      <c r="I15" s="44" t="n">
        <v>7</v>
      </c>
      <c r="J15" s="44" t="n">
        <v>6</v>
      </c>
      <c r="K15" s="44" t="n">
        <v>2</v>
      </c>
      <c r="L15" s="44" t="s">
        <v>46</v>
      </c>
      <c r="M15" s="44" t="n">
        <v>2</v>
      </c>
    </row>
    <row r="16" s="45" customFormat="true" ht="13.5" hidden="false" customHeight="true" outlineLevel="0" collapsed="false">
      <c r="A16" s="49" t="s">
        <v>54</v>
      </c>
      <c r="B16" s="44" t="n">
        <v>28</v>
      </c>
      <c r="C16" s="44" t="s">
        <v>46</v>
      </c>
      <c r="D16" s="44" t="s">
        <v>46</v>
      </c>
      <c r="E16" s="44" t="n">
        <v>17</v>
      </c>
      <c r="F16" s="44" t="n">
        <v>6</v>
      </c>
      <c r="G16" s="44" t="n">
        <v>2</v>
      </c>
      <c r="H16" s="44" t="n">
        <v>2</v>
      </c>
      <c r="I16" s="44" t="s">
        <v>46</v>
      </c>
      <c r="J16" s="44" t="s">
        <v>46</v>
      </c>
      <c r="K16" s="44" t="n">
        <v>1</v>
      </c>
      <c r="L16" s="44" t="s">
        <v>46</v>
      </c>
      <c r="M16" s="44" t="s">
        <v>46</v>
      </c>
    </row>
    <row r="17" s="45" customFormat="true" ht="13.5" hidden="false" customHeight="true" outlineLevel="0" collapsed="false">
      <c r="A17" s="49" t="s">
        <v>55</v>
      </c>
      <c r="B17" s="44" t="n">
        <v>53</v>
      </c>
      <c r="C17" s="44" t="n">
        <v>1</v>
      </c>
      <c r="D17" s="44" t="s">
        <v>46</v>
      </c>
      <c r="E17" s="44" t="n">
        <v>27</v>
      </c>
      <c r="F17" s="44" t="n">
        <v>13</v>
      </c>
      <c r="G17" s="44" t="n">
        <v>7</v>
      </c>
      <c r="H17" s="44" t="n">
        <v>2</v>
      </c>
      <c r="I17" s="44" t="s">
        <v>46</v>
      </c>
      <c r="J17" s="44" t="s">
        <v>46</v>
      </c>
      <c r="K17" s="44" t="n">
        <v>2</v>
      </c>
      <c r="L17" s="44" t="n">
        <v>1</v>
      </c>
      <c r="M17" s="44" t="s">
        <v>46</v>
      </c>
    </row>
    <row r="18" s="45" customFormat="true" ht="13.5" hidden="false" customHeight="true" outlineLevel="0" collapsed="false">
      <c r="A18" s="49" t="s">
        <v>56</v>
      </c>
      <c r="B18" s="44" t="n">
        <v>256</v>
      </c>
      <c r="C18" s="44" t="n">
        <v>2</v>
      </c>
      <c r="D18" s="44" t="n">
        <v>2</v>
      </c>
      <c r="E18" s="44" t="n">
        <v>100</v>
      </c>
      <c r="F18" s="44" t="n">
        <v>102</v>
      </c>
      <c r="G18" s="44" t="n">
        <v>35</v>
      </c>
      <c r="H18" s="44" t="n">
        <v>8</v>
      </c>
      <c r="I18" s="44" t="n">
        <v>3</v>
      </c>
      <c r="J18" s="44" t="n">
        <v>1</v>
      </c>
      <c r="K18" s="44" t="n">
        <v>3</v>
      </c>
      <c r="L18" s="44" t="s">
        <v>46</v>
      </c>
      <c r="M18" s="44" t="s">
        <v>46</v>
      </c>
    </row>
    <row r="19" s="45" customFormat="true" ht="13.5" hidden="false" customHeight="true" outlineLevel="0" collapsed="false">
      <c r="A19" s="49" t="s">
        <v>57</v>
      </c>
      <c r="B19" s="44" t="n">
        <v>83</v>
      </c>
      <c r="C19" s="44" t="s">
        <v>46</v>
      </c>
      <c r="D19" s="44" t="n">
        <v>1</v>
      </c>
      <c r="E19" s="44" t="n">
        <v>22</v>
      </c>
      <c r="F19" s="44" t="n">
        <v>21</v>
      </c>
      <c r="G19" s="44" t="n">
        <v>21</v>
      </c>
      <c r="H19" s="44" t="n">
        <v>6</v>
      </c>
      <c r="I19" s="44" t="n">
        <v>8</v>
      </c>
      <c r="J19" s="44" t="n">
        <v>2</v>
      </c>
      <c r="K19" s="44" t="n">
        <v>1</v>
      </c>
      <c r="L19" s="44" t="n">
        <v>1</v>
      </c>
      <c r="M19" s="44" t="s">
        <v>46</v>
      </c>
    </row>
    <row r="20" s="45" customFormat="true" ht="13.5" hidden="false" customHeight="true" outlineLevel="0" collapsed="false">
      <c r="A20" s="49" t="s">
        <v>58</v>
      </c>
      <c r="B20" s="44" t="n">
        <v>69</v>
      </c>
      <c r="C20" s="44" t="n">
        <v>1</v>
      </c>
      <c r="D20" s="44" t="s">
        <v>46</v>
      </c>
      <c r="E20" s="44" t="n">
        <v>25</v>
      </c>
      <c r="F20" s="44" t="n">
        <v>23</v>
      </c>
      <c r="G20" s="44" t="n">
        <v>14</v>
      </c>
      <c r="H20" s="44" t="n">
        <v>5</v>
      </c>
      <c r="I20" s="44" t="s">
        <v>46</v>
      </c>
      <c r="J20" s="44" t="s">
        <v>46</v>
      </c>
      <c r="K20" s="44" t="n">
        <v>1</v>
      </c>
      <c r="L20" s="44" t="s">
        <v>46</v>
      </c>
      <c r="M20" s="44" t="s">
        <v>46</v>
      </c>
    </row>
    <row r="21" s="45" customFormat="true" ht="13.5" hidden="false" customHeight="true" outlineLevel="0" collapsed="false">
      <c r="A21" s="49" t="s">
        <v>59</v>
      </c>
      <c r="B21" s="44" t="n">
        <v>141</v>
      </c>
      <c r="C21" s="44" t="n">
        <v>1</v>
      </c>
      <c r="D21" s="44" t="s">
        <v>46</v>
      </c>
      <c r="E21" s="44" t="n">
        <v>28</v>
      </c>
      <c r="F21" s="44" t="n">
        <v>50</v>
      </c>
      <c r="G21" s="44" t="n">
        <v>22</v>
      </c>
      <c r="H21" s="44" t="n">
        <v>11</v>
      </c>
      <c r="I21" s="44" t="n">
        <v>11</v>
      </c>
      <c r="J21" s="44" t="n">
        <v>13</v>
      </c>
      <c r="K21" s="44" t="n">
        <v>5</v>
      </c>
      <c r="L21" s="44" t="s">
        <v>46</v>
      </c>
      <c r="M21" s="44" t="s">
        <v>46</v>
      </c>
    </row>
    <row r="22" s="45" customFormat="true" ht="13.5" hidden="false" customHeight="true" outlineLevel="0" collapsed="false">
      <c r="A22" s="49" t="s">
        <v>60</v>
      </c>
      <c r="B22" s="44" t="n">
        <v>346</v>
      </c>
      <c r="C22" s="44" t="n">
        <v>1</v>
      </c>
      <c r="D22" s="44" t="n">
        <v>1</v>
      </c>
      <c r="E22" s="44" t="n">
        <v>126</v>
      </c>
      <c r="F22" s="44" t="n">
        <v>94</v>
      </c>
      <c r="G22" s="44" t="n">
        <v>77</v>
      </c>
      <c r="H22" s="44" t="n">
        <v>20</v>
      </c>
      <c r="I22" s="44" t="n">
        <v>15</v>
      </c>
      <c r="J22" s="44" t="n">
        <v>9</v>
      </c>
      <c r="K22" s="44" t="n">
        <v>2</v>
      </c>
      <c r="L22" s="44" t="n">
        <v>1</v>
      </c>
      <c r="M22" s="44" t="s">
        <v>46</v>
      </c>
    </row>
    <row r="23" s="45" customFormat="true" ht="13.5" hidden="false" customHeight="true" outlineLevel="0" collapsed="false">
      <c r="A23" s="49" t="s">
        <v>61</v>
      </c>
      <c r="B23" s="44" t="n">
        <v>172</v>
      </c>
      <c r="C23" s="44" t="n">
        <v>1</v>
      </c>
      <c r="D23" s="44" t="n">
        <v>1</v>
      </c>
      <c r="E23" s="44" t="n">
        <v>67</v>
      </c>
      <c r="F23" s="44" t="n">
        <v>52</v>
      </c>
      <c r="G23" s="44" t="n">
        <v>34</v>
      </c>
      <c r="H23" s="44" t="n">
        <v>8</v>
      </c>
      <c r="I23" s="44" t="n">
        <v>8</v>
      </c>
      <c r="J23" s="44" t="s">
        <v>46</v>
      </c>
      <c r="K23" s="44" t="n">
        <v>1</v>
      </c>
      <c r="L23" s="44" t="s">
        <v>46</v>
      </c>
      <c r="M23" s="44" t="s">
        <v>46</v>
      </c>
    </row>
    <row r="24" s="45" customFormat="true" ht="13.5" hidden="false" customHeight="true" outlineLevel="0" collapsed="false">
      <c r="A24" s="49" t="s">
        <v>62</v>
      </c>
      <c r="B24" s="44" t="n">
        <v>22</v>
      </c>
      <c r="C24" s="44" t="s">
        <v>46</v>
      </c>
      <c r="D24" s="44" t="s">
        <v>46</v>
      </c>
      <c r="E24" s="44" t="n">
        <v>9</v>
      </c>
      <c r="F24" s="44" t="n">
        <v>8</v>
      </c>
      <c r="G24" s="44" t="n">
        <v>2</v>
      </c>
      <c r="H24" s="44" t="s">
        <v>46</v>
      </c>
      <c r="I24" s="44" t="s">
        <v>46</v>
      </c>
      <c r="J24" s="44" t="n">
        <v>1</v>
      </c>
      <c r="K24" s="44" t="n">
        <v>2</v>
      </c>
      <c r="L24" s="44" t="s">
        <v>46</v>
      </c>
      <c r="M24" s="44" t="s">
        <v>46</v>
      </c>
    </row>
    <row r="25" s="45" customFormat="true" ht="13.5" hidden="false" customHeight="true" outlineLevel="0" collapsed="false">
      <c r="A25" s="49" t="s">
        <v>63</v>
      </c>
      <c r="B25" s="44" t="n">
        <v>71</v>
      </c>
      <c r="C25" s="44" t="s">
        <v>46</v>
      </c>
      <c r="D25" s="44" t="n">
        <v>1</v>
      </c>
      <c r="E25" s="44" t="n">
        <v>35</v>
      </c>
      <c r="F25" s="44" t="n">
        <v>25</v>
      </c>
      <c r="G25" s="44" t="n">
        <v>6</v>
      </c>
      <c r="H25" s="44" t="n">
        <v>3</v>
      </c>
      <c r="I25" s="44" t="n">
        <v>1</v>
      </c>
      <c r="J25" s="44" t="s">
        <v>46</v>
      </c>
      <c r="K25" s="44" t="s">
        <v>46</v>
      </c>
      <c r="L25" s="44" t="s">
        <v>46</v>
      </c>
      <c r="M25" s="44" t="s">
        <v>46</v>
      </c>
    </row>
    <row r="26" s="45" customFormat="true" ht="13.5" hidden="false" customHeight="true" outlineLevel="0" collapsed="false">
      <c r="A26" s="49" t="s">
        <v>64</v>
      </c>
      <c r="B26" s="44" t="n">
        <v>237</v>
      </c>
      <c r="C26" s="44" t="s">
        <v>46</v>
      </c>
      <c r="D26" s="44" t="s">
        <v>46</v>
      </c>
      <c r="E26" s="44" t="n">
        <v>72</v>
      </c>
      <c r="F26" s="44" t="n">
        <v>79</v>
      </c>
      <c r="G26" s="44" t="n">
        <v>40</v>
      </c>
      <c r="H26" s="44" t="n">
        <v>13</v>
      </c>
      <c r="I26" s="44" t="n">
        <v>15</v>
      </c>
      <c r="J26" s="44" t="n">
        <v>6</v>
      </c>
      <c r="K26" s="44" t="n">
        <v>11</v>
      </c>
      <c r="L26" s="44" t="n">
        <v>1</v>
      </c>
      <c r="M26" s="44" t="s">
        <v>46</v>
      </c>
    </row>
    <row r="27" s="45" customFormat="true" ht="13.5" hidden="false" customHeight="true" outlineLevel="0" collapsed="false">
      <c r="A27" s="50" t="s">
        <v>65</v>
      </c>
      <c r="B27" s="51" t="n">
        <v>110</v>
      </c>
      <c r="C27" s="51" t="s">
        <v>46</v>
      </c>
      <c r="D27" s="51" t="n">
        <v>2</v>
      </c>
      <c r="E27" s="51" t="n">
        <v>47</v>
      </c>
      <c r="F27" s="51" t="n">
        <v>34</v>
      </c>
      <c r="G27" s="51" t="n">
        <v>16</v>
      </c>
      <c r="H27" s="51" t="n">
        <v>3</v>
      </c>
      <c r="I27" s="51" t="n">
        <v>1</v>
      </c>
      <c r="J27" s="51" t="n">
        <v>3</v>
      </c>
      <c r="K27" s="51" t="n">
        <v>4</v>
      </c>
      <c r="L27" s="51" t="s">
        <v>46</v>
      </c>
      <c r="M27" s="51" t="s">
        <v>46</v>
      </c>
    </row>
    <row r="28" s="45" customFormat="true" ht="13.5" hidden="false" customHeight="true" outlineLevel="0" collapsed="false">
      <c r="A28" s="33" t="s">
        <v>6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</sheetData>
  <mergeCells count="3">
    <mergeCell ref="A1:C1"/>
    <mergeCell ref="A3:M3"/>
    <mergeCell ref="A4:M4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K3"/>
    </sheetView>
  </sheetViews>
  <sheetFormatPr defaultColWidth="8.9921875" defaultRowHeight="13.5" zeroHeight="false" outlineLevelRow="0" outlineLevelCol="1"/>
  <cols>
    <col collapsed="false" customWidth="true" hidden="false" outlineLevel="0" max="1" min="1" style="53" width="9.62"/>
    <col collapsed="false" customWidth="true" hidden="false" outlineLevel="1" max="11" min="2" style="53" width="8.25"/>
    <col collapsed="false" customWidth="true" hidden="false" outlineLevel="0" max="17" min="12" style="54" width="8.25"/>
    <col collapsed="false" customWidth="true" hidden="false" outlineLevel="0" max="21" min="18" style="53" width="8.25"/>
    <col collapsed="false" customWidth="false" hidden="false" outlineLevel="0" max="257" min="22" style="53" width="8.99"/>
  </cols>
  <sheetData>
    <row r="1" customFormat="false" ht="13.5" hidden="false" customHeight="false" outlineLevel="0" collapsed="false">
      <c r="A1" s="2" t="s">
        <v>22</v>
      </c>
      <c r="B1" s="2"/>
    </row>
    <row r="2" customFormat="false" ht="13.5" hidden="false" customHeight="false" outlineLevel="0" collapsed="false">
      <c r="A2" s="55" t="s">
        <v>82</v>
      </c>
    </row>
    <row r="3" customFormat="false" ht="17.25" hidden="false" customHeight="false" outlineLevel="0" collapsed="false">
      <c r="A3" s="56" t="s">
        <v>8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  <c r="M3" s="57"/>
      <c r="N3" s="57"/>
      <c r="O3" s="57"/>
      <c r="P3" s="57"/>
      <c r="Q3" s="57"/>
      <c r="R3" s="57"/>
      <c r="S3" s="57"/>
      <c r="T3" s="57"/>
    </row>
    <row r="4" customFormat="false" ht="13.5" hidden="false" customHeight="false" outlineLevel="0" collapsed="false">
      <c r="A4" s="58" t="s">
        <v>84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9"/>
      <c r="M4" s="59"/>
      <c r="N4" s="59"/>
      <c r="O4" s="59"/>
      <c r="P4" s="59"/>
      <c r="Q4" s="59"/>
      <c r="R4" s="59"/>
      <c r="S4" s="59"/>
      <c r="T4" s="59"/>
    </row>
    <row r="5" customFormat="false" ht="6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</row>
    <row r="6" s="69" customFormat="true" ht="19.5" hidden="false" customHeight="true" outlineLevel="0" collapsed="false">
      <c r="A6" s="62"/>
      <c r="B6" s="63" t="s">
        <v>85</v>
      </c>
      <c r="C6" s="63" t="s">
        <v>86</v>
      </c>
      <c r="D6" s="63" t="s">
        <v>87</v>
      </c>
      <c r="E6" s="63" t="s">
        <v>88</v>
      </c>
      <c r="F6" s="63" t="s">
        <v>89</v>
      </c>
      <c r="G6" s="64" t="s">
        <v>90</v>
      </c>
      <c r="H6" s="65" t="s">
        <v>91</v>
      </c>
      <c r="I6" s="63" t="s">
        <v>92</v>
      </c>
      <c r="J6" s="63" t="s">
        <v>93</v>
      </c>
      <c r="K6" s="66" t="s">
        <v>94</v>
      </c>
      <c r="L6" s="63" t="s">
        <v>95</v>
      </c>
      <c r="M6" s="64" t="s">
        <v>96</v>
      </c>
      <c r="N6" s="67" t="s">
        <v>97</v>
      </c>
      <c r="O6" s="63" t="s">
        <v>98</v>
      </c>
      <c r="P6" s="63" t="s">
        <v>99</v>
      </c>
      <c r="Q6" s="63" t="s">
        <v>100</v>
      </c>
      <c r="R6" s="63" t="s">
        <v>101</v>
      </c>
      <c r="S6" s="63" t="s">
        <v>102</v>
      </c>
      <c r="T6" s="63" t="s">
        <v>103</v>
      </c>
      <c r="U6" s="63" t="s">
        <v>104</v>
      </c>
      <c r="V6" s="68"/>
    </row>
    <row r="7" s="74" customFormat="true" ht="12" hidden="false" customHeight="true" outlineLevel="0" collapsed="false">
      <c r="A7" s="70"/>
      <c r="B7" s="71" t="s">
        <v>105</v>
      </c>
      <c r="C7" s="72" t="s">
        <v>106</v>
      </c>
      <c r="D7" s="72" t="s">
        <v>106</v>
      </c>
      <c r="E7" s="72" t="s">
        <v>107</v>
      </c>
      <c r="F7" s="72" t="s">
        <v>107</v>
      </c>
      <c r="G7" s="72" t="s">
        <v>107</v>
      </c>
      <c r="H7" s="72" t="s">
        <v>107</v>
      </c>
      <c r="I7" s="72" t="s">
        <v>107</v>
      </c>
      <c r="J7" s="72" t="s">
        <v>107</v>
      </c>
      <c r="K7" s="72" t="s">
        <v>107</v>
      </c>
      <c r="L7" s="72" t="s">
        <v>107</v>
      </c>
      <c r="M7" s="72" t="s">
        <v>107</v>
      </c>
      <c r="N7" s="72" t="s">
        <v>107</v>
      </c>
      <c r="O7" s="72" t="s">
        <v>107</v>
      </c>
      <c r="P7" s="72" t="s">
        <v>107</v>
      </c>
      <c r="Q7" s="72" t="s">
        <v>107</v>
      </c>
      <c r="R7" s="72" t="s">
        <v>107</v>
      </c>
      <c r="S7" s="72" t="s">
        <v>107</v>
      </c>
      <c r="T7" s="72" t="s">
        <v>107</v>
      </c>
      <c r="U7" s="73" t="s">
        <v>107</v>
      </c>
    </row>
    <row r="8" s="74" customFormat="true" ht="12.75" hidden="false" customHeight="true" outlineLevel="0" collapsed="false">
      <c r="A8" s="75" t="s">
        <v>108</v>
      </c>
      <c r="B8" s="76" t="n">
        <v>90000</v>
      </c>
      <c r="C8" s="77" t="s">
        <v>46</v>
      </c>
      <c r="D8" s="77" t="s">
        <v>46</v>
      </c>
      <c r="E8" s="77" t="n">
        <v>59946</v>
      </c>
      <c r="F8" s="77" t="n">
        <v>21501</v>
      </c>
      <c r="G8" s="77" t="n">
        <v>227561</v>
      </c>
      <c r="H8" s="77" t="n">
        <v>320842</v>
      </c>
      <c r="I8" s="77" t="n">
        <v>1530</v>
      </c>
      <c r="J8" s="77" t="n">
        <v>28573</v>
      </c>
      <c r="K8" s="77" t="n">
        <v>373601</v>
      </c>
      <c r="L8" s="77" t="n">
        <v>60127</v>
      </c>
      <c r="M8" s="77" t="n">
        <v>90804</v>
      </c>
      <c r="N8" s="77" t="s">
        <v>46</v>
      </c>
      <c r="O8" s="77" t="s">
        <v>46</v>
      </c>
      <c r="P8" s="77" t="n">
        <v>750</v>
      </c>
      <c r="Q8" s="77" t="n">
        <v>298</v>
      </c>
      <c r="R8" s="77" t="n">
        <v>507</v>
      </c>
      <c r="S8" s="77" t="n">
        <v>360</v>
      </c>
      <c r="T8" s="77" t="n">
        <v>860</v>
      </c>
      <c r="U8" s="77" t="n">
        <v>1862</v>
      </c>
    </row>
    <row r="9" s="74" customFormat="true" ht="12.75" hidden="false" customHeight="true" outlineLevel="0" collapsed="false">
      <c r="A9" s="78" t="s">
        <v>109</v>
      </c>
      <c r="B9" s="76" t="n">
        <v>92000</v>
      </c>
      <c r="C9" s="77" t="s">
        <v>46</v>
      </c>
      <c r="D9" s="77" t="s">
        <v>46</v>
      </c>
      <c r="E9" s="77" t="n">
        <v>44821</v>
      </c>
      <c r="F9" s="77" t="n">
        <v>22460</v>
      </c>
      <c r="G9" s="77" t="n">
        <v>343461</v>
      </c>
      <c r="H9" s="77" t="n">
        <v>330418</v>
      </c>
      <c r="I9" s="77" t="n">
        <v>1695</v>
      </c>
      <c r="J9" s="77" t="n">
        <v>36151</v>
      </c>
      <c r="K9" s="77" t="n">
        <v>364883</v>
      </c>
      <c r="L9" s="77" t="n">
        <v>26100</v>
      </c>
      <c r="M9" s="77" t="n">
        <v>108867</v>
      </c>
      <c r="N9" s="77" t="s">
        <v>46</v>
      </c>
      <c r="O9" s="77" t="s">
        <v>46</v>
      </c>
      <c r="P9" s="77" t="n">
        <v>742</v>
      </c>
      <c r="Q9" s="77" t="n">
        <v>276</v>
      </c>
      <c r="R9" s="77" t="n">
        <v>240</v>
      </c>
      <c r="S9" s="77" t="n">
        <v>1044</v>
      </c>
      <c r="T9" s="77" t="n">
        <v>1450</v>
      </c>
      <c r="U9" s="77" t="n">
        <v>1727</v>
      </c>
    </row>
    <row r="10" s="82" customFormat="true" ht="12.75" hidden="false" customHeight="true" outlineLevel="0" collapsed="false">
      <c r="A10" s="79" t="s">
        <v>110</v>
      </c>
      <c r="B10" s="80" t="n">
        <v>99000</v>
      </c>
      <c r="C10" s="81" t="s">
        <v>47</v>
      </c>
      <c r="D10" s="81" t="n">
        <f aca="false">D22+D33</f>
        <v>10</v>
      </c>
      <c r="E10" s="81" t="n">
        <f aca="false">E22+E33</f>
        <v>44042</v>
      </c>
      <c r="F10" s="81" t="n">
        <f aca="false">F22+F33</f>
        <v>23460</v>
      </c>
      <c r="G10" s="81" t="n">
        <f aca="false">G22+G33</f>
        <v>234750</v>
      </c>
      <c r="H10" s="81" t="n">
        <f aca="false">H22+H33</f>
        <v>351156</v>
      </c>
      <c r="I10" s="81" t="n">
        <f aca="false">I22+I33</f>
        <v>2063</v>
      </c>
      <c r="J10" s="81" t="n">
        <f aca="false">J22+J33</f>
        <v>36102</v>
      </c>
      <c r="K10" s="81" t="n">
        <f aca="false">K22+K33</f>
        <v>294533</v>
      </c>
      <c r="L10" s="81" t="n">
        <f aca="false">L22+L33</f>
        <v>23797</v>
      </c>
      <c r="M10" s="81" t="n">
        <f aca="false">M22+M33</f>
        <v>104379</v>
      </c>
      <c r="N10" s="81" t="n">
        <f aca="false">N22+N33</f>
        <v>0</v>
      </c>
      <c r="O10" s="81" t="n">
        <f aca="false">O22+O33</f>
        <v>0</v>
      </c>
      <c r="P10" s="81" t="n">
        <f aca="false">P22+P33</f>
        <v>508</v>
      </c>
      <c r="Q10" s="81" t="n">
        <f aca="false">Q22+Q33</f>
        <v>252</v>
      </c>
      <c r="R10" s="81" t="n">
        <f aca="false">R22+R33</f>
        <v>279</v>
      </c>
      <c r="S10" s="81" t="n">
        <f aca="false">S22+S33</f>
        <v>1260</v>
      </c>
      <c r="T10" s="81" t="n">
        <f aca="false">T22+T33</f>
        <v>800</v>
      </c>
      <c r="U10" s="81" t="n">
        <f aca="false">U22+U33</f>
        <v>2140</v>
      </c>
    </row>
    <row r="11" s="82" customFormat="true" ht="12.75" hidden="false" customHeight="true" outlineLevel="0" collapsed="false">
      <c r="A11" s="83"/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</row>
    <row r="12" s="69" customFormat="true" ht="12.75" hidden="false" customHeight="true" outlineLevel="0" collapsed="false">
      <c r="A12" s="75" t="s">
        <v>49</v>
      </c>
      <c r="B12" s="76" t="s">
        <v>47</v>
      </c>
      <c r="C12" s="77" t="s">
        <v>47</v>
      </c>
      <c r="D12" s="77" t="s">
        <v>46</v>
      </c>
      <c r="E12" s="77" t="n">
        <v>15000</v>
      </c>
      <c r="F12" s="77" t="n">
        <v>0</v>
      </c>
      <c r="G12" s="77" t="n">
        <v>2000</v>
      </c>
      <c r="H12" s="77" t="n">
        <v>34570</v>
      </c>
      <c r="I12" s="77" t="n">
        <v>70</v>
      </c>
      <c r="J12" s="77" t="n">
        <v>0</v>
      </c>
      <c r="K12" s="77" t="n">
        <v>293649</v>
      </c>
      <c r="L12" s="77" t="n">
        <v>15297</v>
      </c>
      <c r="M12" s="77" t="n">
        <v>10469</v>
      </c>
      <c r="N12" s="77" t="s">
        <v>46</v>
      </c>
      <c r="O12" s="77" t="s">
        <v>46</v>
      </c>
      <c r="P12" s="77" t="s">
        <v>46</v>
      </c>
      <c r="Q12" s="77" t="s">
        <v>46</v>
      </c>
      <c r="R12" s="77" t="s">
        <v>46</v>
      </c>
      <c r="S12" s="77" t="s">
        <v>46</v>
      </c>
      <c r="T12" s="77" t="s">
        <v>46</v>
      </c>
      <c r="U12" s="77" t="s">
        <v>46</v>
      </c>
    </row>
    <row r="13" s="69" customFormat="true" ht="12.75" hidden="false" customHeight="true" outlineLevel="0" collapsed="false">
      <c r="A13" s="75" t="s">
        <v>50</v>
      </c>
      <c r="B13" s="76" t="s">
        <v>47</v>
      </c>
      <c r="C13" s="77" t="s">
        <v>47</v>
      </c>
      <c r="D13" s="77" t="s">
        <v>46</v>
      </c>
      <c r="E13" s="77" t="n">
        <v>7300</v>
      </c>
      <c r="F13" s="77" t="n">
        <v>0</v>
      </c>
      <c r="G13" s="77" t="n">
        <v>0</v>
      </c>
      <c r="H13" s="77" t="n">
        <v>1770</v>
      </c>
      <c r="I13" s="77" t="n">
        <v>0</v>
      </c>
      <c r="J13" s="77" t="n">
        <v>41</v>
      </c>
      <c r="K13" s="77" t="n">
        <v>0</v>
      </c>
      <c r="L13" s="77" t="n">
        <v>0</v>
      </c>
      <c r="M13" s="77" t="n">
        <v>0</v>
      </c>
      <c r="N13" s="77" t="s">
        <v>46</v>
      </c>
      <c r="O13" s="77" t="s">
        <v>46</v>
      </c>
      <c r="P13" s="77" t="n">
        <v>358</v>
      </c>
      <c r="Q13" s="77" t="n">
        <v>36</v>
      </c>
      <c r="R13" s="77" t="n">
        <v>59</v>
      </c>
      <c r="S13" s="77" t="s">
        <v>46</v>
      </c>
      <c r="T13" s="77" t="s">
        <v>46</v>
      </c>
      <c r="U13" s="77" t="n">
        <v>305</v>
      </c>
    </row>
    <row r="14" s="69" customFormat="true" ht="12.75" hidden="false" customHeight="true" outlineLevel="0" collapsed="false">
      <c r="A14" s="75" t="s">
        <v>51</v>
      </c>
      <c r="B14" s="76" t="s">
        <v>47</v>
      </c>
      <c r="C14" s="77" t="s">
        <v>47</v>
      </c>
      <c r="D14" s="77" t="s">
        <v>46</v>
      </c>
      <c r="E14" s="77" t="n">
        <v>0</v>
      </c>
      <c r="F14" s="77" t="n">
        <v>23000</v>
      </c>
      <c r="G14" s="77" t="n">
        <v>0</v>
      </c>
      <c r="H14" s="77" t="n">
        <v>3500</v>
      </c>
      <c r="I14" s="77" t="n">
        <v>6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s">
        <v>46</v>
      </c>
      <c r="O14" s="77" t="s">
        <v>46</v>
      </c>
      <c r="P14" s="77" t="s">
        <v>46</v>
      </c>
      <c r="Q14" s="77" t="s">
        <v>46</v>
      </c>
      <c r="R14" s="77" t="s">
        <v>46</v>
      </c>
      <c r="S14" s="77" t="s">
        <v>46</v>
      </c>
      <c r="T14" s="77" t="s">
        <v>46</v>
      </c>
      <c r="U14" s="77" t="s">
        <v>46</v>
      </c>
    </row>
    <row r="15" s="69" customFormat="true" ht="12.75" hidden="false" customHeight="true" outlineLevel="0" collapsed="false">
      <c r="A15" s="75" t="s">
        <v>52</v>
      </c>
      <c r="B15" s="76" t="s">
        <v>47</v>
      </c>
      <c r="C15" s="77" t="s">
        <v>47</v>
      </c>
      <c r="D15" s="77" t="s">
        <v>46</v>
      </c>
      <c r="E15" s="77" t="n">
        <v>792</v>
      </c>
      <c r="F15" s="77" t="n">
        <v>0</v>
      </c>
      <c r="G15" s="77" t="n">
        <v>202000</v>
      </c>
      <c r="H15" s="77" t="n">
        <v>92113</v>
      </c>
      <c r="I15" s="77" t="n">
        <v>460</v>
      </c>
      <c r="J15" s="77" t="n">
        <v>41</v>
      </c>
      <c r="K15" s="77" t="n">
        <v>0</v>
      </c>
      <c r="L15" s="77" t="n">
        <v>8500</v>
      </c>
      <c r="M15" s="77" t="n">
        <v>93910</v>
      </c>
      <c r="N15" s="77" t="s">
        <v>46</v>
      </c>
      <c r="O15" s="77" t="s">
        <v>46</v>
      </c>
      <c r="P15" s="77" t="s">
        <v>46</v>
      </c>
      <c r="Q15" s="77" t="s">
        <v>46</v>
      </c>
      <c r="R15" s="77" t="s">
        <v>46</v>
      </c>
      <c r="S15" s="77" t="n">
        <v>1260</v>
      </c>
      <c r="T15" s="77" t="n">
        <v>800</v>
      </c>
      <c r="U15" s="77" t="n">
        <v>150</v>
      </c>
    </row>
    <row r="16" s="69" customFormat="true" ht="12.75" hidden="false" customHeight="true" outlineLevel="0" collapsed="false">
      <c r="A16" s="75" t="s">
        <v>53</v>
      </c>
      <c r="B16" s="76" t="s">
        <v>47</v>
      </c>
      <c r="C16" s="77" t="s">
        <v>47</v>
      </c>
      <c r="D16" s="77" t="s">
        <v>46</v>
      </c>
      <c r="E16" s="77" t="n">
        <v>8020</v>
      </c>
      <c r="F16" s="77" t="n">
        <v>0</v>
      </c>
      <c r="G16" s="77" t="n">
        <v>0</v>
      </c>
      <c r="H16" s="77" t="n">
        <v>120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s">
        <v>46</v>
      </c>
      <c r="O16" s="77" t="s">
        <v>46</v>
      </c>
      <c r="P16" s="77" t="s">
        <v>46</v>
      </c>
      <c r="Q16" s="77" t="s">
        <v>46</v>
      </c>
      <c r="R16" s="77" t="n">
        <v>150</v>
      </c>
      <c r="S16" s="77" t="s">
        <v>46</v>
      </c>
      <c r="T16" s="77" t="s">
        <v>46</v>
      </c>
      <c r="U16" s="77" t="s">
        <v>46</v>
      </c>
    </row>
    <row r="17" s="69" customFormat="true" ht="12.75" hidden="false" customHeight="true" outlineLevel="0" collapsed="false">
      <c r="A17" s="75" t="s">
        <v>54</v>
      </c>
      <c r="B17" s="76" t="s">
        <v>47</v>
      </c>
      <c r="C17" s="77" t="s">
        <v>47</v>
      </c>
      <c r="D17" s="77" t="s">
        <v>46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s">
        <v>46</v>
      </c>
      <c r="O17" s="77" t="s">
        <v>46</v>
      </c>
      <c r="P17" s="77" t="s">
        <v>46</v>
      </c>
      <c r="Q17" s="77" t="s">
        <v>46</v>
      </c>
      <c r="R17" s="77" t="s">
        <v>46</v>
      </c>
      <c r="S17" s="77" t="s">
        <v>46</v>
      </c>
      <c r="T17" s="77" t="s">
        <v>46</v>
      </c>
      <c r="U17" s="77" t="s">
        <v>46</v>
      </c>
    </row>
    <row r="18" s="69" customFormat="true" ht="12.75" hidden="false" customHeight="true" outlineLevel="0" collapsed="false">
      <c r="A18" s="75" t="s">
        <v>55</v>
      </c>
      <c r="B18" s="76" t="s">
        <v>47</v>
      </c>
      <c r="C18" s="77" t="s">
        <v>47</v>
      </c>
      <c r="D18" s="77" t="s">
        <v>46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s">
        <v>46</v>
      </c>
      <c r="O18" s="77" t="s">
        <v>46</v>
      </c>
      <c r="P18" s="77" t="s">
        <v>46</v>
      </c>
      <c r="Q18" s="77" t="s">
        <v>46</v>
      </c>
      <c r="R18" s="77" t="s">
        <v>46</v>
      </c>
      <c r="S18" s="77" t="s">
        <v>46</v>
      </c>
      <c r="T18" s="77" t="s">
        <v>46</v>
      </c>
      <c r="U18" s="77" t="s">
        <v>46</v>
      </c>
    </row>
    <row r="19" s="69" customFormat="true" ht="12.75" hidden="false" customHeight="true" outlineLevel="0" collapsed="false">
      <c r="A19" s="75" t="s">
        <v>56</v>
      </c>
      <c r="B19" s="76" t="s">
        <v>47</v>
      </c>
      <c r="C19" s="77" t="s">
        <v>47</v>
      </c>
      <c r="D19" s="77" t="s">
        <v>46</v>
      </c>
      <c r="E19" s="77" t="n">
        <v>530</v>
      </c>
      <c r="F19" s="77" t="n">
        <v>0</v>
      </c>
      <c r="G19" s="77" t="n">
        <v>300</v>
      </c>
      <c r="H19" s="77" t="n">
        <v>11560</v>
      </c>
      <c r="I19" s="77" t="n">
        <v>23</v>
      </c>
      <c r="J19" s="77" t="n">
        <v>0</v>
      </c>
      <c r="K19" s="77" t="n">
        <v>0</v>
      </c>
      <c r="L19" s="77" t="n">
        <v>0</v>
      </c>
      <c r="M19" s="77" t="n">
        <v>0</v>
      </c>
      <c r="N19" s="77" t="s">
        <v>46</v>
      </c>
      <c r="O19" s="77" t="s">
        <v>46</v>
      </c>
      <c r="P19" s="77" t="s">
        <v>46</v>
      </c>
      <c r="Q19" s="77" t="s">
        <v>46</v>
      </c>
      <c r="R19" s="77" t="s">
        <v>46</v>
      </c>
      <c r="S19" s="77" t="s">
        <v>46</v>
      </c>
      <c r="T19" s="77" t="s">
        <v>46</v>
      </c>
      <c r="U19" s="77" t="n">
        <v>1685</v>
      </c>
    </row>
    <row r="20" s="69" customFormat="true" ht="12.75" hidden="false" customHeight="true" outlineLevel="0" collapsed="false">
      <c r="A20" s="75" t="s">
        <v>57</v>
      </c>
      <c r="B20" s="76" t="s">
        <v>47</v>
      </c>
      <c r="C20" s="77" t="s">
        <v>47</v>
      </c>
      <c r="D20" s="77" t="s">
        <v>46</v>
      </c>
      <c r="E20" s="77" t="n">
        <v>0</v>
      </c>
      <c r="F20" s="77" t="n">
        <v>0</v>
      </c>
      <c r="G20" s="77" t="n">
        <v>0</v>
      </c>
      <c r="H20" s="77" t="n">
        <v>7623</v>
      </c>
      <c r="I20" s="77" t="n">
        <v>0</v>
      </c>
      <c r="J20" s="77" t="n">
        <v>36000</v>
      </c>
      <c r="K20" s="77" t="n">
        <v>0</v>
      </c>
      <c r="L20" s="77" t="n">
        <v>0</v>
      </c>
      <c r="M20" s="77" t="n">
        <v>0</v>
      </c>
      <c r="N20" s="77" t="s">
        <v>46</v>
      </c>
      <c r="O20" s="77" t="s">
        <v>46</v>
      </c>
      <c r="P20" s="77" t="s">
        <v>46</v>
      </c>
      <c r="Q20" s="77" t="n">
        <v>156</v>
      </c>
      <c r="R20" s="77" t="s">
        <v>46</v>
      </c>
      <c r="S20" s="77" t="s">
        <v>46</v>
      </c>
      <c r="T20" s="77" t="s">
        <v>46</v>
      </c>
      <c r="U20" s="77" t="s">
        <v>46</v>
      </c>
    </row>
    <row r="21" s="69" customFormat="true" ht="12.75" hidden="false" customHeight="true" outlineLevel="0" collapsed="false">
      <c r="A21" s="70"/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</row>
    <row r="22" s="82" customFormat="true" ht="12.75" hidden="false" customHeight="true" outlineLevel="0" collapsed="false">
      <c r="A22" s="75" t="s">
        <v>111</v>
      </c>
      <c r="B22" s="80" t="s">
        <v>47</v>
      </c>
      <c r="C22" s="77" t="s">
        <v>47</v>
      </c>
      <c r="D22" s="81" t="n">
        <f aca="false">SUM(D12:D21)</f>
        <v>0</v>
      </c>
      <c r="E22" s="81" t="n">
        <f aca="false">SUM(E12:E21)</f>
        <v>31642</v>
      </c>
      <c r="F22" s="81" t="n">
        <f aca="false">SUM(F12:F21)</f>
        <v>23000</v>
      </c>
      <c r="G22" s="81" t="n">
        <f aca="false">SUM(G12:G21)</f>
        <v>204300</v>
      </c>
      <c r="H22" s="81" t="n">
        <f aca="false">SUM(H12:H21)</f>
        <v>152336</v>
      </c>
      <c r="I22" s="81" t="n">
        <f aca="false">SUM(I12:I21)</f>
        <v>613</v>
      </c>
      <c r="J22" s="81" t="n">
        <f aca="false">SUM(J12:J21)</f>
        <v>36082</v>
      </c>
      <c r="K22" s="81" t="n">
        <f aca="false">SUM(K12:K21)</f>
        <v>293649</v>
      </c>
      <c r="L22" s="81" t="n">
        <f aca="false">SUM(L12:L21)</f>
        <v>23797</v>
      </c>
      <c r="M22" s="81" t="n">
        <f aca="false">SUM(M12:M21)</f>
        <v>104379</v>
      </c>
      <c r="N22" s="81" t="n">
        <f aca="false">SUM(N12:N21)</f>
        <v>0</v>
      </c>
      <c r="O22" s="81" t="n">
        <f aca="false">SUM(O12:O21)</f>
        <v>0</v>
      </c>
      <c r="P22" s="81" t="n">
        <f aca="false">SUM(P12:P21)</f>
        <v>358</v>
      </c>
      <c r="Q22" s="81" t="n">
        <f aca="false">SUM(Q12:Q21)</f>
        <v>192</v>
      </c>
      <c r="R22" s="81" t="n">
        <f aca="false">SUM(R12:R21)</f>
        <v>209</v>
      </c>
      <c r="S22" s="81" t="n">
        <f aca="false">SUM(S12:S21)</f>
        <v>1260</v>
      </c>
      <c r="T22" s="81" t="n">
        <f aca="false">SUM(T12:T21)</f>
        <v>800</v>
      </c>
      <c r="U22" s="81" t="n">
        <f aca="false">SUM(U12:U21)</f>
        <v>2140</v>
      </c>
    </row>
    <row r="23" s="82" customFormat="true" ht="12.75" hidden="false" customHeight="true" outlineLevel="0" collapsed="false">
      <c r="A23" s="75"/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</row>
    <row r="24" s="69" customFormat="true" ht="12.75" hidden="false" customHeight="true" outlineLevel="0" collapsed="false">
      <c r="A24" s="75" t="s">
        <v>58</v>
      </c>
      <c r="B24" s="76" t="s">
        <v>47</v>
      </c>
      <c r="C24" s="77" t="s">
        <v>47</v>
      </c>
      <c r="D24" s="77" t="s">
        <v>46</v>
      </c>
      <c r="E24" s="77" t="n">
        <v>0</v>
      </c>
      <c r="F24" s="77" t="n">
        <v>0</v>
      </c>
      <c r="G24" s="77" t="n">
        <v>0</v>
      </c>
      <c r="H24" s="77" t="n">
        <v>4400</v>
      </c>
      <c r="I24" s="77" t="s">
        <v>46</v>
      </c>
      <c r="J24" s="77" t="s">
        <v>46</v>
      </c>
      <c r="K24" s="77" t="s">
        <v>46</v>
      </c>
      <c r="L24" s="77" t="s">
        <v>46</v>
      </c>
      <c r="M24" s="77" t="s">
        <v>46</v>
      </c>
      <c r="N24" s="77" t="s">
        <v>46</v>
      </c>
      <c r="O24" s="77" t="s">
        <v>46</v>
      </c>
      <c r="P24" s="77" t="n">
        <v>150</v>
      </c>
      <c r="Q24" s="77" t="n">
        <v>60</v>
      </c>
      <c r="R24" s="77" t="s">
        <v>46</v>
      </c>
      <c r="S24" s="77" t="s">
        <v>46</v>
      </c>
      <c r="T24" s="77" t="s">
        <v>46</v>
      </c>
      <c r="U24" s="77" t="s">
        <v>46</v>
      </c>
    </row>
    <row r="25" s="69" customFormat="true" ht="12.75" hidden="false" customHeight="true" outlineLevel="0" collapsed="false">
      <c r="A25" s="75" t="s">
        <v>59</v>
      </c>
      <c r="B25" s="76" t="s">
        <v>47</v>
      </c>
      <c r="C25" s="77" t="s">
        <v>47</v>
      </c>
      <c r="D25" s="77" t="s">
        <v>46</v>
      </c>
      <c r="E25" s="77" t="n">
        <v>1700</v>
      </c>
      <c r="F25" s="77" t="n">
        <v>0</v>
      </c>
      <c r="G25" s="77" t="n">
        <v>0</v>
      </c>
      <c r="H25" s="77" t="n">
        <v>4500</v>
      </c>
      <c r="I25" s="77" t="s">
        <v>46</v>
      </c>
      <c r="J25" s="77" t="s">
        <v>46</v>
      </c>
      <c r="K25" s="77" t="n">
        <v>884</v>
      </c>
      <c r="L25" s="77" t="s">
        <v>46</v>
      </c>
      <c r="M25" s="77" t="s">
        <v>46</v>
      </c>
      <c r="N25" s="77" t="s">
        <v>46</v>
      </c>
      <c r="O25" s="77" t="s">
        <v>46</v>
      </c>
      <c r="P25" s="77" t="s">
        <v>46</v>
      </c>
      <c r="Q25" s="77" t="s">
        <v>46</v>
      </c>
      <c r="R25" s="77" t="s">
        <v>46</v>
      </c>
      <c r="S25" s="77" t="s">
        <v>46</v>
      </c>
      <c r="T25" s="77" t="s">
        <v>46</v>
      </c>
      <c r="U25" s="77" t="s">
        <v>46</v>
      </c>
    </row>
    <row r="26" s="69" customFormat="true" ht="12.75" hidden="false" customHeight="true" outlineLevel="0" collapsed="false">
      <c r="A26" s="75" t="s">
        <v>60</v>
      </c>
      <c r="B26" s="76" t="s">
        <v>47</v>
      </c>
      <c r="C26" s="77" t="s">
        <v>47</v>
      </c>
      <c r="D26" s="77" t="s">
        <v>46</v>
      </c>
      <c r="E26" s="77" t="n">
        <v>0</v>
      </c>
      <c r="F26" s="77" t="n">
        <v>0</v>
      </c>
      <c r="G26" s="77" t="n">
        <v>0</v>
      </c>
      <c r="H26" s="77" t="n">
        <v>6690</v>
      </c>
      <c r="I26" s="77" t="s">
        <v>46</v>
      </c>
      <c r="J26" s="77" t="s">
        <v>46</v>
      </c>
      <c r="K26" s="77" t="s">
        <v>46</v>
      </c>
      <c r="L26" s="77" t="s">
        <v>46</v>
      </c>
      <c r="M26" s="77" t="s">
        <v>46</v>
      </c>
      <c r="N26" s="77" t="s">
        <v>46</v>
      </c>
      <c r="O26" s="77" t="s">
        <v>46</v>
      </c>
      <c r="P26" s="77" t="s">
        <v>46</v>
      </c>
      <c r="Q26" s="77" t="s">
        <v>46</v>
      </c>
      <c r="R26" s="77" t="s">
        <v>46</v>
      </c>
      <c r="S26" s="77" t="s">
        <v>46</v>
      </c>
      <c r="T26" s="77" t="s">
        <v>46</v>
      </c>
      <c r="U26" s="77" t="s">
        <v>46</v>
      </c>
    </row>
    <row r="27" s="69" customFormat="true" ht="12.75" hidden="false" customHeight="true" outlineLevel="0" collapsed="false">
      <c r="A27" s="75" t="s">
        <v>61</v>
      </c>
      <c r="B27" s="76" t="s">
        <v>47</v>
      </c>
      <c r="C27" s="77" t="s">
        <v>47</v>
      </c>
      <c r="D27" s="77" t="s">
        <v>46</v>
      </c>
      <c r="E27" s="77" t="n">
        <v>0</v>
      </c>
      <c r="F27" s="77" t="n">
        <v>350</v>
      </c>
      <c r="G27" s="77" t="n">
        <v>250</v>
      </c>
      <c r="H27" s="77" t="n">
        <v>7010</v>
      </c>
      <c r="I27" s="77" t="n">
        <v>1080</v>
      </c>
      <c r="J27" s="77" t="n">
        <v>20</v>
      </c>
      <c r="K27" s="77" t="s">
        <v>46</v>
      </c>
      <c r="L27" s="77" t="s">
        <v>46</v>
      </c>
      <c r="M27" s="77" t="s">
        <v>46</v>
      </c>
      <c r="N27" s="77" t="s">
        <v>46</v>
      </c>
      <c r="O27" s="77" t="s">
        <v>46</v>
      </c>
      <c r="P27" s="77" t="s">
        <v>46</v>
      </c>
      <c r="Q27" s="77" t="s">
        <v>46</v>
      </c>
      <c r="R27" s="77" t="s">
        <v>46</v>
      </c>
      <c r="S27" s="77" t="s">
        <v>46</v>
      </c>
      <c r="T27" s="77" t="s">
        <v>46</v>
      </c>
      <c r="U27" s="77" t="s">
        <v>46</v>
      </c>
    </row>
    <row r="28" s="69" customFormat="true" ht="12.75" hidden="false" customHeight="true" outlineLevel="0" collapsed="false">
      <c r="A28" s="75" t="s">
        <v>62</v>
      </c>
      <c r="B28" s="76" t="s">
        <v>47</v>
      </c>
      <c r="C28" s="77" t="s">
        <v>47</v>
      </c>
      <c r="D28" s="77" t="s">
        <v>46</v>
      </c>
      <c r="E28" s="77" t="n">
        <v>1000</v>
      </c>
      <c r="F28" s="77" t="n">
        <v>0</v>
      </c>
      <c r="G28" s="77" t="n">
        <v>0</v>
      </c>
      <c r="H28" s="77" t="n">
        <v>0</v>
      </c>
      <c r="I28" s="77" t="s">
        <v>46</v>
      </c>
      <c r="J28" s="77" t="s">
        <v>46</v>
      </c>
      <c r="K28" s="77" t="s">
        <v>46</v>
      </c>
      <c r="L28" s="77" t="s">
        <v>46</v>
      </c>
      <c r="M28" s="77" t="s">
        <v>46</v>
      </c>
      <c r="N28" s="77" t="s">
        <v>46</v>
      </c>
      <c r="O28" s="77" t="s">
        <v>46</v>
      </c>
      <c r="P28" s="77" t="s">
        <v>46</v>
      </c>
      <c r="Q28" s="77" t="s">
        <v>46</v>
      </c>
      <c r="R28" s="77" t="n">
        <v>70</v>
      </c>
      <c r="S28" s="77" t="s">
        <v>46</v>
      </c>
      <c r="T28" s="77" t="s">
        <v>46</v>
      </c>
      <c r="U28" s="77" t="s">
        <v>46</v>
      </c>
    </row>
    <row r="29" s="69" customFormat="true" ht="12.75" hidden="false" customHeight="true" outlineLevel="0" collapsed="false">
      <c r="A29" s="75" t="s">
        <v>63</v>
      </c>
      <c r="B29" s="76" t="s">
        <v>47</v>
      </c>
      <c r="C29" s="77" t="s">
        <v>47</v>
      </c>
      <c r="D29" s="77" t="n">
        <v>1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s">
        <v>46</v>
      </c>
      <c r="J29" s="77" t="s">
        <v>46</v>
      </c>
      <c r="K29" s="77" t="s">
        <v>46</v>
      </c>
      <c r="L29" s="77" t="s">
        <v>46</v>
      </c>
      <c r="M29" s="77" t="s">
        <v>46</v>
      </c>
      <c r="N29" s="77" t="s">
        <v>46</v>
      </c>
      <c r="O29" s="77" t="s">
        <v>46</v>
      </c>
      <c r="P29" s="77" t="s">
        <v>46</v>
      </c>
      <c r="Q29" s="77" t="s">
        <v>46</v>
      </c>
      <c r="R29" s="77" t="s">
        <v>46</v>
      </c>
      <c r="S29" s="77" t="s">
        <v>46</v>
      </c>
      <c r="T29" s="77" t="s">
        <v>46</v>
      </c>
      <c r="U29" s="77" t="s">
        <v>46</v>
      </c>
    </row>
    <row r="30" s="69" customFormat="true" ht="12.75" hidden="false" customHeight="true" outlineLevel="0" collapsed="false">
      <c r="A30" s="75" t="s">
        <v>64</v>
      </c>
      <c r="B30" s="76" t="s">
        <v>47</v>
      </c>
      <c r="C30" s="77" t="s">
        <v>47</v>
      </c>
      <c r="D30" s="77" t="s">
        <v>46</v>
      </c>
      <c r="E30" s="77" t="n">
        <v>9700</v>
      </c>
      <c r="F30" s="77" t="n">
        <v>110</v>
      </c>
      <c r="G30" s="77" t="n">
        <v>200</v>
      </c>
      <c r="H30" s="77" t="n">
        <v>175800</v>
      </c>
      <c r="I30" s="77" t="s">
        <v>46</v>
      </c>
      <c r="J30" s="77" t="s">
        <v>46</v>
      </c>
      <c r="K30" s="77" t="s">
        <v>46</v>
      </c>
      <c r="L30" s="77" t="s">
        <v>46</v>
      </c>
      <c r="M30" s="77" t="s">
        <v>46</v>
      </c>
      <c r="N30" s="77" t="s">
        <v>46</v>
      </c>
      <c r="O30" s="77" t="s">
        <v>46</v>
      </c>
      <c r="P30" s="77" t="s">
        <v>46</v>
      </c>
      <c r="Q30" s="77" t="s">
        <v>46</v>
      </c>
      <c r="R30" s="77" t="s">
        <v>46</v>
      </c>
      <c r="S30" s="77" t="s">
        <v>46</v>
      </c>
      <c r="T30" s="77" t="s">
        <v>46</v>
      </c>
      <c r="U30" s="77" t="s">
        <v>46</v>
      </c>
    </row>
    <row r="31" s="69" customFormat="true" ht="12.75" hidden="false" customHeight="true" outlineLevel="0" collapsed="false">
      <c r="A31" s="75" t="s">
        <v>65</v>
      </c>
      <c r="B31" s="76" t="s">
        <v>47</v>
      </c>
      <c r="C31" s="77" t="s">
        <v>47</v>
      </c>
      <c r="D31" s="77" t="s">
        <v>46</v>
      </c>
      <c r="E31" s="77" t="n">
        <v>0</v>
      </c>
      <c r="F31" s="77" t="n">
        <v>0</v>
      </c>
      <c r="G31" s="77" t="n">
        <v>30000</v>
      </c>
      <c r="H31" s="77" t="n">
        <v>420</v>
      </c>
      <c r="I31" s="77" t="n">
        <v>370</v>
      </c>
      <c r="J31" s="77" t="s">
        <v>46</v>
      </c>
      <c r="K31" s="77" t="s">
        <v>46</v>
      </c>
      <c r="L31" s="77" t="s">
        <v>46</v>
      </c>
      <c r="M31" s="77" t="s">
        <v>46</v>
      </c>
      <c r="N31" s="77" t="s">
        <v>46</v>
      </c>
      <c r="O31" s="77" t="s">
        <v>46</v>
      </c>
      <c r="P31" s="77" t="s">
        <v>46</v>
      </c>
      <c r="Q31" s="77" t="s">
        <v>46</v>
      </c>
      <c r="R31" s="77" t="s">
        <v>46</v>
      </c>
      <c r="S31" s="77" t="s">
        <v>46</v>
      </c>
      <c r="T31" s="77" t="s">
        <v>46</v>
      </c>
      <c r="U31" s="77" t="s">
        <v>46</v>
      </c>
    </row>
    <row r="32" s="69" customFormat="true" ht="12.75" hidden="false" customHeight="true" outlineLevel="0" collapsed="false">
      <c r="A32" s="70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s="82" customFormat="true" ht="12.75" hidden="false" customHeight="true" outlineLevel="0" collapsed="false">
      <c r="A33" s="84" t="s">
        <v>112</v>
      </c>
      <c r="B33" s="85" t="s">
        <v>47</v>
      </c>
      <c r="C33" s="77" t="s">
        <v>47</v>
      </c>
      <c r="D33" s="86" t="n">
        <f aca="false">SUM(D24:D32)</f>
        <v>10</v>
      </c>
      <c r="E33" s="86" t="n">
        <f aca="false">SUM(E24:E32)</f>
        <v>12400</v>
      </c>
      <c r="F33" s="86" t="n">
        <f aca="false">SUM(F24:F32)</f>
        <v>460</v>
      </c>
      <c r="G33" s="86" t="n">
        <f aca="false">SUM(G24:G32)</f>
        <v>30450</v>
      </c>
      <c r="H33" s="86" t="n">
        <f aca="false">SUM(H24:H32)</f>
        <v>198820</v>
      </c>
      <c r="I33" s="86" t="n">
        <f aca="false">SUM(I24:I32)</f>
        <v>1450</v>
      </c>
      <c r="J33" s="86" t="n">
        <f aca="false">SUM(J24:J32)</f>
        <v>20</v>
      </c>
      <c r="K33" s="86" t="n">
        <f aca="false">SUM(K24:K32)</f>
        <v>884</v>
      </c>
      <c r="L33" s="86" t="n">
        <f aca="false">SUM(L24:L32)</f>
        <v>0</v>
      </c>
      <c r="M33" s="86" t="n">
        <f aca="false">SUM(M24:M32)</f>
        <v>0</v>
      </c>
      <c r="N33" s="86" t="n">
        <f aca="false">SUM(N24:N32)</f>
        <v>0</v>
      </c>
      <c r="O33" s="86" t="n">
        <f aca="false">SUM(O24:O32)</f>
        <v>0</v>
      </c>
      <c r="P33" s="86" t="n">
        <f aca="false">SUM(P24:P32)</f>
        <v>150</v>
      </c>
      <c r="Q33" s="86" t="n">
        <f aca="false">SUM(Q24:Q32)</f>
        <v>60</v>
      </c>
      <c r="R33" s="86" t="n">
        <f aca="false">SUM(R24:R32)</f>
        <v>70</v>
      </c>
      <c r="S33" s="86" t="n">
        <f aca="false">SUM(S24:S32)</f>
        <v>0</v>
      </c>
      <c r="T33" s="86" t="n">
        <f aca="false">SUM(T24:T32)</f>
        <v>0</v>
      </c>
      <c r="U33" s="86" t="n">
        <f aca="false">SUM(U24:U32)</f>
        <v>0</v>
      </c>
    </row>
    <row r="34" s="74" customFormat="true" ht="11.25" hidden="false" customHeight="false" outlineLevel="0" collapsed="false">
      <c r="A34" s="87" t="s">
        <v>113</v>
      </c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9"/>
      <c r="M34" s="89"/>
      <c r="N34" s="89"/>
      <c r="O34" s="89"/>
      <c r="P34" s="89"/>
      <c r="Q34" s="89"/>
      <c r="R34" s="89"/>
      <c r="S34" s="89"/>
      <c r="T34" s="89"/>
    </row>
    <row r="35" s="74" customFormat="true" ht="14.25" hidden="false" customHeight="true" outlineLevel="0" collapsed="false">
      <c r="A35" s="90" t="s">
        <v>114</v>
      </c>
      <c r="B35" s="90"/>
      <c r="C35" s="90"/>
      <c r="D35" s="90"/>
      <c r="E35" s="91"/>
      <c r="F35" s="91"/>
      <c r="G35" s="91"/>
      <c r="H35" s="90"/>
      <c r="I35" s="90"/>
      <c r="J35" s="90"/>
      <c r="K35" s="91"/>
      <c r="L35" s="89"/>
      <c r="M35" s="89"/>
      <c r="N35" s="89"/>
      <c r="O35" s="89"/>
      <c r="P35" s="89"/>
      <c r="Q35" s="89"/>
      <c r="R35" s="89"/>
      <c r="S35" s="89"/>
      <c r="T35" s="89"/>
    </row>
    <row r="36" customFormat="false" ht="13.5" hidden="false" customHeight="false" outlineLevel="0" collapsed="false">
      <c r="E36" s="54"/>
      <c r="F36" s="54"/>
      <c r="G36" s="54"/>
      <c r="H36" s="54"/>
      <c r="I36" s="54"/>
      <c r="J36" s="54"/>
      <c r="K36" s="54"/>
      <c r="R36" s="54"/>
      <c r="S36" s="54"/>
      <c r="T36" s="54"/>
      <c r="U36" s="54"/>
    </row>
    <row r="37" customFormat="false" ht="13.5" hidden="false" customHeight="false" outlineLevel="0" collapsed="false">
      <c r="A37" s="92"/>
      <c r="B37" s="54"/>
      <c r="C37" s="54"/>
      <c r="D37" s="54"/>
      <c r="E37" s="54"/>
      <c r="F37" s="54"/>
      <c r="G37" s="54"/>
      <c r="H37" s="54"/>
      <c r="I37" s="54"/>
      <c r="J37" s="54"/>
      <c r="K37" s="54"/>
      <c r="R37" s="54"/>
      <c r="S37" s="54"/>
      <c r="T37" s="54"/>
      <c r="U37" s="54"/>
    </row>
    <row r="38" customFormat="false" ht="13.5" hidden="false" customHeight="false" outlineLevel="0" collapsed="false">
      <c r="A38" s="92"/>
      <c r="B38" s="54"/>
      <c r="C38" s="54"/>
      <c r="D38" s="54"/>
      <c r="E38" s="54"/>
      <c r="F38" s="54"/>
      <c r="G38" s="54"/>
      <c r="H38" s="54"/>
      <c r="I38" s="54"/>
      <c r="J38" s="54"/>
      <c r="K38" s="54"/>
      <c r="R38" s="54"/>
      <c r="S38" s="54"/>
      <c r="T38" s="54"/>
      <c r="U38" s="54"/>
    </row>
    <row r="39" customFormat="false" ht="13.5" hidden="false" customHeight="false" outlineLevel="0" collapsed="false">
      <c r="A39" s="92"/>
      <c r="B39" s="54"/>
      <c r="C39" s="54"/>
      <c r="D39" s="54"/>
      <c r="E39" s="54"/>
      <c r="F39" s="54"/>
      <c r="G39" s="54"/>
      <c r="H39" s="54"/>
      <c r="I39" s="54"/>
      <c r="J39" s="54"/>
      <c r="K39" s="54"/>
      <c r="R39" s="54"/>
      <c r="S39" s="54"/>
      <c r="T39" s="54"/>
      <c r="U39" s="54"/>
    </row>
    <row r="40" customFormat="false" ht="13.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R40" s="54"/>
      <c r="S40" s="54"/>
      <c r="T40" s="54"/>
      <c r="U40" s="54"/>
    </row>
    <row r="41" customFormat="false" ht="13.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R41" s="54"/>
      <c r="S41" s="54"/>
      <c r="T41" s="54"/>
      <c r="U41" s="54"/>
    </row>
    <row r="42" customFormat="false" ht="13.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R42" s="54"/>
      <c r="S42" s="54"/>
      <c r="T42" s="54"/>
      <c r="U42" s="54"/>
    </row>
    <row r="43" customFormat="false" ht="13.5" hidden="false" customHeight="false" outlineLevel="0" collapsed="false">
      <c r="H43" s="54"/>
      <c r="I43" s="54"/>
      <c r="J43" s="54"/>
      <c r="K43" s="54"/>
      <c r="R43" s="54"/>
      <c r="S43" s="54"/>
      <c r="T43" s="54"/>
      <c r="U43" s="54"/>
    </row>
    <row r="44" customFormat="false" ht="13.5" hidden="false" customHeight="false" outlineLevel="0" collapsed="false">
      <c r="H44" s="54"/>
      <c r="I44" s="54"/>
      <c r="J44" s="54"/>
      <c r="K44" s="54"/>
      <c r="R44" s="54"/>
      <c r="S44" s="54"/>
      <c r="T44" s="54"/>
      <c r="U44" s="54"/>
    </row>
    <row r="45" customFormat="false" ht="13.5" hidden="false" customHeight="false" outlineLevel="0" collapsed="false">
      <c r="H45" s="54"/>
      <c r="I45" s="54"/>
      <c r="J45" s="54"/>
      <c r="K45" s="54"/>
      <c r="R45" s="54"/>
      <c r="S45" s="54"/>
      <c r="T45" s="54"/>
      <c r="U45" s="54"/>
    </row>
    <row r="46" customFormat="false" ht="13.5" hidden="false" customHeight="false" outlineLevel="0" collapsed="false">
      <c r="H46" s="54"/>
      <c r="I46" s="54"/>
      <c r="J46" s="54"/>
      <c r="K46" s="54"/>
      <c r="R46" s="54"/>
      <c r="S46" s="54"/>
      <c r="T46" s="54"/>
      <c r="U46" s="54"/>
    </row>
    <row r="47" customFormat="false" ht="13.5" hidden="false" customHeight="false" outlineLevel="0" collapsed="false">
      <c r="H47" s="54"/>
      <c r="I47" s="54"/>
      <c r="J47" s="54"/>
      <c r="K47" s="54"/>
      <c r="R47" s="54"/>
      <c r="S47" s="54"/>
      <c r="T47" s="54"/>
      <c r="U47" s="54"/>
    </row>
    <row r="48" customFormat="false" ht="13.5" hidden="false" customHeight="false" outlineLevel="0" collapsed="false">
      <c r="H48" s="54"/>
      <c r="I48" s="54"/>
      <c r="J48" s="54"/>
      <c r="K48" s="54"/>
      <c r="R48" s="54"/>
      <c r="S48" s="54"/>
      <c r="T48" s="54"/>
      <c r="U48" s="54"/>
    </row>
    <row r="49" customFormat="false" ht="13.5" hidden="false" customHeight="false" outlineLevel="0" collapsed="false">
      <c r="H49" s="54"/>
      <c r="I49" s="54"/>
      <c r="J49" s="54"/>
      <c r="K49" s="54"/>
      <c r="R49" s="54"/>
      <c r="S49" s="54"/>
      <c r="T49" s="54"/>
      <c r="U49" s="54"/>
    </row>
    <row r="50" customFormat="false" ht="13.5" hidden="false" customHeight="false" outlineLevel="0" collapsed="false">
      <c r="H50" s="54"/>
      <c r="I50" s="54"/>
      <c r="J50" s="54"/>
      <c r="K50" s="54"/>
      <c r="R50" s="54"/>
      <c r="S50" s="54"/>
      <c r="T50" s="54"/>
      <c r="U50" s="54"/>
    </row>
    <row r="51" customFormat="false" ht="13.5" hidden="false" customHeight="false" outlineLevel="0" collapsed="false">
      <c r="H51" s="54"/>
      <c r="I51" s="54"/>
      <c r="J51" s="54"/>
      <c r="K51" s="54"/>
      <c r="R51" s="54"/>
      <c r="S51" s="54"/>
      <c r="T51" s="54"/>
      <c r="U51" s="54"/>
    </row>
  </sheetData>
  <mergeCells count="3">
    <mergeCell ref="A1:B1"/>
    <mergeCell ref="A3:K3"/>
    <mergeCell ref="A4:K4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5.25"/>
    <col collapsed="false" customWidth="true" hidden="false" outlineLevel="0" max="2" min="2" style="93" width="3.49"/>
    <col collapsed="false" customWidth="true" hidden="false" outlineLevel="0" max="3" min="3" style="93" width="3.75"/>
    <col collapsed="false" customWidth="true" hidden="false" outlineLevel="0" max="11" min="4" style="93" width="9.87"/>
    <col collapsed="false" customWidth="false" hidden="false" outlineLevel="0" max="257" min="12" style="93" width="8.99"/>
  </cols>
  <sheetData>
    <row r="1" customFormat="false" ht="13.5" hidden="false" customHeight="false" outlineLevel="0" collapsed="false">
      <c r="A1" s="94" t="s">
        <v>22</v>
      </c>
      <c r="B1" s="95"/>
      <c r="C1" s="94"/>
    </row>
    <row r="2" customFormat="false" ht="14.25" hidden="false" customHeight="false" outlineLevel="0" collapsed="false">
      <c r="A2" s="96" t="s">
        <v>82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98" customFormat="true" ht="23.25" hidden="false" customHeight="true" outlineLevel="0" collapsed="false">
      <c r="A3" s="97" t="s">
        <v>115</v>
      </c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98" customFormat="true" ht="13.5" hidden="false" customHeight="false" outlineLevel="0" collapsed="false"/>
    <row r="5" s="98" customFormat="true" ht="15" hidden="false" customHeight="true" outlineLevel="0" collapsed="false">
      <c r="A5" s="99" t="s">
        <v>116</v>
      </c>
      <c r="B5" s="93"/>
      <c r="C5" s="93"/>
      <c r="D5" s="93"/>
      <c r="E5" s="93"/>
      <c r="F5" s="93"/>
      <c r="G5" s="100"/>
      <c r="H5" s="101"/>
      <c r="I5" s="100"/>
      <c r="J5" s="100"/>
      <c r="K5" s="102" t="s">
        <v>117</v>
      </c>
    </row>
    <row r="6" customFormat="false" ht="6" hidden="false" customHeight="true" outlineLevel="0" collapsed="false">
      <c r="A6" s="103"/>
      <c r="B6" s="103"/>
      <c r="C6" s="103"/>
      <c r="D6" s="103"/>
      <c r="E6" s="104"/>
      <c r="F6" s="104"/>
    </row>
    <row r="7" s="108" customFormat="true" ht="18.75" hidden="false" customHeight="true" outlineLevel="0" collapsed="false">
      <c r="A7" s="105" t="s">
        <v>118</v>
      </c>
      <c r="B7" s="105"/>
      <c r="C7" s="105"/>
      <c r="D7" s="106" t="s">
        <v>31</v>
      </c>
      <c r="E7" s="107" t="s">
        <v>119</v>
      </c>
      <c r="F7" s="107"/>
      <c r="G7" s="107"/>
      <c r="H7" s="107"/>
      <c r="I7" s="107"/>
      <c r="J7" s="107"/>
      <c r="K7" s="106" t="s">
        <v>120</v>
      </c>
    </row>
    <row r="8" s="108" customFormat="true" ht="14.25" hidden="false" customHeight="true" outlineLevel="0" collapsed="false">
      <c r="A8" s="105"/>
      <c r="B8" s="105"/>
      <c r="C8" s="105"/>
      <c r="D8" s="106"/>
      <c r="E8" s="109" t="s">
        <v>121</v>
      </c>
      <c r="F8" s="109" t="s">
        <v>122</v>
      </c>
      <c r="G8" s="109" t="s">
        <v>123</v>
      </c>
      <c r="H8" s="109" t="s">
        <v>124</v>
      </c>
      <c r="I8" s="109" t="s">
        <v>125</v>
      </c>
      <c r="J8" s="109" t="s">
        <v>126</v>
      </c>
      <c r="K8" s="106"/>
    </row>
    <row r="9" s="108" customFormat="true" ht="14.25" hidden="false" customHeight="true" outlineLevel="0" collapsed="false">
      <c r="A9" s="105"/>
      <c r="B9" s="105"/>
      <c r="C9" s="105"/>
      <c r="D9" s="106"/>
      <c r="E9" s="106"/>
      <c r="F9" s="106"/>
      <c r="G9" s="106"/>
      <c r="H9" s="106"/>
      <c r="I9" s="106"/>
      <c r="J9" s="106"/>
      <c r="K9" s="106"/>
    </row>
    <row r="10" s="108" customFormat="true" ht="14.25" hidden="false" customHeight="true" outlineLevel="0" collapsed="false">
      <c r="A10" s="105"/>
      <c r="B10" s="105"/>
      <c r="C10" s="105"/>
      <c r="D10" s="106"/>
      <c r="E10" s="106"/>
      <c r="F10" s="106"/>
      <c r="G10" s="106"/>
      <c r="H10" s="106"/>
      <c r="I10" s="106"/>
      <c r="J10" s="106"/>
      <c r="K10" s="106"/>
    </row>
    <row r="11" s="108" customFormat="true" ht="15" hidden="true" customHeight="true" outlineLevel="0" collapsed="false">
      <c r="A11" s="110" t="s">
        <v>127</v>
      </c>
      <c r="B11" s="111" t="n">
        <v>18</v>
      </c>
      <c r="C11" s="112" t="s">
        <v>128</v>
      </c>
      <c r="D11" s="113" t="n">
        <v>103</v>
      </c>
      <c r="E11" s="114" t="n">
        <v>98</v>
      </c>
      <c r="F11" s="114" t="n">
        <v>5</v>
      </c>
      <c r="G11" s="114" t="n">
        <v>91</v>
      </c>
      <c r="H11" s="114" t="n">
        <v>2</v>
      </c>
      <c r="I11" s="114" t="n">
        <v>0</v>
      </c>
      <c r="J11" s="114" t="n">
        <v>0</v>
      </c>
      <c r="K11" s="114" t="n">
        <v>5</v>
      </c>
    </row>
    <row r="12" s="108" customFormat="true" ht="18" hidden="false" customHeight="true" outlineLevel="0" collapsed="false">
      <c r="A12" s="110" t="s">
        <v>127</v>
      </c>
      <c r="B12" s="115" t="n">
        <v>20</v>
      </c>
      <c r="C12" s="112" t="s">
        <v>128</v>
      </c>
      <c r="D12" s="113" t="n">
        <v>109</v>
      </c>
      <c r="E12" s="114" t="n">
        <v>104</v>
      </c>
      <c r="F12" s="114" t="n">
        <v>7</v>
      </c>
      <c r="G12" s="114" t="n">
        <v>94</v>
      </c>
      <c r="H12" s="114" t="n">
        <v>3</v>
      </c>
      <c r="I12" s="114" t="n">
        <v>0</v>
      </c>
      <c r="J12" s="114" t="n">
        <v>0</v>
      </c>
      <c r="K12" s="114" t="n">
        <v>5</v>
      </c>
    </row>
    <row r="13" s="108" customFormat="true" ht="18" hidden="false" customHeight="true" outlineLevel="0" collapsed="false">
      <c r="A13" s="116"/>
      <c r="B13" s="115" t="n">
        <v>21</v>
      </c>
      <c r="C13" s="116"/>
      <c r="D13" s="113" t="n">
        <v>90</v>
      </c>
      <c r="E13" s="114" t="n">
        <v>85</v>
      </c>
      <c r="F13" s="114" t="n">
        <v>4</v>
      </c>
      <c r="G13" s="114" t="n">
        <v>78</v>
      </c>
      <c r="H13" s="114" t="n">
        <v>3</v>
      </c>
      <c r="I13" s="114" t="s">
        <v>46</v>
      </c>
      <c r="J13" s="114" t="n">
        <v>0</v>
      </c>
      <c r="K13" s="114" t="n">
        <v>5</v>
      </c>
    </row>
    <row r="14" s="108" customFormat="true" ht="18" hidden="false" customHeight="true" outlineLevel="0" collapsed="false">
      <c r="A14" s="116"/>
      <c r="B14" s="115" t="n">
        <v>22</v>
      </c>
      <c r="C14" s="116"/>
      <c r="D14" s="113" t="n">
        <v>92</v>
      </c>
      <c r="E14" s="114" t="n">
        <v>87</v>
      </c>
      <c r="F14" s="114" t="n">
        <v>4</v>
      </c>
      <c r="G14" s="114" t="n">
        <v>79</v>
      </c>
      <c r="H14" s="114" t="n">
        <v>3</v>
      </c>
      <c r="I14" s="114" t="s">
        <v>46</v>
      </c>
      <c r="J14" s="114" t="n">
        <v>1</v>
      </c>
      <c r="K14" s="114" t="n">
        <v>5</v>
      </c>
    </row>
    <row r="15" s="121" customFormat="true" ht="18" hidden="false" customHeight="true" outlineLevel="0" collapsed="false">
      <c r="A15" s="117"/>
      <c r="B15" s="118" t="n">
        <v>23</v>
      </c>
      <c r="C15" s="117"/>
      <c r="D15" s="119" t="n">
        <v>99</v>
      </c>
      <c r="E15" s="120" t="n">
        <v>91</v>
      </c>
      <c r="F15" s="120" t="n">
        <v>2</v>
      </c>
      <c r="G15" s="120" t="n">
        <v>85</v>
      </c>
      <c r="H15" s="120" t="n">
        <v>4</v>
      </c>
      <c r="I15" s="120" t="n">
        <v>0</v>
      </c>
      <c r="J15" s="120" t="n">
        <v>0</v>
      </c>
      <c r="K15" s="120" t="n">
        <v>8</v>
      </c>
    </row>
    <row r="16" s="124" customFormat="true" ht="17.25" hidden="false" customHeight="true" outlineLevel="0" collapsed="false">
      <c r="A16" s="112" t="s">
        <v>129</v>
      </c>
      <c r="B16" s="122"/>
      <c r="C16" s="123"/>
      <c r="D16" s="112"/>
      <c r="E16" s="112"/>
      <c r="F16" s="112"/>
      <c r="G16" s="112"/>
      <c r="H16" s="112"/>
      <c r="I16" s="112"/>
      <c r="J16" s="112"/>
      <c r="K16" s="112"/>
    </row>
  </sheetData>
  <mergeCells count="12">
    <mergeCell ref="A2:K2"/>
    <mergeCell ref="A3:K3"/>
    <mergeCell ref="A7:C10"/>
    <mergeCell ref="D7:D10"/>
    <mergeCell ref="E7:J7"/>
    <mergeCell ref="K7:K10"/>
    <mergeCell ref="E8:E10"/>
    <mergeCell ref="F8:F10"/>
    <mergeCell ref="G8:G10"/>
    <mergeCell ref="H8:H10"/>
    <mergeCell ref="I8:I10"/>
    <mergeCell ref="J8:J10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5.25"/>
    <col collapsed="false" customWidth="true" hidden="false" outlineLevel="0" max="2" min="2" style="93" width="3.49"/>
    <col collapsed="false" customWidth="true" hidden="false" outlineLevel="0" max="3" min="3" style="93" width="3.75"/>
    <col collapsed="false" customWidth="true" hidden="false" outlineLevel="0" max="7" min="4" style="93" width="19.87"/>
    <col collapsed="false" customWidth="false" hidden="false" outlineLevel="0" max="257" min="8" style="93" width="8.99"/>
  </cols>
  <sheetData>
    <row r="1" customFormat="false" ht="13.5" hidden="false" customHeight="false" outlineLevel="0" collapsed="false">
      <c r="A1" s="94" t="s">
        <v>22</v>
      </c>
      <c r="B1" s="125"/>
    </row>
    <row r="2" s="98" customFormat="true" ht="14.25" hidden="false" customHeight="true" outlineLevel="0" collapsed="false">
      <c r="A2" s="96" t="s">
        <v>82</v>
      </c>
      <c r="B2" s="96"/>
      <c r="C2" s="96"/>
      <c r="D2" s="96"/>
      <c r="E2" s="96"/>
      <c r="F2" s="96"/>
      <c r="G2" s="96"/>
    </row>
    <row r="3" s="98" customFormat="true" ht="20.25" hidden="false" customHeight="true" outlineLevel="0" collapsed="false">
      <c r="A3" s="97" t="s">
        <v>115</v>
      </c>
      <c r="B3" s="97"/>
      <c r="C3" s="97"/>
      <c r="D3" s="97"/>
      <c r="E3" s="97"/>
      <c r="F3" s="97"/>
      <c r="G3" s="97"/>
    </row>
    <row r="4" s="98" customFormat="true" ht="13.5" hidden="false" customHeight="false" outlineLevel="0" collapsed="false"/>
    <row r="5" s="98" customFormat="true" ht="15" hidden="false" customHeight="true" outlineLevel="0" collapsed="false">
      <c r="A5" s="99" t="s">
        <v>130</v>
      </c>
      <c r="B5" s="93"/>
      <c r="C5" s="93"/>
      <c r="D5" s="93"/>
      <c r="E5" s="100"/>
      <c r="F5" s="100"/>
      <c r="G5" s="102" t="s">
        <v>117</v>
      </c>
    </row>
    <row r="6" customFormat="false" ht="6" hidden="false" customHeight="true" outlineLevel="0" collapsed="false">
      <c r="A6" s="103"/>
      <c r="B6" s="103"/>
      <c r="C6" s="103"/>
      <c r="D6" s="103"/>
    </row>
    <row r="7" s="124" customFormat="true" ht="22.5" hidden="false" customHeight="true" outlineLevel="0" collapsed="false">
      <c r="A7" s="126" t="s">
        <v>118</v>
      </c>
      <c r="B7" s="126"/>
      <c r="C7" s="126"/>
      <c r="D7" s="127" t="s">
        <v>31</v>
      </c>
      <c r="E7" s="127" t="s">
        <v>131</v>
      </c>
      <c r="F7" s="127" t="s">
        <v>132</v>
      </c>
      <c r="G7" s="106" t="s">
        <v>133</v>
      </c>
    </row>
    <row r="8" s="108" customFormat="true" ht="15" hidden="true" customHeight="true" outlineLevel="0" collapsed="false">
      <c r="A8" s="110" t="s">
        <v>127</v>
      </c>
      <c r="B8" s="112" t="n">
        <v>18</v>
      </c>
      <c r="C8" s="112" t="s">
        <v>128</v>
      </c>
      <c r="D8" s="128" t="n">
        <v>103</v>
      </c>
      <c r="E8" s="129" t="n">
        <v>74</v>
      </c>
      <c r="F8" s="129" t="n">
        <v>13</v>
      </c>
      <c r="G8" s="129" t="n">
        <v>16</v>
      </c>
    </row>
    <row r="9" s="108" customFormat="true" ht="17.25" hidden="false" customHeight="true" outlineLevel="0" collapsed="false">
      <c r="A9" s="110" t="s">
        <v>127</v>
      </c>
      <c r="B9" s="130" t="n">
        <v>20</v>
      </c>
      <c r="C9" s="131" t="s">
        <v>128</v>
      </c>
      <c r="D9" s="128" t="n">
        <v>109</v>
      </c>
      <c r="E9" s="129" t="n">
        <v>67</v>
      </c>
      <c r="F9" s="129" t="n">
        <v>16</v>
      </c>
      <c r="G9" s="129" t="n">
        <v>26</v>
      </c>
    </row>
    <row r="10" s="108" customFormat="true" ht="17.25" hidden="false" customHeight="true" outlineLevel="0" collapsed="false">
      <c r="A10" s="116"/>
      <c r="B10" s="130" t="n">
        <v>21</v>
      </c>
      <c r="C10" s="116"/>
      <c r="D10" s="128" t="n">
        <v>90</v>
      </c>
      <c r="E10" s="129" t="n">
        <v>59</v>
      </c>
      <c r="F10" s="129" t="n">
        <v>6</v>
      </c>
      <c r="G10" s="129" t="n">
        <v>25</v>
      </c>
    </row>
    <row r="11" s="108" customFormat="true" ht="17.25" hidden="false" customHeight="true" outlineLevel="0" collapsed="false">
      <c r="A11" s="116"/>
      <c r="B11" s="130" t="n">
        <v>22</v>
      </c>
      <c r="C11" s="116"/>
      <c r="D11" s="128" t="n">
        <v>92</v>
      </c>
      <c r="E11" s="129" t="n">
        <v>59</v>
      </c>
      <c r="F11" s="129" t="n">
        <v>8</v>
      </c>
      <c r="G11" s="129" t="n">
        <v>25</v>
      </c>
    </row>
    <row r="12" s="121" customFormat="true" ht="17.25" hidden="false" customHeight="true" outlineLevel="0" collapsed="false">
      <c r="A12" s="132"/>
      <c r="B12" s="133" t="n">
        <v>23</v>
      </c>
      <c r="C12" s="117"/>
      <c r="D12" s="134" t="n">
        <v>99</v>
      </c>
      <c r="E12" s="135" t="n">
        <v>57</v>
      </c>
      <c r="F12" s="135" t="n">
        <v>5</v>
      </c>
      <c r="G12" s="135" t="n">
        <v>37</v>
      </c>
    </row>
    <row r="13" s="124" customFormat="true" ht="18" hidden="false" customHeight="true" outlineLevel="0" collapsed="false">
      <c r="A13" s="136" t="s">
        <v>129</v>
      </c>
      <c r="B13" s="136"/>
      <c r="C13" s="136"/>
      <c r="D13" s="136"/>
      <c r="E13" s="136"/>
      <c r="F13" s="112"/>
      <c r="G13" s="112"/>
    </row>
  </sheetData>
  <mergeCells count="4">
    <mergeCell ref="A2:G2"/>
    <mergeCell ref="A3:G3"/>
    <mergeCell ref="A7:C7"/>
    <mergeCell ref="A13:E13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Q3"/>
    </sheetView>
  </sheetViews>
  <sheetFormatPr defaultColWidth="8.62109375" defaultRowHeight="13.5" zeroHeight="false" outlineLevelRow="0" outlineLevelCol="0"/>
  <cols>
    <col collapsed="false" customWidth="true" hidden="false" outlineLevel="0" max="1" min="1" style="93" width="5.25"/>
    <col collapsed="false" customWidth="true" hidden="false" outlineLevel="0" max="2" min="2" style="93" width="3.49"/>
    <col collapsed="false" customWidth="true" hidden="false" outlineLevel="0" max="3" min="3" style="93" width="3.87"/>
    <col collapsed="false" customWidth="true" hidden="false" outlineLevel="0" max="9" min="4" style="93" width="7.12"/>
    <col collapsed="false" customWidth="true" hidden="false" outlineLevel="0" max="10" min="10" style="93" width="7.49"/>
    <col collapsed="false" customWidth="true" hidden="false" outlineLevel="0" max="12" min="11" style="93" width="7.12"/>
    <col collapsed="false" customWidth="true" hidden="false" outlineLevel="0" max="13" min="13" style="93" width="7.49"/>
    <col collapsed="false" customWidth="true" hidden="false" outlineLevel="0" max="14" min="14" style="93" width="7.12"/>
    <col collapsed="false" customWidth="false" hidden="false" outlineLevel="0" max="257" min="15" style="93" width="8.62"/>
  </cols>
  <sheetData>
    <row r="1" customFormat="false" ht="13.5" hidden="false" customHeight="false" outlineLevel="0" collapsed="false">
      <c r="A1" s="94" t="s">
        <v>22</v>
      </c>
      <c r="B1" s="125"/>
    </row>
    <row r="2" s="124" customFormat="true" ht="15.75" hidden="false" customHeight="true" outlineLevel="0" collapsed="false">
      <c r="A2" s="96" t="s">
        <v>8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s="98" customFormat="true" ht="24" hidden="false" customHeight="true" outlineLevel="0" collapsed="false">
      <c r="A3" s="97" t="s">
        <v>13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</row>
    <row r="4" s="98" customFormat="true" ht="13.5" hidden="false" customHeight="false" outlineLevel="0" collapsed="false"/>
    <row r="5" s="98" customFormat="true" ht="15" hidden="false" customHeight="true" outlineLevel="0" collapsed="false">
      <c r="A5" s="99" t="s">
        <v>135</v>
      </c>
      <c r="B5" s="93"/>
      <c r="C5" s="93"/>
      <c r="D5" s="93"/>
      <c r="E5" s="93"/>
      <c r="F5" s="93"/>
      <c r="G5" s="100"/>
      <c r="H5" s="100"/>
      <c r="I5" s="100"/>
      <c r="J5" s="100"/>
      <c r="K5" s="100"/>
      <c r="L5" s="137"/>
      <c r="M5" s="138"/>
      <c r="N5" s="102" t="s">
        <v>117</v>
      </c>
    </row>
    <row r="6" customFormat="false" ht="6" hidden="false" customHeight="true" outlineLevel="0" collapsed="false">
      <c r="A6" s="103"/>
      <c r="B6" s="103"/>
      <c r="C6" s="103"/>
      <c r="D6" s="103"/>
      <c r="E6" s="103"/>
      <c r="F6" s="103"/>
    </row>
    <row r="7" s="108" customFormat="true" ht="18" hidden="false" customHeight="true" outlineLevel="0" collapsed="false">
      <c r="A7" s="105" t="s">
        <v>118</v>
      </c>
      <c r="B7" s="105"/>
      <c r="C7" s="105"/>
      <c r="D7" s="106" t="s">
        <v>31</v>
      </c>
      <c r="E7" s="106" t="s">
        <v>136</v>
      </c>
      <c r="F7" s="106"/>
      <c r="G7" s="106"/>
      <c r="H7" s="106" t="s">
        <v>137</v>
      </c>
      <c r="I7" s="106"/>
      <c r="J7" s="106"/>
      <c r="K7" s="106"/>
      <c r="L7" s="106"/>
      <c r="M7" s="106"/>
      <c r="N7" s="106"/>
    </row>
    <row r="8" s="108" customFormat="true" ht="16.5" hidden="false" customHeight="true" outlineLevel="0" collapsed="false">
      <c r="A8" s="105"/>
      <c r="B8" s="105"/>
      <c r="C8" s="105"/>
      <c r="D8" s="106"/>
      <c r="E8" s="109" t="s">
        <v>121</v>
      </c>
      <c r="F8" s="109" t="s">
        <v>138</v>
      </c>
      <c r="G8" s="109" t="s">
        <v>139</v>
      </c>
      <c r="H8" s="109" t="s">
        <v>121</v>
      </c>
      <c r="I8" s="109" t="s">
        <v>140</v>
      </c>
      <c r="J8" s="139"/>
      <c r="K8" s="109" t="s">
        <v>141</v>
      </c>
      <c r="L8" s="109" t="s">
        <v>142</v>
      </c>
      <c r="M8" s="140" t="s">
        <v>143</v>
      </c>
      <c r="N8" s="109" t="s">
        <v>126</v>
      </c>
    </row>
    <row r="9" s="108" customFormat="true" ht="16.5" hidden="false" customHeight="true" outlineLevel="0" collapsed="false">
      <c r="A9" s="105"/>
      <c r="B9" s="105"/>
      <c r="C9" s="105"/>
      <c r="D9" s="106"/>
      <c r="E9" s="106"/>
      <c r="F9" s="106"/>
      <c r="G9" s="106"/>
      <c r="H9" s="106"/>
      <c r="I9" s="106"/>
      <c r="J9" s="141" t="s">
        <v>144</v>
      </c>
      <c r="K9" s="109"/>
      <c r="L9" s="109"/>
      <c r="M9" s="142" t="s">
        <v>145</v>
      </c>
      <c r="N9" s="109"/>
    </row>
    <row r="10" s="108" customFormat="true" ht="15" hidden="true" customHeight="true" outlineLevel="0" collapsed="false">
      <c r="A10" s="110" t="s">
        <v>127</v>
      </c>
      <c r="B10" s="112" t="n">
        <v>18</v>
      </c>
      <c r="C10" s="143" t="s">
        <v>128</v>
      </c>
      <c r="D10" s="113" t="n">
        <v>158</v>
      </c>
      <c r="E10" s="114" t="n">
        <v>104</v>
      </c>
      <c r="F10" s="114" t="n">
        <v>85</v>
      </c>
      <c r="G10" s="114" t="n">
        <v>19</v>
      </c>
      <c r="H10" s="114" t="n">
        <v>54</v>
      </c>
      <c r="I10" s="114" t="n">
        <v>1</v>
      </c>
      <c r="J10" s="114" t="n">
        <v>0</v>
      </c>
      <c r="K10" s="114" t="n">
        <v>51</v>
      </c>
      <c r="L10" s="114" t="n">
        <v>2</v>
      </c>
      <c r="M10" s="114" t="n">
        <v>0</v>
      </c>
      <c r="N10" s="114" t="n">
        <v>0</v>
      </c>
    </row>
    <row r="11" s="108" customFormat="true" ht="18" hidden="false" customHeight="true" outlineLevel="0" collapsed="false">
      <c r="A11" s="110" t="s">
        <v>127</v>
      </c>
      <c r="B11" s="112" t="n">
        <v>20</v>
      </c>
      <c r="C11" s="144" t="s">
        <v>128</v>
      </c>
      <c r="D11" s="113" t="n">
        <v>152</v>
      </c>
      <c r="E11" s="114" t="n">
        <v>112</v>
      </c>
      <c r="F11" s="114" t="n">
        <v>86</v>
      </c>
      <c r="G11" s="114" t="n">
        <v>26</v>
      </c>
      <c r="H11" s="114" t="n">
        <v>40</v>
      </c>
      <c r="I11" s="114" t="s">
        <v>46</v>
      </c>
      <c r="J11" s="114" t="s">
        <v>46</v>
      </c>
      <c r="K11" s="114" t="n">
        <v>38</v>
      </c>
      <c r="L11" s="114" t="n">
        <v>2</v>
      </c>
      <c r="M11" s="114" t="s">
        <v>46</v>
      </c>
      <c r="N11" s="114" t="s">
        <v>46</v>
      </c>
    </row>
    <row r="12" s="108" customFormat="true" ht="18" hidden="false" customHeight="true" outlineLevel="0" collapsed="false">
      <c r="A12" s="116"/>
      <c r="B12" s="112" t="n">
        <v>21</v>
      </c>
      <c r="C12" s="145"/>
      <c r="D12" s="113" t="n">
        <v>119</v>
      </c>
      <c r="E12" s="114" t="n">
        <v>99</v>
      </c>
      <c r="F12" s="114" t="n">
        <v>49</v>
      </c>
      <c r="G12" s="114" t="n">
        <v>41</v>
      </c>
      <c r="H12" s="114" t="n">
        <v>20</v>
      </c>
      <c r="I12" s="114" t="n">
        <v>1</v>
      </c>
      <c r="J12" s="114" t="s">
        <v>46</v>
      </c>
      <c r="K12" s="114" t="n">
        <v>19</v>
      </c>
      <c r="L12" s="114" t="s">
        <v>46</v>
      </c>
      <c r="M12" s="114" t="s">
        <v>46</v>
      </c>
      <c r="N12" s="114" t="s">
        <v>46</v>
      </c>
    </row>
    <row r="13" s="108" customFormat="true" ht="18" hidden="false" customHeight="true" outlineLevel="0" collapsed="false">
      <c r="A13" s="116"/>
      <c r="B13" s="112" t="n">
        <v>22</v>
      </c>
      <c r="C13" s="145"/>
      <c r="D13" s="113" t="n">
        <v>119</v>
      </c>
      <c r="E13" s="114" t="n">
        <v>101</v>
      </c>
      <c r="F13" s="114" t="n">
        <v>96</v>
      </c>
      <c r="G13" s="114" t="n">
        <v>5</v>
      </c>
      <c r="H13" s="114" t="n">
        <v>18</v>
      </c>
      <c r="I13" s="114" t="n">
        <v>0</v>
      </c>
      <c r="J13" s="114" t="s">
        <v>46</v>
      </c>
      <c r="K13" s="114" t="n">
        <v>18</v>
      </c>
      <c r="L13" s="114" t="n">
        <v>0</v>
      </c>
      <c r="M13" s="114" t="s">
        <v>46</v>
      </c>
      <c r="N13" s="114" t="n">
        <v>0</v>
      </c>
    </row>
    <row r="14" s="121" customFormat="true" ht="18" hidden="false" customHeight="true" outlineLevel="0" collapsed="false">
      <c r="A14" s="117"/>
      <c r="B14" s="146" t="n">
        <v>23</v>
      </c>
      <c r="C14" s="147"/>
      <c r="D14" s="119" t="n">
        <v>128</v>
      </c>
      <c r="E14" s="120" t="n">
        <v>109</v>
      </c>
      <c r="F14" s="120" t="n">
        <v>82</v>
      </c>
      <c r="G14" s="120" t="n">
        <v>27</v>
      </c>
      <c r="H14" s="120" t="n">
        <v>19</v>
      </c>
      <c r="I14" s="120" t="n">
        <v>0</v>
      </c>
      <c r="J14" s="120" t="n">
        <v>0</v>
      </c>
      <c r="K14" s="120" t="n">
        <v>19</v>
      </c>
      <c r="L14" s="120" t="n">
        <v>0</v>
      </c>
      <c r="M14" s="120" t="s">
        <v>46</v>
      </c>
      <c r="N14" s="120" t="n">
        <v>0</v>
      </c>
    </row>
    <row r="15" customFormat="false" ht="13.5" hidden="false" customHeight="false" outlineLevel="0" collapsed="false">
      <c r="A15" s="148" t="s">
        <v>146</v>
      </c>
    </row>
    <row r="16" customFormat="false" ht="13.5" hidden="false" customHeight="false" outlineLevel="0" collapsed="false">
      <c r="A16" s="149" t="s">
        <v>129</v>
      </c>
    </row>
  </sheetData>
  <mergeCells count="14">
    <mergeCell ref="A2:N2"/>
    <mergeCell ref="A3:N3"/>
    <mergeCell ref="A7:C9"/>
    <mergeCell ref="D7:D9"/>
    <mergeCell ref="E7:G7"/>
    <mergeCell ref="H7:N7"/>
    <mergeCell ref="E8:E9"/>
    <mergeCell ref="F8:F9"/>
    <mergeCell ref="G8:G9"/>
    <mergeCell ref="H8:H9"/>
    <mergeCell ref="I8:I9"/>
    <mergeCell ref="K8:K9"/>
    <mergeCell ref="L8:L9"/>
    <mergeCell ref="N8:N9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Q3"/>
    </sheetView>
  </sheetViews>
  <sheetFormatPr defaultColWidth="10.25" defaultRowHeight="13.5" zeroHeight="false" outlineLevelRow="0" outlineLevelCol="0"/>
  <cols>
    <col collapsed="false" customWidth="true" hidden="false" outlineLevel="0" max="1" min="1" style="93" width="5.25"/>
    <col collapsed="false" customWidth="true" hidden="false" outlineLevel="0" max="2" min="2" style="93" width="3.49"/>
    <col collapsed="false" customWidth="true" hidden="false" outlineLevel="0" max="3" min="3" style="93" width="3.87"/>
    <col collapsed="false" customWidth="true" hidden="false" outlineLevel="0" max="7" min="4" style="93" width="19.87"/>
    <col collapsed="false" customWidth="false" hidden="false" outlineLevel="0" max="257" min="8" style="93" width="10.25"/>
  </cols>
  <sheetData>
    <row r="1" customFormat="false" ht="13.5" hidden="false" customHeight="false" outlineLevel="0" collapsed="false">
      <c r="A1" s="94" t="s">
        <v>22</v>
      </c>
      <c r="B1" s="125"/>
    </row>
    <row r="2" s="98" customFormat="true" ht="14.25" hidden="false" customHeight="true" outlineLevel="0" collapsed="false">
      <c r="A2" s="96" t="s">
        <v>82</v>
      </c>
      <c r="B2" s="96"/>
      <c r="C2" s="96"/>
      <c r="D2" s="96"/>
      <c r="E2" s="96"/>
      <c r="F2" s="96"/>
      <c r="G2" s="96"/>
    </row>
    <row r="3" s="98" customFormat="true" ht="20.25" hidden="false" customHeight="true" outlineLevel="0" collapsed="false">
      <c r="A3" s="97" t="s">
        <v>134</v>
      </c>
      <c r="B3" s="97"/>
      <c r="C3" s="97"/>
      <c r="D3" s="97"/>
      <c r="E3" s="97"/>
      <c r="F3" s="97"/>
      <c r="G3" s="97"/>
    </row>
    <row r="4" s="98" customFormat="true" ht="13.5" hidden="false" customHeight="false" outlineLevel="0" collapsed="false"/>
    <row r="5" s="98" customFormat="true" ht="15" hidden="false" customHeight="true" outlineLevel="0" collapsed="false">
      <c r="A5" s="99" t="s">
        <v>147</v>
      </c>
      <c r="B5" s="93"/>
      <c r="C5" s="93"/>
      <c r="D5" s="93"/>
      <c r="E5" s="100"/>
      <c r="F5" s="100"/>
      <c r="G5" s="102" t="s">
        <v>117</v>
      </c>
    </row>
    <row r="6" customFormat="false" ht="6" hidden="false" customHeight="true" outlineLevel="0" collapsed="false">
      <c r="A6" s="103"/>
      <c r="B6" s="103"/>
      <c r="C6" s="103"/>
      <c r="D6" s="104"/>
    </row>
    <row r="7" s="124" customFormat="true" ht="11.25" hidden="false" customHeight="true" outlineLevel="0" collapsed="false">
      <c r="A7" s="105" t="s">
        <v>118</v>
      </c>
      <c r="B7" s="105"/>
      <c r="C7" s="105"/>
      <c r="D7" s="106" t="s">
        <v>31</v>
      </c>
      <c r="E7" s="150"/>
      <c r="F7" s="106" t="s">
        <v>148</v>
      </c>
      <c r="G7" s="150"/>
    </row>
    <row r="8" s="124" customFormat="true" ht="18" hidden="false" customHeight="true" outlineLevel="0" collapsed="false">
      <c r="A8" s="105"/>
      <c r="B8" s="105"/>
      <c r="C8" s="105"/>
      <c r="D8" s="106"/>
      <c r="E8" s="109" t="s">
        <v>149</v>
      </c>
      <c r="F8" s="106"/>
      <c r="G8" s="109" t="s">
        <v>149</v>
      </c>
    </row>
    <row r="9" s="124" customFormat="true" ht="15" hidden="true" customHeight="true" outlineLevel="0" collapsed="false">
      <c r="A9" s="110" t="s">
        <v>127</v>
      </c>
      <c r="B9" s="112" t="n">
        <v>18</v>
      </c>
      <c r="C9" s="143" t="s">
        <v>128</v>
      </c>
      <c r="D9" s="129" t="n">
        <v>158</v>
      </c>
      <c r="E9" s="129" t="n">
        <v>54</v>
      </c>
      <c r="F9" s="129" t="n">
        <v>129</v>
      </c>
      <c r="G9" s="129" t="n">
        <v>54</v>
      </c>
    </row>
    <row r="10" s="124" customFormat="true" ht="18" hidden="false" customHeight="true" outlineLevel="0" collapsed="false">
      <c r="A10" s="110" t="s">
        <v>127</v>
      </c>
      <c r="B10" s="112" t="n">
        <v>20</v>
      </c>
      <c r="C10" s="144" t="s">
        <v>128</v>
      </c>
      <c r="D10" s="129" t="n">
        <v>152</v>
      </c>
      <c r="E10" s="129" t="n">
        <v>40</v>
      </c>
      <c r="F10" s="129" t="n">
        <v>110</v>
      </c>
      <c r="G10" s="129" t="n">
        <v>40</v>
      </c>
    </row>
    <row r="11" s="124" customFormat="true" ht="18" hidden="false" customHeight="true" outlineLevel="0" collapsed="false">
      <c r="A11" s="116"/>
      <c r="B11" s="112" t="n">
        <v>21</v>
      </c>
      <c r="C11" s="145"/>
      <c r="D11" s="129" t="n">
        <v>119</v>
      </c>
      <c r="E11" s="129" t="n">
        <v>20</v>
      </c>
      <c r="F11" s="129" t="n">
        <v>79</v>
      </c>
      <c r="G11" s="129" t="n">
        <v>20</v>
      </c>
    </row>
    <row r="12" s="124" customFormat="true" ht="18" hidden="false" customHeight="true" outlineLevel="0" collapsed="false">
      <c r="A12" s="116"/>
      <c r="B12" s="112" t="n">
        <v>22</v>
      </c>
      <c r="C12" s="145"/>
      <c r="D12" s="129" t="n">
        <v>119</v>
      </c>
      <c r="E12" s="129" t="n">
        <v>18</v>
      </c>
      <c r="F12" s="129" t="n">
        <v>74</v>
      </c>
      <c r="G12" s="129" t="n">
        <v>18</v>
      </c>
    </row>
    <row r="13" s="121" customFormat="true" ht="18" hidden="false" customHeight="true" outlineLevel="0" collapsed="false">
      <c r="A13" s="117"/>
      <c r="B13" s="146" t="n">
        <v>23</v>
      </c>
      <c r="C13" s="147"/>
      <c r="D13" s="135" t="n">
        <v>128</v>
      </c>
      <c r="E13" s="135" t="n">
        <v>19</v>
      </c>
      <c r="F13" s="135" t="n">
        <v>72</v>
      </c>
      <c r="G13" s="135" t="n">
        <v>19</v>
      </c>
    </row>
    <row r="14" s="149" customFormat="true" ht="15.75" hidden="false" customHeight="true" outlineLevel="0" collapsed="false">
      <c r="A14" s="149" t="s">
        <v>129</v>
      </c>
      <c r="B14" s="122"/>
      <c r="C14" s="123"/>
      <c r="D14" s="112"/>
      <c r="E14" s="112"/>
      <c r="F14" s="112"/>
      <c r="G14" s="112"/>
    </row>
    <row r="15" s="149" customFormat="true" ht="18" hidden="false" customHeight="true" outlineLevel="0" collapsed="false">
      <c r="A15" s="151"/>
      <c r="B15" s="122"/>
      <c r="C15" s="123"/>
      <c r="D15" s="112"/>
      <c r="E15" s="112"/>
      <c r="F15" s="112"/>
      <c r="G15" s="112"/>
    </row>
    <row r="16" s="149" customFormat="true" ht="18" hidden="false" customHeight="true" outlineLevel="0" collapsed="false">
      <c r="A16" s="151"/>
      <c r="B16" s="122"/>
      <c r="C16" s="123"/>
      <c r="D16" s="112"/>
      <c r="E16" s="112"/>
      <c r="F16" s="112"/>
      <c r="G16" s="112"/>
    </row>
  </sheetData>
  <mergeCells count="5">
    <mergeCell ref="A2:G2"/>
    <mergeCell ref="A3:G3"/>
    <mergeCell ref="A7:C8"/>
    <mergeCell ref="D7:D8"/>
    <mergeCell ref="F7:F8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Q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52" width="5.25"/>
    <col collapsed="false" customWidth="true" hidden="false" outlineLevel="0" max="2" min="2" style="152" width="3.49"/>
    <col collapsed="false" customWidth="true" hidden="false" outlineLevel="0" max="3" min="3" style="152" width="3.87"/>
    <col collapsed="false" customWidth="true" hidden="false" outlineLevel="0" max="4" min="4" style="152" width="5.75"/>
    <col collapsed="false" customWidth="true" hidden="false" outlineLevel="0" max="5" min="5" style="152" width="5.87"/>
    <col collapsed="false" customWidth="true" hidden="false" outlineLevel="0" max="7" min="6" style="152" width="5.99"/>
    <col collapsed="false" customWidth="true" hidden="false" outlineLevel="0" max="8" min="8" style="152" width="5.87"/>
    <col collapsed="false" customWidth="true" hidden="false" outlineLevel="0" max="10" min="9" style="152" width="5.99"/>
    <col collapsed="false" customWidth="true" hidden="false" outlineLevel="0" max="11" min="11" style="152" width="5.87"/>
    <col collapsed="false" customWidth="true" hidden="false" outlineLevel="0" max="12" min="12" style="152" width="5.99"/>
    <col collapsed="false" customWidth="true" hidden="false" outlineLevel="0" max="13" min="13" style="152" width="6.74"/>
    <col collapsed="false" customWidth="true" hidden="false" outlineLevel="0" max="15" min="14" style="152" width="5.99"/>
    <col collapsed="false" customWidth="true" hidden="false" outlineLevel="0" max="16" min="16" style="152" width="7.49"/>
    <col collapsed="false" customWidth="false" hidden="false" outlineLevel="0" max="257" min="17" style="152" width="10.62"/>
  </cols>
  <sheetData>
    <row r="1" customFormat="false" ht="13.5" hidden="false" customHeight="false" outlineLevel="0" collapsed="false">
      <c r="A1" s="2" t="s">
        <v>22</v>
      </c>
      <c r="B1" s="153"/>
    </row>
    <row r="2" s="156" customFormat="true" ht="14.25" hidden="false" customHeight="true" outlineLevel="0" collapsed="false">
      <c r="A2" s="154" t="s">
        <v>8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5"/>
    </row>
    <row r="3" s="159" customFormat="true" ht="18" hidden="false" customHeight="true" outlineLevel="0" collapsed="false">
      <c r="A3" s="157" t="s">
        <v>134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8"/>
      <c r="R3" s="158"/>
    </row>
    <row r="4" s="156" customFormat="true" ht="17.25" hidden="false" customHeight="tru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</row>
    <row r="5" s="156" customFormat="true" ht="15" hidden="false" customHeight="true" outlineLevel="0" collapsed="false">
      <c r="A5" s="161" t="s">
        <v>150</v>
      </c>
      <c r="B5" s="152"/>
      <c r="C5" s="152"/>
      <c r="D5" s="152"/>
      <c r="E5" s="152"/>
      <c r="F5" s="152"/>
      <c r="G5" s="100"/>
      <c r="H5" s="100"/>
      <c r="I5" s="100"/>
      <c r="J5" s="100"/>
      <c r="K5" s="100"/>
      <c r="L5" s="100"/>
      <c r="M5" s="100"/>
      <c r="N5" s="162"/>
      <c r="P5" s="163" t="s">
        <v>117</v>
      </c>
    </row>
    <row r="6" customFormat="false" ht="6" hidden="false" customHeight="true" outlineLevel="0" collapsed="false">
      <c r="A6" s="164"/>
      <c r="B6" s="164"/>
      <c r="C6" s="164"/>
      <c r="D6" s="164"/>
      <c r="E6" s="164"/>
      <c r="F6" s="164"/>
      <c r="Q6" s="165"/>
      <c r="R6" s="165"/>
    </row>
    <row r="7" s="159" customFormat="true" ht="18" hidden="false" customHeight="true" outlineLevel="0" collapsed="false">
      <c r="A7" s="105" t="s">
        <v>118</v>
      </c>
      <c r="B7" s="105"/>
      <c r="C7" s="105"/>
      <c r="D7" s="106" t="s">
        <v>151</v>
      </c>
      <c r="E7" s="127" t="s">
        <v>152</v>
      </c>
      <c r="F7" s="127"/>
      <c r="G7" s="127"/>
      <c r="H7" s="106" t="s">
        <v>137</v>
      </c>
      <c r="I7" s="106"/>
      <c r="J7" s="106"/>
      <c r="K7" s="106"/>
      <c r="L7" s="106"/>
      <c r="M7" s="106"/>
      <c r="N7" s="106"/>
      <c r="O7" s="106" t="s">
        <v>153</v>
      </c>
      <c r="P7" s="150"/>
      <c r="Q7" s="111"/>
      <c r="R7" s="111"/>
    </row>
    <row r="8" s="159" customFormat="true" ht="15.75" hidden="false" customHeight="true" outlineLevel="0" collapsed="false">
      <c r="A8" s="105"/>
      <c r="B8" s="105"/>
      <c r="C8" s="105"/>
      <c r="D8" s="106"/>
      <c r="E8" s="166" t="s">
        <v>154</v>
      </c>
      <c r="F8" s="167" t="s">
        <v>155</v>
      </c>
      <c r="G8" s="167" t="s">
        <v>156</v>
      </c>
      <c r="H8" s="166" t="s">
        <v>154</v>
      </c>
      <c r="I8" s="141" t="s">
        <v>140</v>
      </c>
      <c r="J8" s="168"/>
      <c r="K8" s="166" t="s">
        <v>157</v>
      </c>
      <c r="L8" s="167" t="s">
        <v>142</v>
      </c>
      <c r="M8" s="166" t="s">
        <v>158</v>
      </c>
      <c r="N8" s="167" t="s">
        <v>126</v>
      </c>
      <c r="O8" s="106"/>
      <c r="P8" s="169" t="s">
        <v>159</v>
      </c>
      <c r="Q8" s="111"/>
      <c r="R8" s="111"/>
    </row>
    <row r="9" s="159" customFormat="true" ht="15.75" hidden="false" customHeight="true" outlineLevel="0" collapsed="false">
      <c r="A9" s="105"/>
      <c r="B9" s="105"/>
      <c r="C9" s="105"/>
      <c r="D9" s="106"/>
      <c r="E9" s="166"/>
      <c r="F9" s="167"/>
      <c r="G9" s="167"/>
      <c r="H9" s="166"/>
      <c r="I9" s="141"/>
      <c r="J9" s="166" t="s">
        <v>160</v>
      </c>
      <c r="K9" s="166"/>
      <c r="L9" s="167"/>
      <c r="M9" s="166"/>
      <c r="N9" s="167"/>
      <c r="O9" s="106"/>
      <c r="P9" s="169"/>
      <c r="Q9" s="170"/>
      <c r="R9" s="170"/>
    </row>
    <row r="10" s="159" customFormat="true" ht="15" hidden="true" customHeight="true" outlineLevel="0" collapsed="false">
      <c r="A10" s="171" t="s">
        <v>127</v>
      </c>
      <c r="B10" s="172" t="n">
        <v>18</v>
      </c>
      <c r="C10" s="173" t="s">
        <v>128</v>
      </c>
      <c r="D10" s="174" t="n">
        <v>129</v>
      </c>
      <c r="E10" s="175" t="n">
        <v>75</v>
      </c>
      <c r="F10" s="175" t="n">
        <v>75</v>
      </c>
      <c r="G10" s="175" t="n">
        <v>0</v>
      </c>
      <c r="H10" s="175" t="n">
        <v>54</v>
      </c>
      <c r="I10" s="175" t="n">
        <v>1</v>
      </c>
      <c r="J10" s="175" t="n">
        <v>0</v>
      </c>
      <c r="K10" s="175" t="n">
        <v>51</v>
      </c>
      <c r="L10" s="175" t="n">
        <v>2</v>
      </c>
      <c r="M10" s="175" t="n">
        <v>0</v>
      </c>
      <c r="N10" s="175" t="n">
        <v>0</v>
      </c>
      <c r="O10" s="175" t="n">
        <v>122</v>
      </c>
      <c r="P10" s="175" t="n">
        <v>4</v>
      </c>
      <c r="Q10" s="176"/>
      <c r="R10" s="176"/>
    </row>
    <row r="11" s="149" customFormat="true" ht="18" hidden="false" customHeight="true" outlineLevel="0" collapsed="false">
      <c r="A11" s="110" t="s">
        <v>127</v>
      </c>
      <c r="B11" s="111" t="n">
        <v>20</v>
      </c>
      <c r="C11" s="144" t="s">
        <v>128</v>
      </c>
      <c r="D11" s="113" t="n">
        <v>110</v>
      </c>
      <c r="E11" s="114" t="n">
        <v>70</v>
      </c>
      <c r="F11" s="114" t="n">
        <v>70</v>
      </c>
      <c r="G11" s="114" t="n">
        <v>0</v>
      </c>
      <c r="H11" s="114" t="n">
        <v>40</v>
      </c>
      <c r="I11" s="114" t="n">
        <v>0</v>
      </c>
      <c r="J11" s="114" t="n">
        <v>0</v>
      </c>
      <c r="K11" s="114" t="n">
        <v>38</v>
      </c>
      <c r="L11" s="114" t="n">
        <v>2</v>
      </c>
      <c r="M11" s="114" t="s">
        <v>46</v>
      </c>
      <c r="N11" s="114" t="s">
        <v>46</v>
      </c>
      <c r="O11" s="114" t="n">
        <v>110</v>
      </c>
      <c r="P11" s="114" t="s">
        <v>47</v>
      </c>
      <c r="Q11" s="177"/>
      <c r="R11" s="177"/>
    </row>
    <row r="12" s="149" customFormat="true" ht="18" hidden="false" customHeight="true" outlineLevel="0" collapsed="false">
      <c r="A12" s="116"/>
      <c r="B12" s="111" t="n">
        <v>21</v>
      </c>
      <c r="C12" s="145"/>
      <c r="D12" s="113" t="n">
        <v>79</v>
      </c>
      <c r="E12" s="114" t="n">
        <v>59</v>
      </c>
      <c r="F12" s="114" t="n">
        <v>59</v>
      </c>
      <c r="G12" s="114" t="n">
        <v>0</v>
      </c>
      <c r="H12" s="114" t="n">
        <v>20</v>
      </c>
      <c r="I12" s="114" t="n">
        <v>1</v>
      </c>
      <c r="J12" s="114" t="n">
        <v>0</v>
      </c>
      <c r="K12" s="114" t="n">
        <v>19</v>
      </c>
      <c r="L12" s="114" t="n">
        <v>0</v>
      </c>
      <c r="M12" s="114" t="s">
        <v>46</v>
      </c>
      <c r="N12" s="114" t="s">
        <v>46</v>
      </c>
      <c r="O12" s="114" t="n">
        <v>78</v>
      </c>
      <c r="P12" s="114" t="s">
        <v>47</v>
      </c>
      <c r="Q12" s="178"/>
      <c r="R12" s="178"/>
    </row>
    <row r="13" s="149" customFormat="true" ht="18" hidden="false" customHeight="true" outlineLevel="0" collapsed="false">
      <c r="A13" s="116"/>
      <c r="B13" s="111" t="n">
        <v>22</v>
      </c>
      <c r="C13" s="145"/>
      <c r="D13" s="113" t="n">
        <v>74</v>
      </c>
      <c r="E13" s="114" t="n">
        <v>56</v>
      </c>
      <c r="F13" s="114" t="n">
        <v>56</v>
      </c>
      <c r="G13" s="114" t="n">
        <v>0</v>
      </c>
      <c r="H13" s="114" t="n">
        <v>18</v>
      </c>
      <c r="I13" s="114" t="n">
        <v>0</v>
      </c>
      <c r="J13" s="114" t="s">
        <v>46</v>
      </c>
      <c r="K13" s="114" t="n">
        <v>18</v>
      </c>
      <c r="L13" s="114" t="n">
        <v>0</v>
      </c>
      <c r="M13" s="114" t="s">
        <v>46</v>
      </c>
      <c r="N13" s="114" t="n">
        <v>0</v>
      </c>
      <c r="O13" s="114" t="n">
        <v>75</v>
      </c>
      <c r="P13" s="114" t="s">
        <v>47</v>
      </c>
      <c r="Q13" s="178"/>
      <c r="R13" s="178"/>
    </row>
    <row r="14" s="121" customFormat="true" ht="18" hidden="false" customHeight="true" outlineLevel="0" collapsed="false">
      <c r="A14" s="117"/>
      <c r="B14" s="118" t="n">
        <v>23</v>
      </c>
      <c r="C14" s="147"/>
      <c r="D14" s="119" t="n">
        <v>72</v>
      </c>
      <c r="E14" s="120" t="n">
        <v>53</v>
      </c>
      <c r="F14" s="120" t="n">
        <v>52</v>
      </c>
      <c r="G14" s="120" t="n">
        <v>1</v>
      </c>
      <c r="H14" s="120" t="n">
        <v>19</v>
      </c>
      <c r="I14" s="120" t="n">
        <v>0</v>
      </c>
      <c r="J14" s="120" t="n">
        <v>0</v>
      </c>
      <c r="K14" s="120" t="n">
        <v>19</v>
      </c>
      <c r="L14" s="120" t="n">
        <v>0</v>
      </c>
      <c r="M14" s="120" t="s">
        <v>46</v>
      </c>
      <c r="N14" s="120" t="n">
        <v>0</v>
      </c>
      <c r="O14" s="120" t="n">
        <v>72</v>
      </c>
      <c r="P14" s="120" t="s">
        <v>47</v>
      </c>
      <c r="Q14" s="177"/>
      <c r="R14" s="177"/>
    </row>
    <row r="15" customFormat="false" ht="13.5" hidden="false" customHeight="false" outlineLevel="0" collapsed="false">
      <c r="A15" s="179" t="s">
        <v>129</v>
      </c>
    </row>
  </sheetData>
  <mergeCells count="17">
    <mergeCell ref="A2:P2"/>
    <mergeCell ref="A3:P3"/>
    <mergeCell ref="A7:C9"/>
    <mergeCell ref="D7:D9"/>
    <mergeCell ref="E7:G7"/>
    <mergeCell ref="H7:N7"/>
    <mergeCell ref="O7:O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P8:P9"/>
  </mergeCells>
  <hyperlinks>
    <hyperlink ref="A1" location="6林業目次!A1" display="6　林業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1:49:01Z</dcterms:created>
  <dc:creator>FUKUI</dc:creator>
  <dc:description/>
  <dc:language>en-US</dc:language>
  <cp:lastModifiedBy>expert</cp:lastModifiedBy>
  <cp:lastPrinted>2012-11-28T02:09:17Z</cp:lastPrinted>
  <dcterms:modified xsi:type="dcterms:W3CDTF">2014-02-20T00:02:44Z</dcterms:modified>
  <cp:revision>0</cp:revision>
  <dc:subject/>
  <dc:title/>
</cp:coreProperties>
</file>