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1" name="_xlnm.Print_Area" vbProcedure="false">'13-1'!$A$2:$F$40</definedName>
    <definedName function="false" hidden="false" localSheetId="2" name="_xlnm.Print_Area" vbProcedure="false">'13-2'!$A$2:$H$25</definedName>
    <definedName function="false" hidden="false" localSheetId="3" name="_xlnm.Print_Area" vbProcedure="false">'13-3'!$A$2:$E$23</definedName>
    <definedName function="false" hidden="false" localSheetId="4" name="_xlnm.Print_Area" vbProcedure="false">'13-4'!$A$2:$J$25</definedName>
    <definedName function="false" hidden="false" localSheetId="5" name="_xlnm.Print_Area" vbProcedure="false">'13-5'!$A$2:$J$12</definedName>
    <definedName function="false" hidden="false" localSheetId="6" name="_xlnm.Print_Area" vbProcedure="false">'13-6'!$A$2:$K$25</definedName>
    <definedName function="false" hidden="false" localSheetId="7" name="_xlnm.Print_Area" vbProcedure="false">'13-7'!$A$2:$W$25</definedName>
    <definedName function="false" hidden="false" localSheetId="8" name="_xlnm.Print_Area" vbProcedure="false">'13-8'!$A$2:$G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日本政策金融公庫国民生活事業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企業倒産件数（負債額１千万円以上）</t>
  </si>
  <si>
    <t xml:space="preserve">13-8</t>
  </si>
  <si>
    <t xml:space="preserve">手形交換状況</t>
  </si>
  <si>
    <t xml:space="preserve">13　通貨・金融 目次へ＜＜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通貨・金融</t>
    </r>
  </si>
  <si>
    <t xml:space="preserve">１　金 融 機 関 店 舗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市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みずほ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t xml:space="preserve">支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、北國</t>
    </r>
    <r>
      <rPr>
        <sz val="11"/>
        <rFont val="ＭＳ 明朝"/>
        <family val="1"/>
        <charset val="128"/>
      </rPr>
      <t xml:space="preserve">2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5</t>
    </r>
  </si>
  <si>
    <t xml:space="preserve">信託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32</t>
    </r>
  </si>
  <si>
    <t xml:space="preserve">ゆうちょ銀行出張所</t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t xml:space="preserve">商工組合中央金庫支店</t>
  </si>
  <si>
    <t xml:space="preserve">信用組合</t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医師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中央商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イ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</si>
  <si>
    <t xml:space="preserve">労働金庫</t>
  </si>
  <si>
    <t xml:space="preserve">信用農協連</t>
  </si>
  <si>
    <t xml:space="preserve">本所</t>
  </si>
  <si>
    <t xml:space="preserve">農業協同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事業年度末現在</t>
    </r>
  </si>
  <si>
    <t xml:space="preserve">支所</t>
  </si>
  <si>
    <t xml:space="preserve">　　　　 〃</t>
  </si>
  <si>
    <t xml:space="preserve">信用事業を営むもの</t>
  </si>
  <si>
    <t xml:space="preserve">信用漁協連</t>
  </si>
  <si>
    <t xml:space="preserve">営業所</t>
  </si>
  <si>
    <t xml:space="preserve">日本政策金融公庫支店</t>
  </si>
  <si>
    <t xml:space="preserve">郵便局</t>
  </si>
  <si>
    <t xml:space="preserve">銀行代理業を営む営業所または事務所数</t>
  </si>
  <si>
    <t xml:space="preserve">簡易局</t>
  </si>
  <si>
    <t xml:space="preserve">㈱ゆうちょ銀行の銀行代理業の委託を受けた郵便局㈱が当該業務を
再委託している営業所または事務所数</t>
  </si>
  <si>
    <t xml:space="preserve">信用保証協会</t>
  </si>
  <si>
    <t xml:space="preserve">生命保険会社</t>
  </si>
  <si>
    <t xml:space="preserve">福井県生命保険協会に加入しているもの</t>
  </si>
  <si>
    <t xml:space="preserve">損害保険会社</t>
  </si>
  <si>
    <t xml:space="preserve">日本損害保険協会に加入しているもの</t>
  </si>
  <si>
    <t xml:space="preserve">火災共済協同組合</t>
  </si>
  <si>
    <t xml:space="preserve">資　料：福井県政策統計課、水田農業経営課、水産課</t>
  </si>
  <si>
    <t xml:space="preserve">２　日本銀行券の受払状況</t>
  </si>
  <si>
    <t xml:space="preserve">（単位：億円）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（注）億円未満切捨である。</t>
  </si>
  <si>
    <t xml:space="preserve">資　料：日本銀行金沢支店、日本銀行</t>
  </si>
  <si>
    <t xml:space="preserve">３　銀 行 預 金 貸 出 残 高</t>
  </si>
  <si>
    <t xml:space="preserve">預金総額</t>
  </si>
  <si>
    <t xml:space="preserve">貸出総額</t>
  </si>
  <si>
    <t xml:space="preserve">年末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</t>
  </si>
  <si>
    <t xml:space="preserve">４　日本政策金融公庫国民生活事業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t xml:space="preserve">-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　料：株式会社日本政策金融公庫福井支店、武生支店</t>
  </si>
  <si>
    <t xml:space="preserve">５　生 命 保 険 事 業 状 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人</t>
  </si>
  <si>
    <t xml:space="preserve">（注）新規契約分のみ集計</t>
  </si>
  <si>
    <t xml:space="preserve">資　料：社団法人生命保険協会「生命保険事業概況」</t>
  </si>
  <si>
    <t xml:space="preserve">６　信用保証協会業務状況</t>
  </si>
  <si>
    <t xml:space="preserve">保証申込</t>
  </si>
  <si>
    <t xml:space="preserve">保証承諾</t>
  </si>
  <si>
    <t xml:space="preserve">償還</t>
  </si>
  <si>
    <t xml:space="preserve">保証債務残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注）保証債務残高の年度値は各年度末現在。</t>
  </si>
  <si>
    <t xml:space="preserve">資　料：福井県信用保証協会「保証月報」</t>
  </si>
  <si>
    <t xml:space="preserve">７　企業倒産件数（負債額１千万円以上）</t>
  </si>
  <si>
    <t xml:space="preserve">（単位：件、百万円）</t>
  </si>
  <si>
    <t xml:space="preserve">計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資　料：㈱東京商工リサーチ福井支店</t>
  </si>
  <si>
    <t xml:space="preserve">８　手 形 交 換 状 況</t>
  </si>
  <si>
    <t xml:space="preserve">（単位：枚、百万円）</t>
  </si>
  <si>
    <t xml:space="preserve">手　　形　　交　　換　　高</t>
  </si>
  <si>
    <t xml:space="preserve">不　　渡　　手　　形</t>
  </si>
  <si>
    <t xml:space="preserve">枚数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　料：福井手形交換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 * #,##0_ ;_ * \-#,##0_ ;_ * \-_ ;_ @_ "/>
    <numFmt numFmtId="168" formatCode="#,##0;&quot;△ &quot;#,##0"/>
    <numFmt numFmtId="169" formatCode="[$-409]#,##0_);[RED]\(#,##0\)"/>
    <numFmt numFmtId="170" formatCode="#,##0_);\(#,##0\)"/>
    <numFmt numFmtId="171" formatCode="#,##0;[RED]\-#,##0;\-"/>
    <numFmt numFmtId="172" formatCode="#,##0&quot;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2</xdr:row>
      <xdr:rowOff>66960</xdr:rowOff>
    </xdr:from>
    <xdr:to>
      <xdr:col>1</xdr:col>
      <xdr:colOff>159840</xdr:colOff>
      <xdr:row>13</xdr:row>
      <xdr:rowOff>191160</xdr:rowOff>
    </xdr:to>
    <xdr:sp>
      <xdr:nvSpPr>
        <xdr:cNvPr id="0" name="AutoShape 61"/>
        <xdr:cNvSpPr/>
      </xdr:nvSpPr>
      <xdr:spPr>
        <a:xfrm>
          <a:off x="1499760" y="284832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3"/>
                <a:pt x="0" y="2586"/>
              </a:cubicBezTo>
              <a:lnTo>
                <a:pt x="0" y="19014"/>
              </a:lnTo>
              <a:cubicBezTo>
                <a:pt x="0" y="2030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66960</xdr:rowOff>
    </xdr:from>
    <xdr:to>
      <xdr:col>1</xdr:col>
      <xdr:colOff>159840</xdr:colOff>
      <xdr:row>21</xdr:row>
      <xdr:rowOff>191160</xdr:rowOff>
    </xdr:to>
    <xdr:sp>
      <xdr:nvSpPr>
        <xdr:cNvPr id="1" name="AutoShape 61"/>
        <xdr:cNvSpPr/>
      </xdr:nvSpPr>
      <xdr:spPr>
        <a:xfrm>
          <a:off x="1499760" y="478188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3</xdr:row>
      <xdr:rowOff>66960</xdr:rowOff>
    </xdr:from>
    <xdr:to>
      <xdr:col>1</xdr:col>
      <xdr:colOff>159840</xdr:colOff>
      <xdr:row>34</xdr:row>
      <xdr:rowOff>266400</xdr:rowOff>
    </xdr:to>
    <xdr:sp>
      <xdr:nvSpPr>
        <xdr:cNvPr id="2" name="AutoShape 61"/>
        <xdr:cNvSpPr/>
      </xdr:nvSpPr>
      <xdr:spPr>
        <a:xfrm>
          <a:off x="1499760" y="8649000"/>
          <a:ext cx="79920" cy="475560"/>
        </a:xfrm>
        <a:custGeom>
          <a:avLst/>
          <a:gdLst>
            <a:gd name="textAreaLeft" fmla="*/ 23400 w 79920"/>
            <a:gd name="textAreaRight" fmla="*/ 80280 w 79920"/>
            <a:gd name="textAreaTop" fmla="*/ 23040 h 475560"/>
            <a:gd name="textAreaBottom" fmla="*/ 452520 h 47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60"/>
                <a:pt x="0" y="2120"/>
              </a:cubicBezTo>
              <a:lnTo>
                <a:pt x="0" y="19480"/>
              </a:lnTo>
              <a:cubicBezTo>
                <a:pt x="0" y="2054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66960</xdr:rowOff>
    </xdr:from>
    <xdr:to>
      <xdr:col>1</xdr:col>
      <xdr:colOff>159840</xdr:colOff>
      <xdr:row>23</xdr:row>
      <xdr:rowOff>191160</xdr:rowOff>
    </xdr:to>
    <xdr:sp>
      <xdr:nvSpPr>
        <xdr:cNvPr id="3" name="AutoShape 61"/>
        <xdr:cNvSpPr/>
      </xdr:nvSpPr>
      <xdr:spPr>
        <a:xfrm>
          <a:off x="1499760" y="561060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4</xdr:row>
      <xdr:rowOff>66960</xdr:rowOff>
    </xdr:from>
    <xdr:to>
      <xdr:col>1</xdr:col>
      <xdr:colOff>159840</xdr:colOff>
      <xdr:row>25</xdr:row>
      <xdr:rowOff>190800</xdr:rowOff>
    </xdr:to>
    <xdr:sp>
      <xdr:nvSpPr>
        <xdr:cNvPr id="4" name="AutoShape 61"/>
        <xdr:cNvSpPr/>
      </xdr:nvSpPr>
      <xdr:spPr>
        <a:xfrm>
          <a:off x="1499760" y="616284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66960</xdr:rowOff>
    </xdr:from>
    <xdr:to>
      <xdr:col>1</xdr:col>
      <xdr:colOff>159840</xdr:colOff>
      <xdr:row>17</xdr:row>
      <xdr:rowOff>191160</xdr:rowOff>
    </xdr:to>
    <xdr:sp>
      <xdr:nvSpPr>
        <xdr:cNvPr id="5" name="AutoShape 61"/>
        <xdr:cNvSpPr/>
      </xdr:nvSpPr>
      <xdr:spPr>
        <a:xfrm>
          <a:off x="1499760" y="36770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6</xdr:row>
      <xdr:rowOff>66960</xdr:rowOff>
    </xdr:from>
    <xdr:to>
      <xdr:col>1</xdr:col>
      <xdr:colOff>159840</xdr:colOff>
      <xdr:row>28</xdr:row>
      <xdr:rowOff>190800</xdr:rowOff>
    </xdr:to>
    <xdr:sp>
      <xdr:nvSpPr>
        <xdr:cNvPr id="6" name="AutoShape 61"/>
        <xdr:cNvSpPr/>
      </xdr:nvSpPr>
      <xdr:spPr>
        <a:xfrm>
          <a:off x="1499760" y="67154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</xdr:row>
      <xdr:rowOff>66960</xdr:rowOff>
    </xdr:from>
    <xdr:to>
      <xdr:col>1</xdr:col>
      <xdr:colOff>159840</xdr:colOff>
      <xdr:row>31</xdr:row>
      <xdr:rowOff>191160</xdr:rowOff>
    </xdr:to>
    <xdr:sp>
      <xdr:nvSpPr>
        <xdr:cNvPr id="7" name="AutoShape 61"/>
        <xdr:cNvSpPr/>
      </xdr:nvSpPr>
      <xdr:spPr>
        <a:xfrm>
          <a:off x="1499760" y="754416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66600</xdr:rowOff>
    </xdr:from>
    <xdr:to>
      <xdr:col>1</xdr:col>
      <xdr:colOff>159840</xdr:colOff>
      <xdr:row>10</xdr:row>
      <xdr:rowOff>191160</xdr:rowOff>
    </xdr:to>
    <xdr:sp>
      <xdr:nvSpPr>
        <xdr:cNvPr id="8" name="AutoShape 61"/>
        <xdr:cNvSpPr/>
      </xdr:nvSpPr>
      <xdr:spPr>
        <a:xfrm>
          <a:off x="1499760" y="1743120"/>
          <a:ext cx="79920" cy="676800"/>
        </a:xfrm>
        <a:custGeom>
          <a:avLst/>
          <a:gdLst>
            <a:gd name="textAreaLeft" fmla="*/ 23400 w 79920"/>
            <a:gd name="textAreaRight" fmla="*/ 80280 w 79920"/>
            <a:gd name="textAreaTop" fmla="*/ 24120 h 676800"/>
            <a:gd name="textAreaBottom" fmla="*/ 65268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0"/>
                <a:pt x="0" y="1540"/>
              </a:cubicBezTo>
              <a:lnTo>
                <a:pt x="0" y="20060"/>
              </a:lnTo>
              <a:cubicBezTo>
                <a:pt x="0" y="2083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75"/>
    <col collapsed="false" customWidth="true" hidden="false" outlineLevel="0" max="2" min="2" style="4" width="2.99"/>
    <col collapsed="false" customWidth="true" hidden="false" outlineLevel="0" max="3" min="3" style="4" width="7.49"/>
    <col collapsed="false" customWidth="true" hidden="false" outlineLevel="0" max="4" min="4" style="4" width="9.12"/>
    <col collapsed="false" customWidth="true" hidden="false" outlineLevel="0" max="5" min="5" style="4" width="1.75"/>
    <col collapsed="false" customWidth="true" hidden="false" outlineLevel="0" max="6" min="6" style="4" width="52.12"/>
    <col collapsed="false" customWidth="true" hidden="false" outlineLevel="0" max="7" min="7" style="5" width="5.75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6" t="s">
        <v>18</v>
      </c>
    </row>
    <row r="2" customFormat="false" ht="13.5" hidden="false" customHeight="false" outlineLevel="0" collapsed="false">
      <c r="A2" s="7" t="s">
        <v>19</v>
      </c>
      <c r="B2" s="7"/>
      <c r="C2" s="7"/>
    </row>
    <row r="3" customFormat="false" ht="17.25" hidden="false" customHeight="false" outlineLevel="0" collapsed="false">
      <c r="A3" s="8" t="s">
        <v>20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 t="s">
        <v>21</v>
      </c>
      <c r="B4" s="9"/>
      <c r="C4" s="9"/>
      <c r="D4" s="9"/>
      <c r="E4" s="9"/>
      <c r="F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</row>
    <row r="6" s="15" customFormat="true" ht="24.75" hidden="false" customHeight="true" outlineLevel="0" collapsed="false">
      <c r="A6" s="11" t="s">
        <v>22</v>
      </c>
      <c r="B6" s="11"/>
      <c r="C6" s="11"/>
      <c r="D6" s="12" t="s">
        <v>23</v>
      </c>
      <c r="E6" s="12"/>
      <c r="F6" s="13" t="s">
        <v>24</v>
      </c>
      <c r="G6" s="14"/>
    </row>
    <row r="7" s="15" customFormat="true" ht="21.75" hidden="false" customHeight="true" outlineLevel="0" collapsed="false">
      <c r="A7" s="16" t="s">
        <v>25</v>
      </c>
      <c r="B7" s="16"/>
      <c r="C7" s="16"/>
      <c r="D7" s="17" t="n">
        <v>1</v>
      </c>
      <c r="E7" s="18"/>
      <c r="F7" s="19"/>
      <c r="G7" s="14"/>
    </row>
    <row r="8" s="15" customFormat="true" ht="21.75" hidden="false" customHeight="true" outlineLevel="0" collapsed="false">
      <c r="A8" s="20" t="s">
        <v>26</v>
      </c>
      <c r="B8" s="20"/>
      <c r="C8" s="20"/>
      <c r="D8" s="21" t="n">
        <v>2</v>
      </c>
      <c r="E8" s="22"/>
      <c r="F8" s="23" t="s">
        <v>27</v>
      </c>
      <c r="G8" s="14"/>
    </row>
    <row r="9" s="15" customFormat="true" ht="21.75" hidden="false" customHeight="true" outlineLevel="0" collapsed="false">
      <c r="A9" s="20" t="s">
        <v>28</v>
      </c>
      <c r="B9" s="24"/>
      <c r="C9" s="20" t="s">
        <v>29</v>
      </c>
      <c r="D9" s="21" t="n">
        <v>1</v>
      </c>
      <c r="E9" s="22"/>
      <c r="F9" s="23" t="s">
        <v>30</v>
      </c>
      <c r="G9" s="14"/>
    </row>
    <row r="10" s="15" customFormat="true" ht="21.75" hidden="false" customHeight="true" outlineLevel="0" collapsed="false">
      <c r="A10" s="20"/>
      <c r="B10" s="20"/>
      <c r="C10" s="20" t="s">
        <v>31</v>
      </c>
      <c r="D10" s="21" t="n">
        <v>90</v>
      </c>
      <c r="E10" s="22"/>
      <c r="F10" s="23" t="s">
        <v>32</v>
      </c>
      <c r="G10" s="14"/>
    </row>
    <row r="11" s="15" customFormat="true" ht="21.75" hidden="false" customHeight="true" outlineLevel="0" collapsed="false">
      <c r="A11" s="20"/>
      <c r="B11" s="20"/>
      <c r="C11" s="20" t="s">
        <v>33</v>
      </c>
      <c r="D11" s="21" t="n">
        <v>10</v>
      </c>
      <c r="E11" s="22"/>
      <c r="F11" s="23" t="s">
        <v>34</v>
      </c>
      <c r="G11" s="14"/>
    </row>
    <row r="12" s="15" customFormat="true" ht="21.75" hidden="false" customHeight="true" outlineLevel="0" collapsed="false">
      <c r="A12" s="20" t="s">
        <v>35</v>
      </c>
      <c r="B12" s="20"/>
      <c r="C12" s="20"/>
      <c r="D12" s="21" t="n">
        <v>1</v>
      </c>
      <c r="E12" s="25"/>
      <c r="F12" s="23" t="s">
        <v>36</v>
      </c>
      <c r="G12" s="14"/>
    </row>
    <row r="13" s="15" customFormat="true" ht="21.75" hidden="false" customHeight="true" outlineLevel="0" collapsed="false">
      <c r="A13" s="20" t="s">
        <v>37</v>
      </c>
      <c r="B13" s="20"/>
      <c r="C13" s="20" t="s">
        <v>29</v>
      </c>
      <c r="D13" s="21" t="n">
        <v>1</v>
      </c>
      <c r="E13" s="25"/>
      <c r="F13" s="23" t="s">
        <v>38</v>
      </c>
      <c r="G13" s="14"/>
    </row>
    <row r="14" s="15" customFormat="true" ht="21.75" hidden="false" customHeight="true" outlineLevel="0" collapsed="false">
      <c r="A14" s="20"/>
      <c r="B14" s="20"/>
      <c r="C14" s="20" t="s">
        <v>31</v>
      </c>
      <c r="D14" s="21" t="n">
        <v>32</v>
      </c>
      <c r="E14" s="25"/>
      <c r="F14" s="23" t="s">
        <v>39</v>
      </c>
      <c r="G14" s="14"/>
    </row>
    <row r="15" s="15" customFormat="true" ht="21.75" hidden="false" customHeight="true" outlineLevel="0" collapsed="false">
      <c r="A15" s="26" t="s">
        <v>40</v>
      </c>
      <c r="B15" s="26"/>
      <c r="C15" s="26"/>
      <c r="D15" s="21" t="n">
        <v>1</v>
      </c>
      <c r="E15" s="25"/>
      <c r="F15" s="23"/>
      <c r="G15" s="14"/>
    </row>
    <row r="16" s="15" customFormat="true" ht="21.75" hidden="false" customHeight="true" outlineLevel="0" collapsed="false">
      <c r="A16" s="20" t="s">
        <v>41</v>
      </c>
      <c r="B16" s="20"/>
      <c r="C16" s="20" t="s">
        <v>29</v>
      </c>
      <c r="D16" s="21" t="n">
        <v>5</v>
      </c>
      <c r="E16" s="25"/>
      <c r="F16" s="23" t="s">
        <v>42</v>
      </c>
      <c r="G16" s="14"/>
    </row>
    <row r="17" s="15" customFormat="true" ht="21.75" hidden="false" customHeight="true" outlineLevel="0" collapsed="false">
      <c r="A17" s="20"/>
      <c r="B17" s="20"/>
      <c r="C17" s="20" t="s">
        <v>31</v>
      </c>
      <c r="D17" s="21" t="n">
        <v>89</v>
      </c>
      <c r="E17" s="25"/>
      <c r="F17" s="27" t="s">
        <v>43</v>
      </c>
      <c r="G17" s="14"/>
    </row>
    <row r="18" s="15" customFormat="true" ht="21.75" hidden="false" customHeight="true" outlineLevel="0" collapsed="false">
      <c r="A18" s="20"/>
      <c r="B18" s="20"/>
      <c r="C18" s="20" t="s">
        <v>33</v>
      </c>
      <c r="D18" s="21" t="n">
        <v>2</v>
      </c>
      <c r="E18" s="25"/>
      <c r="F18" s="23" t="s">
        <v>44</v>
      </c>
      <c r="G18" s="14"/>
    </row>
    <row r="19" s="15" customFormat="true" ht="21.75" hidden="false" customHeight="true" outlineLevel="0" collapsed="false">
      <c r="A19" s="20" t="s">
        <v>45</v>
      </c>
      <c r="B19" s="20"/>
      <c r="C19" s="20"/>
      <c r="D19" s="21" t="n">
        <v>1</v>
      </c>
      <c r="E19" s="25"/>
      <c r="F19" s="23"/>
      <c r="G19" s="14"/>
    </row>
    <row r="20" s="15" customFormat="true" ht="21.75" hidden="false" customHeight="true" outlineLevel="0" collapsed="false">
      <c r="A20" s="20" t="s">
        <v>46</v>
      </c>
      <c r="B20" s="20"/>
      <c r="C20" s="20" t="s">
        <v>29</v>
      </c>
      <c r="D20" s="21" t="n">
        <v>2</v>
      </c>
      <c r="E20" s="25"/>
      <c r="F20" s="23" t="s">
        <v>47</v>
      </c>
      <c r="G20" s="14"/>
    </row>
    <row r="21" s="15" customFormat="true" ht="21.75" hidden="false" customHeight="true" outlineLevel="0" collapsed="false">
      <c r="A21" s="20"/>
      <c r="B21" s="20"/>
      <c r="C21" s="20" t="s">
        <v>31</v>
      </c>
      <c r="D21" s="21" t="n">
        <v>2</v>
      </c>
      <c r="E21" s="25"/>
      <c r="F21" s="23" t="s">
        <v>48</v>
      </c>
      <c r="G21" s="14"/>
    </row>
    <row r="22" s="15" customFormat="true" ht="21.75" hidden="false" customHeight="true" outlineLevel="0" collapsed="false">
      <c r="A22" s="20"/>
      <c r="B22" s="20"/>
      <c r="C22" s="20" t="s">
        <v>33</v>
      </c>
      <c r="D22" s="21" t="n">
        <v>1</v>
      </c>
      <c r="E22" s="25"/>
      <c r="F22" s="23" t="s">
        <v>49</v>
      </c>
      <c r="G22" s="14"/>
    </row>
    <row r="23" s="15" customFormat="true" ht="21.75" hidden="false" customHeight="true" outlineLevel="0" collapsed="false">
      <c r="A23" s="20" t="s">
        <v>50</v>
      </c>
      <c r="B23" s="20"/>
      <c r="C23" s="20" t="s">
        <v>29</v>
      </c>
      <c r="D23" s="28" t="n">
        <v>0</v>
      </c>
      <c r="E23" s="25"/>
      <c r="F23" s="23"/>
      <c r="G23" s="14"/>
    </row>
    <row r="24" s="15" customFormat="true" ht="21.75" hidden="false" customHeight="true" outlineLevel="0" collapsed="false">
      <c r="A24" s="20"/>
      <c r="B24" s="20"/>
      <c r="C24" s="20" t="s">
        <v>31</v>
      </c>
      <c r="D24" s="21" t="n">
        <v>11</v>
      </c>
      <c r="E24" s="25"/>
      <c r="F24" s="23"/>
      <c r="G24" s="14"/>
    </row>
    <row r="25" s="15" customFormat="true" ht="21.75" hidden="false" customHeight="true" outlineLevel="0" collapsed="false">
      <c r="A25" s="20" t="s">
        <v>51</v>
      </c>
      <c r="B25" s="20"/>
      <c r="C25" s="20" t="s">
        <v>52</v>
      </c>
      <c r="D25" s="21" t="n">
        <v>1</v>
      </c>
      <c r="E25" s="25"/>
      <c r="F25" s="23"/>
      <c r="G25" s="14"/>
    </row>
    <row r="26" s="15" customFormat="true" ht="21.75" hidden="false" customHeight="true" outlineLevel="0" collapsed="false">
      <c r="A26" s="20"/>
      <c r="B26" s="20"/>
      <c r="C26" s="20" t="s">
        <v>33</v>
      </c>
      <c r="D26" s="29" t="n">
        <v>0</v>
      </c>
      <c r="E26" s="25"/>
      <c r="F26" s="23"/>
      <c r="G26" s="14"/>
    </row>
    <row r="27" s="15" customFormat="true" ht="21.75" hidden="false" customHeight="true" outlineLevel="0" collapsed="false">
      <c r="A27" s="20" t="s">
        <v>53</v>
      </c>
      <c r="B27" s="20"/>
      <c r="C27" s="20" t="s">
        <v>52</v>
      </c>
      <c r="D27" s="21" t="n">
        <v>14</v>
      </c>
      <c r="E27" s="25"/>
      <c r="F27" s="23" t="s">
        <v>54</v>
      </c>
      <c r="G27" s="14"/>
    </row>
    <row r="28" s="15" customFormat="true" ht="21.75" hidden="false" customHeight="true" outlineLevel="0" collapsed="false">
      <c r="A28" s="20"/>
      <c r="B28" s="20"/>
      <c r="C28" s="20" t="s">
        <v>55</v>
      </c>
      <c r="D28" s="21" t="n">
        <v>92</v>
      </c>
      <c r="E28" s="25"/>
      <c r="F28" s="23" t="s">
        <v>56</v>
      </c>
    </row>
    <row r="29" s="15" customFormat="true" ht="21.75" hidden="false" customHeight="true" outlineLevel="0" collapsed="false">
      <c r="A29" s="20"/>
      <c r="B29" s="20"/>
      <c r="C29" s="20" t="s">
        <v>33</v>
      </c>
      <c r="D29" s="21" t="n">
        <v>22</v>
      </c>
      <c r="E29" s="25"/>
      <c r="F29" s="23" t="s">
        <v>57</v>
      </c>
    </row>
    <row r="30" s="15" customFormat="true" ht="21.75" hidden="false" customHeight="true" outlineLevel="0" collapsed="false">
      <c r="A30" s="20" t="s">
        <v>58</v>
      </c>
      <c r="B30" s="20"/>
      <c r="C30" s="20" t="s">
        <v>52</v>
      </c>
      <c r="D30" s="21" t="n">
        <v>1</v>
      </c>
      <c r="E30" s="25"/>
      <c r="F30" s="23"/>
    </row>
    <row r="31" s="15" customFormat="true" ht="21.75" hidden="false" customHeight="true" outlineLevel="0" collapsed="false">
      <c r="A31" s="20"/>
      <c r="B31" s="20"/>
      <c r="C31" s="20" t="s">
        <v>31</v>
      </c>
      <c r="D31" s="21" t="n">
        <v>2</v>
      </c>
      <c r="E31" s="25"/>
      <c r="F31" s="23"/>
    </row>
    <row r="32" s="15" customFormat="true" ht="21.75" hidden="false" customHeight="true" outlineLevel="0" collapsed="false">
      <c r="A32" s="20"/>
      <c r="B32" s="20"/>
      <c r="C32" s="20" t="s">
        <v>59</v>
      </c>
      <c r="D32" s="21" t="n">
        <v>15</v>
      </c>
      <c r="E32" s="25"/>
      <c r="F32" s="23"/>
      <c r="G32" s="14"/>
    </row>
    <row r="33" s="15" customFormat="true" ht="21.75" hidden="false" customHeight="true" outlineLevel="0" collapsed="false">
      <c r="A33" s="20" t="s">
        <v>60</v>
      </c>
      <c r="B33" s="20"/>
      <c r="C33" s="20"/>
      <c r="D33" s="21" t="n">
        <v>2</v>
      </c>
      <c r="E33" s="25"/>
      <c r="F33" s="23"/>
      <c r="G33" s="14"/>
    </row>
    <row r="34" s="15" customFormat="true" ht="21.75" hidden="false" customHeight="true" outlineLevel="0" collapsed="false">
      <c r="A34" s="20" t="s">
        <v>61</v>
      </c>
      <c r="B34" s="20"/>
      <c r="C34" s="20" t="s">
        <v>61</v>
      </c>
      <c r="D34" s="21" t="n">
        <v>209</v>
      </c>
      <c r="E34" s="25"/>
      <c r="F34" s="23" t="s">
        <v>62</v>
      </c>
      <c r="G34" s="14"/>
    </row>
    <row r="35" s="15" customFormat="true" ht="24.75" hidden="false" customHeight="true" outlineLevel="0" collapsed="false">
      <c r="A35" s="20"/>
      <c r="B35" s="20"/>
      <c r="C35" s="20" t="s">
        <v>63</v>
      </c>
      <c r="D35" s="21" t="n">
        <v>31</v>
      </c>
      <c r="E35" s="25"/>
      <c r="F35" s="30" t="s">
        <v>64</v>
      </c>
      <c r="G35" s="14"/>
    </row>
    <row r="36" s="15" customFormat="true" ht="21.75" hidden="false" customHeight="true" outlineLevel="0" collapsed="false">
      <c r="A36" s="20" t="s">
        <v>65</v>
      </c>
      <c r="B36" s="20"/>
      <c r="C36" s="20"/>
      <c r="D36" s="21" t="n">
        <v>1</v>
      </c>
      <c r="E36" s="25"/>
      <c r="F36" s="23"/>
      <c r="G36" s="14"/>
    </row>
    <row r="37" s="15" customFormat="true" ht="21.75" hidden="false" customHeight="true" outlineLevel="0" collapsed="false">
      <c r="A37" s="20" t="s">
        <v>66</v>
      </c>
      <c r="B37" s="20"/>
      <c r="C37" s="20"/>
      <c r="D37" s="21" t="n">
        <v>17</v>
      </c>
      <c r="E37" s="25"/>
      <c r="F37" s="27" t="s">
        <v>67</v>
      </c>
      <c r="G37" s="14"/>
    </row>
    <row r="38" s="15" customFormat="true" ht="21.75" hidden="false" customHeight="true" outlineLevel="0" collapsed="false">
      <c r="A38" s="20" t="s">
        <v>68</v>
      </c>
      <c r="B38" s="20"/>
      <c r="C38" s="20"/>
      <c r="D38" s="21" t="n">
        <v>8</v>
      </c>
      <c r="E38" s="25"/>
      <c r="F38" s="27" t="s">
        <v>69</v>
      </c>
      <c r="G38" s="14"/>
    </row>
    <row r="39" s="15" customFormat="true" ht="21.75" hidden="false" customHeight="true" outlineLevel="0" collapsed="false">
      <c r="A39" s="31" t="s">
        <v>70</v>
      </c>
      <c r="B39" s="31"/>
      <c r="C39" s="31"/>
      <c r="D39" s="32" t="n">
        <v>1</v>
      </c>
      <c r="E39" s="33"/>
      <c r="F39" s="34"/>
      <c r="G39" s="14"/>
    </row>
    <row r="40" s="38" customFormat="true" ht="15.75" hidden="false" customHeight="true" outlineLevel="0" collapsed="false">
      <c r="A40" s="35" t="s">
        <v>71</v>
      </c>
      <c r="B40" s="36"/>
      <c r="C40" s="36"/>
      <c r="D40" s="36"/>
      <c r="E40" s="36"/>
      <c r="F40" s="36"/>
      <c r="G40" s="37"/>
    </row>
    <row r="41" s="15" customFormat="true" ht="13.5" hidden="false" customHeight="false" outlineLevel="0" collapsed="false">
      <c r="A41" s="39"/>
      <c r="B41" s="39"/>
      <c r="C41" s="39"/>
      <c r="F41" s="40"/>
      <c r="G41" s="14"/>
    </row>
    <row r="42" customFormat="false" ht="13.5" hidden="false" customHeight="false" outlineLevel="0" collapsed="false">
      <c r="A42" s="41"/>
      <c r="B42" s="41"/>
      <c r="C42" s="15"/>
      <c r="D42" s="15"/>
      <c r="E42" s="15"/>
      <c r="F42" s="40"/>
      <c r="G42" s="42"/>
    </row>
    <row r="43" customFormat="false" ht="13.5" hidden="false" customHeight="false" outlineLevel="0" collapsed="false">
      <c r="A43" s="41"/>
      <c r="B43" s="41"/>
      <c r="C43" s="15"/>
      <c r="D43" s="15"/>
      <c r="E43" s="15"/>
      <c r="F43" s="40"/>
      <c r="G43" s="42"/>
    </row>
    <row r="44" customFormat="false" ht="13.5" hidden="false" customHeight="false" outlineLevel="0" collapsed="false">
      <c r="A44" s="41"/>
      <c r="B44" s="41"/>
      <c r="C44" s="15"/>
      <c r="D44" s="15"/>
      <c r="E44" s="15"/>
      <c r="F44" s="40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40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40"/>
    </row>
    <row r="47" s="5" customFormat="true" ht="13.5" hidden="false" customHeight="false" outlineLevel="0" collapsed="false">
      <c r="A47" s="15"/>
      <c r="B47" s="15"/>
      <c r="C47" s="15"/>
      <c r="D47" s="15"/>
      <c r="E47" s="15"/>
      <c r="F47" s="40"/>
    </row>
  </sheetData>
  <mergeCells count="22">
    <mergeCell ref="A3:F3"/>
    <mergeCell ref="A4:F4"/>
    <mergeCell ref="A6:C6"/>
    <mergeCell ref="D6:E6"/>
    <mergeCell ref="A7:C7"/>
    <mergeCell ref="A8:C8"/>
    <mergeCell ref="A9:A11"/>
    <mergeCell ref="A12:C12"/>
    <mergeCell ref="A13:A14"/>
    <mergeCell ref="A15:C15"/>
    <mergeCell ref="A16:A18"/>
    <mergeCell ref="A19:C19"/>
    <mergeCell ref="A20:A22"/>
    <mergeCell ref="A23:A24"/>
    <mergeCell ref="A25:A26"/>
    <mergeCell ref="A27:A29"/>
    <mergeCell ref="A30:A32"/>
    <mergeCell ref="A33:C33"/>
    <mergeCell ref="A36:C36"/>
    <mergeCell ref="A37:C37"/>
    <mergeCell ref="A38:C38"/>
    <mergeCell ref="A39:C39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2.99"/>
    <col collapsed="false" customWidth="true" hidden="false" outlineLevel="0" max="3" min="3" style="4" width="4.75"/>
    <col collapsed="false" customWidth="true" hidden="false" outlineLevel="0" max="8" min="4" style="4" width="15.75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</row>
    <row r="4" s="46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5" t="s">
        <v>73</v>
      </c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5" customFormat="true" ht="18" hidden="false" customHeight="true" outlineLevel="0" collapsed="false">
      <c r="A6" s="47"/>
      <c r="B6" s="47"/>
      <c r="C6" s="47"/>
      <c r="D6" s="48" t="s">
        <v>74</v>
      </c>
      <c r="E6" s="48"/>
      <c r="F6" s="48"/>
      <c r="G6" s="13" t="s">
        <v>75</v>
      </c>
      <c r="H6" s="13"/>
      <c r="I6" s="40"/>
    </row>
    <row r="7" s="15" customFormat="true" ht="18" hidden="false" customHeight="true" outlineLevel="0" collapsed="false">
      <c r="A7" s="47"/>
      <c r="B7" s="47"/>
      <c r="C7" s="47"/>
      <c r="D7" s="49" t="s">
        <v>76</v>
      </c>
      <c r="E7" s="49" t="s">
        <v>77</v>
      </c>
      <c r="F7" s="50" t="s">
        <v>78</v>
      </c>
      <c r="G7" s="49" t="s">
        <v>79</v>
      </c>
      <c r="H7" s="51" t="s">
        <v>80</v>
      </c>
      <c r="I7" s="40"/>
    </row>
    <row r="8" s="55" customFormat="true" ht="18" hidden="false" customHeight="true" outlineLevel="0" collapsed="false">
      <c r="A8" s="20" t="s">
        <v>81</v>
      </c>
      <c r="B8" s="52" t="n">
        <v>21</v>
      </c>
      <c r="C8" s="20" t="s">
        <v>82</v>
      </c>
      <c r="D8" s="53" t="n">
        <v>7838</v>
      </c>
      <c r="E8" s="54" t="n">
        <v>10201</v>
      </c>
      <c r="F8" s="54" t="n">
        <v>2360</v>
      </c>
      <c r="G8" s="54" t="n">
        <v>809542</v>
      </c>
      <c r="H8" s="54" t="n">
        <v>-5241</v>
      </c>
      <c r="I8" s="14"/>
    </row>
    <row r="9" s="55" customFormat="true" ht="18" hidden="false" customHeight="true" outlineLevel="0" collapsed="false">
      <c r="A9" s="20"/>
      <c r="B9" s="52" t="n">
        <v>22</v>
      </c>
      <c r="C9" s="20"/>
      <c r="D9" s="53" t="n">
        <v>6899</v>
      </c>
      <c r="E9" s="56" t="n">
        <v>10152</v>
      </c>
      <c r="F9" s="56" t="n">
        <v>3250</v>
      </c>
      <c r="G9" s="57" t="n">
        <v>823143</v>
      </c>
      <c r="H9" s="54" t="n">
        <v>13601</v>
      </c>
      <c r="I9" s="14"/>
    </row>
    <row r="10" s="63" customFormat="true" ht="18" hidden="false" customHeight="true" outlineLevel="0" collapsed="false">
      <c r="A10" s="58"/>
      <c r="B10" s="59" t="n">
        <v>23</v>
      </c>
      <c r="C10" s="58"/>
      <c r="D10" s="60" t="n">
        <f aca="false">SUM(D12:D23)</f>
        <v>6131</v>
      </c>
      <c r="E10" s="61" t="n">
        <f aca="false">SUM(E12:E23)</f>
        <v>9506</v>
      </c>
      <c r="F10" s="61" t="n">
        <f aca="false">SUM(F12:F23)</f>
        <v>3374</v>
      </c>
      <c r="G10" s="61" t="n">
        <f aca="false">G23</f>
        <v>839968</v>
      </c>
      <c r="H10" s="61" t="n">
        <f aca="false">G10-G9</f>
        <v>16825</v>
      </c>
      <c r="I10" s="62"/>
    </row>
    <row r="11" s="63" customFormat="true" ht="18" hidden="false" customHeight="true" outlineLevel="0" collapsed="false">
      <c r="A11" s="58"/>
      <c r="B11" s="58"/>
      <c r="C11" s="58"/>
      <c r="D11" s="60"/>
      <c r="E11" s="64"/>
      <c r="F11" s="64"/>
      <c r="G11" s="64"/>
      <c r="H11" s="64"/>
      <c r="I11" s="62"/>
    </row>
    <row r="12" s="55" customFormat="true" ht="18" hidden="false" customHeight="true" outlineLevel="0" collapsed="false">
      <c r="A12" s="24" t="s">
        <v>83</v>
      </c>
      <c r="B12" s="52" t="n">
        <v>1</v>
      </c>
      <c r="C12" s="20" t="s">
        <v>84</v>
      </c>
      <c r="D12" s="53" t="n">
        <v>1079</v>
      </c>
      <c r="E12" s="54" t="n">
        <v>295</v>
      </c>
      <c r="F12" s="54" t="n">
        <v>-784</v>
      </c>
      <c r="G12" s="54" t="n">
        <v>785428</v>
      </c>
      <c r="H12" s="54" t="n">
        <f aca="false">G12-G9</f>
        <v>-37715</v>
      </c>
      <c r="I12" s="14"/>
    </row>
    <row r="13" s="55" customFormat="true" ht="18" hidden="false" customHeight="true" outlineLevel="0" collapsed="false">
      <c r="A13" s="20"/>
      <c r="B13" s="52" t="n">
        <v>2</v>
      </c>
      <c r="C13" s="20"/>
      <c r="D13" s="53" t="n">
        <v>381</v>
      </c>
      <c r="E13" s="54" t="n">
        <v>645</v>
      </c>
      <c r="F13" s="54" t="n">
        <v>264</v>
      </c>
      <c r="G13" s="54" t="n">
        <v>788218</v>
      </c>
      <c r="H13" s="54" t="n">
        <f aca="false">G13-G12</f>
        <v>2790</v>
      </c>
      <c r="I13" s="14"/>
    </row>
    <row r="14" s="55" customFormat="true" ht="18" hidden="false" customHeight="true" outlineLevel="0" collapsed="false">
      <c r="A14" s="20"/>
      <c r="B14" s="52" t="n">
        <v>3</v>
      </c>
      <c r="C14" s="20"/>
      <c r="D14" s="53" t="n">
        <v>388</v>
      </c>
      <c r="E14" s="54" t="n">
        <v>895</v>
      </c>
      <c r="F14" s="54" t="n">
        <v>507</v>
      </c>
      <c r="G14" s="54" t="n">
        <v>809230</v>
      </c>
      <c r="H14" s="54" t="n">
        <f aca="false">G14-G13</f>
        <v>21012</v>
      </c>
      <c r="I14" s="14"/>
    </row>
    <row r="15" s="55" customFormat="true" ht="18" hidden="false" customHeight="true" outlineLevel="0" collapsed="false">
      <c r="A15" s="20"/>
      <c r="B15" s="52" t="n">
        <v>4</v>
      </c>
      <c r="C15" s="20"/>
      <c r="D15" s="53" t="n">
        <v>561</v>
      </c>
      <c r="E15" s="54" t="n">
        <v>1122</v>
      </c>
      <c r="F15" s="54" t="n">
        <v>561</v>
      </c>
      <c r="G15" s="54" t="n">
        <v>811619</v>
      </c>
      <c r="H15" s="54" t="n">
        <f aca="false">G15-G14</f>
        <v>2389</v>
      </c>
      <c r="I15" s="14"/>
    </row>
    <row r="16" s="55" customFormat="true" ht="18" hidden="false" customHeight="true" outlineLevel="0" collapsed="false">
      <c r="A16" s="20"/>
      <c r="B16" s="52" t="n">
        <v>5</v>
      </c>
      <c r="C16" s="20"/>
      <c r="D16" s="53" t="n">
        <v>929</v>
      </c>
      <c r="E16" s="54" t="n">
        <v>492</v>
      </c>
      <c r="F16" s="54" t="n">
        <v>-436</v>
      </c>
      <c r="G16" s="54" t="n">
        <v>788405</v>
      </c>
      <c r="H16" s="54" t="n">
        <f aca="false">G16-G15</f>
        <v>-23214</v>
      </c>
      <c r="I16" s="14"/>
    </row>
    <row r="17" s="55" customFormat="true" ht="18" hidden="false" customHeight="true" outlineLevel="0" collapsed="false">
      <c r="A17" s="20"/>
      <c r="B17" s="52" t="n">
        <v>6</v>
      </c>
      <c r="C17" s="20"/>
      <c r="D17" s="53" t="n">
        <v>530</v>
      </c>
      <c r="E17" s="54" t="n">
        <v>929</v>
      </c>
      <c r="F17" s="54" t="n">
        <v>399</v>
      </c>
      <c r="G17" s="54" t="n">
        <v>792915</v>
      </c>
      <c r="H17" s="54" t="n">
        <f aca="false">G17-G16</f>
        <v>4510</v>
      </c>
      <c r="I17" s="14"/>
    </row>
    <row r="18" s="55" customFormat="true" ht="18" hidden="false" customHeight="true" outlineLevel="0" collapsed="false">
      <c r="A18" s="20"/>
      <c r="B18" s="52" t="n">
        <v>7</v>
      </c>
      <c r="C18" s="20"/>
      <c r="D18" s="53" t="n">
        <v>369</v>
      </c>
      <c r="E18" s="54" t="n">
        <v>679</v>
      </c>
      <c r="F18" s="54" t="n">
        <v>310</v>
      </c>
      <c r="G18" s="54" t="n">
        <v>793626</v>
      </c>
      <c r="H18" s="54" t="n">
        <f aca="false">G18-G17</f>
        <v>711</v>
      </c>
      <c r="I18" s="14"/>
    </row>
    <row r="19" s="55" customFormat="true" ht="18" hidden="false" customHeight="true" outlineLevel="0" collapsed="false">
      <c r="A19" s="20"/>
      <c r="B19" s="52" t="n">
        <v>8</v>
      </c>
      <c r="C19" s="20"/>
      <c r="D19" s="53" t="n">
        <v>450</v>
      </c>
      <c r="E19" s="54" t="n">
        <v>604</v>
      </c>
      <c r="F19" s="54" t="n">
        <v>153</v>
      </c>
      <c r="G19" s="54" t="n">
        <v>791873</v>
      </c>
      <c r="H19" s="54" t="n">
        <f aca="false">G19-G18</f>
        <v>-1753</v>
      </c>
      <c r="I19" s="14"/>
    </row>
    <row r="20" s="55" customFormat="true" ht="18" hidden="false" customHeight="true" outlineLevel="0" collapsed="false">
      <c r="A20" s="20"/>
      <c r="B20" s="52" t="n">
        <v>9</v>
      </c>
      <c r="C20" s="20"/>
      <c r="D20" s="53" t="n">
        <v>361</v>
      </c>
      <c r="E20" s="54" t="n">
        <v>685</v>
      </c>
      <c r="F20" s="54" t="n">
        <v>324</v>
      </c>
      <c r="G20" s="54" t="n">
        <v>788829</v>
      </c>
      <c r="H20" s="54" t="n">
        <f aca="false">G20-G19</f>
        <v>-3044</v>
      </c>
      <c r="I20" s="14"/>
    </row>
    <row r="21" s="55" customFormat="true" ht="18" hidden="false" customHeight="true" outlineLevel="0" collapsed="false">
      <c r="A21" s="20"/>
      <c r="B21" s="52" t="n">
        <v>10</v>
      </c>
      <c r="C21" s="20"/>
      <c r="D21" s="53" t="n">
        <v>432</v>
      </c>
      <c r="E21" s="54" t="n">
        <v>619</v>
      </c>
      <c r="F21" s="54" t="n">
        <v>187</v>
      </c>
      <c r="G21" s="54" t="n">
        <v>792955</v>
      </c>
      <c r="H21" s="54" t="n">
        <f aca="false">G21-G20</f>
        <v>4126</v>
      </c>
      <c r="I21" s="14"/>
    </row>
    <row r="22" s="55" customFormat="true" ht="18" hidden="false" customHeight="true" outlineLevel="0" collapsed="false">
      <c r="A22" s="20"/>
      <c r="B22" s="52" t="n">
        <v>11</v>
      </c>
      <c r="C22" s="20"/>
      <c r="D22" s="53" t="n">
        <v>384</v>
      </c>
      <c r="E22" s="54" t="n">
        <v>665</v>
      </c>
      <c r="F22" s="54" t="n">
        <v>281</v>
      </c>
      <c r="G22" s="54" t="n">
        <v>794607</v>
      </c>
      <c r="H22" s="54" t="n">
        <f aca="false">G22-G21</f>
        <v>1652</v>
      </c>
      <c r="I22" s="14"/>
    </row>
    <row r="23" s="55" customFormat="true" ht="18" hidden="false" customHeight="true" outlineLevel="0" collapsed="false">
      <c r="A23" s="65"/>
      <c r="B23" s="66" t="n">
        <v>12</v>
      </c>
      <c r="C23" s="65"/>
      <c r="D23" s="67" t="n">
        <v>267</v>
      </c>
      <c r="E23" s="68" t="n">
        <v>1876</v>
      </c>
      <c r="F23" s="68" t="n">
        <v>1608</v>
      </c>
      <c r="G23" s="68" t="n">
        <v>839968</v>
      </c>
      <c r="H23" s="68" t="n">
        <f aca="false">G23-G22</f>
        <v>45361</v>
      </c>
      <c r="I23" s="14"/>
    </row>
    <row r="24" s="55" customFormat="true" ht="13.5" hidden="false" customHeight="true" outlineLevel="0" collapsed="false">
      <c r="A24" s="69" t="s">
        <v>85</v>
      </c>
      <c r="B24" s="70"/>
      <c r="C24" s="71"/>
      <c r="D24" s="72"/>
      <c r="E24" s="73"/>
      <c r="F24" s="54"/>
      <c r="G24" s="54"/>
      <c r="H24" s="54"/>
      <c r="I24" s="14"/>
    </row>
    <row r="25" s="15" customFormat="true" ht="16.5" hidden="false" customHeight="true" outlineLevel="0" collapsed="false">
      <c r="A25" s="74" t="s">
        <v>86</v>
      </c>
      <c r="B25" s="74"/>
      <c r="C25" s="74"/>
      <c r="D25" s="74"/>
      <c r="E25" s="74"/>
      <c r="F25" s="75"/>
      <c r="G25" s="75"/>
      <c r="H25" s="75"/>
      <c r="I25" s="40"/>
    </row>
    <row r="26" s="15" customFormat="true" ht="13.5" hidden="false" customHeight="false" outlineLevel="0" collapsed="false">
      <c r="A26" s="39"/>
      <c r="B26" s="39"/>
      <c r="C26" s="39"/>
      <c r="I26" s="40"/>
    </row>
    <row r="27" customFormat="false" ht="13.5" hidden="false" customHeight="false" outlineLevel="0" collapsed="false">
      <c r="A27" s="41"/>
      <c r="B27" s="41"/>
      <c r="C27" s="15"/>
      <c r="D27" s="15"/>
      <c r="E27" s="15"/>
      <c r="F27" s="15"/>
      <c r="G27" s="15"/>
      <c r="H27" s="15"/>
      <c r="I27" s="76"/>
    </row>
    <row r="28" customFormat="false" ht="13.5" hidden="false" customHeight="false" outlineLevel="0" collapsed="false">
      <c r="A28" s="41"/>
      <c r="B28" s="41"/>
      <c r="C28" s="15"/>
      <c r="D28" s="15"/>
      <c r="E28" s="15"/>
      <c r="F28" s="15"/>
      <c r="G28" s="15"/>
      <c r="H28" s="15"/>
      <c r="I28" s="76"/>
    </row>
    <row r="29" customFormat="false" ht="13.5" hidden="false" customHeight="false" outlineLevel="0" collapsed="false">
      <c r="A29" s="41"/>
      <c r="B29" s="41"/>
      <c r="C29" s="15"/>
      <c r="D29" s="15"/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8">
    <mergeCell ref="A1:D1"/>
    <mergeCell ref="A2:D2"/>
    <mergeCell ref="A3:H3"/>
    <mergeCell ref="A5:F5"/>
    <mergeCell ref="A6:C7"/>
    <mergeCell ref="D6:F6"/>
    <mergeCell ref="G6:H6"/>
    <mergeCell ref="A25:E2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4" width="3.99"/>
    <col collapsed="false" customWidth="true" hidden="false" outlineLevel="0" max="3" min="3" style="4" width="5.87"/>
    <col collapsed="false" customWidth="true" hidden="false" outlineLevel="0" max="5" min="4" style="4" width="31.24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87</v>
      </c>
      <c r="B3" s="8"/>
      <c r="C3" s="8"/>
      <c r="D3" s="8"/>
      <c r="E3" s="8"/>
    </row>
    <row r="4" s="46" customFormat="true" ht="14.25" hidden="false" customHeight="false" outlineLevel="0" collapsed="false">
      <c r="A4" s="77" t="s">
        <v>73</v>
      </c>
      <c r="B4" s="77"/>
      <c r="C4" s="77"/>
      <c r="D4" s="77"/>
      <c r="E4" s="77"/>
    </row>
    <row r="5" customFormat="false" ht="6" hidden="false" customHeight="true" outlineLevel="0" collapsed="false"/>
    <row r="6" s="15" customFormat="true" ht="18" hidden="false" customHeight="true" outlineLevel="0" collapsed="false">
      <c r="A6" s="47"/>
      <c r="B6" s="47"/>
      <c r="C6" s="47"/>
      <c r="D6" s="13" t="s">
        <v>88</v>
      </c>
      <c r="E6" s="13" t="s">
        <v>89</v>
      </c>
    </row>
    <row r="7" s="15" customFormat="true" ht="18" hidden="false" customHeight="true" outlineLevel="0" collapsed="false">
      <c r="A7" s="20" t="s">
        <v>81</v>
      </c>
      <c r="B7" s="52" t="n">
        <v>21</v>
      </c>
      <c r="C7" s="20" t="s">
        <v>90</v>
      </c>
      <c r="D7" s="78" t="n">
        <v>27964</v>
      </c>
      <c r="E7" s="79" t="n">
        <v>17226</v>
      </c>
    </row>
    <row r="8" s="15" customFormat="true" ht="18" hidden="false" customHeight="true" outlineLevel="0" collapsed="false">
      <c r="A8" s="20"/>
      <c r="B8" s="52" t="n">
        <v>22</v>
      </c>
      <c r="C8" s="20"/>
      <c r="D8" s="78" t="n">
        <v>28118</v>
      </c>
      <c r="E8" s="79" t="n">
        <v>16500</v>
      </c>
    </row>
    <row r="9" s="82" customFormat="true" ht="18" hidden="false" customHeight="true" outlineLevel="0" collapsed="false">
      <c r="A9" s="58"/>
      <c r="B9" s="59" t="n">
        <v>23</v>
      </c>
      <c r="C9" s="58"/>
      <c r="D9" s="80" t="n">
        <f aca="false">D22</f>
        <v>28487</v>
      </c>
      <c r="E9" s="81" t="n">
        <f aca="false">E22</f>
        <v>16879</v>
      </c>
    </row>
    <row r="10" s="82" customFormat="true" ht="18" hidden="false" customHeight="true" outlineLevel="0" collapsed="false">
      <c r="A10" s="58"/>
      <c r="B10" s="58"/>
      <c r="C10" s="58"/>
      <c r="D10" s="80"/>
      <c r="E10" s="81"/>
    </row>
    <row r="11" s="15" customFormat="true" ht="18" hidden="false" customHeight="true" outlineLevel="0" collapsed="false">
      <c r="A11" s="24" t="s">
        <v>83</v>
      </c>
      <c r="B11" s="24" t="s">
        <v>91</v>
      </c>
      <c r="C11" s="20" t="s">
        <v>92</v>
      </c>
      <c r="D11" s="78" t="n">
        <v>27713</v>
      </c>
      <c r="E11" s="79" t="n">
        <v>16431</v>
      </c>
    </row>
    <row r="12" s="15" customFormat="true" ht="18" hidden="false" customHeight="true" outlineLevel="0" collapsed="false">
      <c r="A12" s="20"/>
      <c r="B12" s="24" t="s">
        <v>93</v>
      </c>
      <c r="C12" s="20"/>
      <c r="D12" s="78" t="n">
        <v>27792</v>
      </c>
      <c r="E12" s="79" t="n">
        <v>16511</v>
      </c>
    </row>
    <row r="13" s="15" customFormat="true" ht="18" hidden="false" customHeight="true" outlineLevel="0" collapsed="false">
      <c r="A13" s="20"/>
      <c r="B13" s="24" t="s">
        <v>94</v>
      </c>
      <c r="C13" s="20"/>
      <c r="D13" s="78" t="n">
        <v>28249</v>
      </c>
      <c r="E13" s="79" t="n">
        <v>16718</v>
      </c>
    </row>
    <row r="14" s="15" customFormat="true" ht="18" hidden="false" customHeight="true" outlineLevel="0" collapsed="false">
      <c r="A14" s="20"/>
      <c r="B14" s="24" t="s">
        <v>95</v>
      </c>
      <c r="C14" s="20"/>
      <c r="D14" s="78" t="n">
        <v>28871</v>
      </c>
      <c r="E14" s="79" t="n">
        <v>16464</v>
      </c>
    </row>
    <row r="15" s="15" customFormat="true" ht="18" hidden="false" customHeight="true" outlineLevel="0" collapsed="false">
      <c r="A15" s="20"/>
      <c r="B15" s="24" t="s">
        <v>96</v>
      </c>
      <c r="C15" s="20"/>
      <c r="D15" s="78" t="n">
        <v>28382</v>
      </c>
      <c r="E15" s="79" t="n">
        <v>16578</v>
      </c>
    </row>
    <row r="16" s="15" customFormat="true" ht="18" hidden="false" customHeight="true" outlineLevel="0" collapsed="false">
      <c r="A16" s="20"/>
      <c r="B16" s="24" t="s">
        <v>97</v>
      </c>
      <c r="C16" s="20"/>
      <c r="D16" s="78" t="n">
        <v>28454</v>
      </c>
      <c r="E16" s="79" t="n">
        <v>16545</v>
      </c>
    </row>
    <row r="17" s="15" customFormat="true" ht="18" hidden="false" customHeight="true" outlineLevel="0" collapsed="false">
      <c r="A17" s="20"/>
      <c r="B17" s="24" t="s">
        <v>98</v>
      </c>
      <c r="C17" s="20"/>
      <c r="D17" s="78" t="n">
        <v>28582</v>
      </c>
      <c r="E17" s="79" t="n">
        <v>16613</v>
      </c>
    </row>
    <row r="18" s="15" customFormat="true" ht="18" hidden="false" customHeight="true" outlineLevel="0" collapsed="false">
      <c r="A18" s="20"/>
      <c r="B18" s="24" t="s">
        <v>99</v>
      </c>
      <c r="C18" s="20"/>
      <c r="D18" s="78" t="n">
        <v>28312</v>
      </c>
      <c r="E18" s="79" t="n">
        <v>16597</v>
      </c>
    </row>
    <row r="19" s="15" customFormat="true" ht="18" hidden="false" customHeight="true" outlineLevel="0" collapsed="false">
      <c r="A19" s="20"/>
      <c r="B19" s="24" t="s">
        <v>100</v>
      </c>
      <c r="C19" s="20"/>
      <c r="D19" s="78" t="n">
        <v>28225</v>
      </c>
      <c r="E19" s="79" t="n">
        <v>16768</v>
      </c>
    </row>
    <row r="20" s="15" customFormat="true" ht="18" hidden="false" customHeight="true" outlineLevel="0" collapsed="false">
      <c r="A20" s="20"/>
      <c r="B20" s="24" t="s">
        <v>101</v>
      </c>
      <c r="C20" s="20"/>
      <c r="D20" s="78" t="n">
        <v>28058</v>
      </c>
      <c r="E20" s="79" t="n">
        <v>16646</v>
      </c>
    </row>
    <row r="21" s="15" customFormat="true" ht="18" hidden="false" customHeight="true" outlineLevel="0" collapsed="false">
      <c r="A21" s="20"/>
      <c r="B21" s="24" t="s">
        <v>102</v>
      </c>
      <c r="C21" s="20"/>
      <c r="D21" s="78" t="n">
        <v>28133</v>
      </c>
      <c r="E21" s="79" t="n">
        <v>16742</v>
      </c>
    </row>
    <row r="22" s="15" customFormat="true" ht="18" hidden="false" customHeight="true" outlineLevel="0" collapsed="false">
      <c r="A22" s="65"/>
      <c r="B22" s="65" t="s">
        <v>103</v>
      </c>
      <c r="C22" s="65"/>
      <c r="D22" s="83" t="n">
        <v>28487</v>
      </c>
      <c r="E22" s="84" t="n">
        <v>16879</v>
      </c>
    </row>
    <row r="23" s="15" customFormat="true" ht="15.75" hidden="false" customHeight="true" outlineLevel="0" collapsed="false">
      <c r="A23" s="85" t="s">
        <v>104</v>
      </c>
      <c r="B23" s="86"/>
      <c r="C23" s="86"/>
      <c r="D23" s="86"/>
      <c r="E23" s="86"/>
    </row>
    <row r="24" s="15" customFormat="true" ht="13.5" hidden="false" customHeight="false" outlineLevel="0" collapsed="false">
      <c r="A24" s="39"/>
      <c r="B24" s="39"/>
      <c r="C24" s="39"/>
    </row>
    <row r="25" customFormat="false" ht="13.5" hidden="false" customHeight="false" outlineLevel="0" collapsed="false">
      <c r="A25" s="41"/>
      <c r="B25" s="41"/>
      <c r="C25" s="15"/>
      <c r="D25" s="15"/>
      <c r="E25" s="15"/>
    </row>
    <row r="26" customFormat="false" ht="13.5" hidden="false" customHeight="false" outlineLevel="0" collapsed="false">
      <c r="A26" s="41"/>
      <c r="B26" s="41"/>
      <c r="C26" s="15"/>
      <c r="D26" s="15"/>
      <c r="E26" s="15"/>
    </row>
    <row r="27" customFormat="false" ht="13.5" hidden="false" customHeight="false" outlineLevel="0" collapsed="false">
      <c r="A27" s="41"/>
      <c r="B27" s="41"/>
      <c r="C27" s="15"/>
      <c r="D27" s="15"/>
      <c r="E27" s="15"/>
    </row>
    <row r="28" customFormat="false" ht="13.5" hidden="false" customHeight="false" outlineLevel="0" collapsed="false">
      <c r="A28" s="15"/>
      <c r="B28" s="15"/>
      <c r="C28" s="15"/>
      <c r="D28" s="15"/>
      <c r="E28" s="15"/>
    </row>
    <row r="29" customFormat="false" ht="13.5" hidden="false" customHeight="false" outlineLevel="0" collapsed="false">
      <c r="A29" s="15"/>
      <c r="B29" s="15"/>
      <c r="C29" s="15"/>
      <c r="D29" s="15"/>
      <c r="E29" s="15"/>
    </row>
  </sheetData>
  <mergeCells count="5">
    <mergeCell ref="A1:D1"/>
    <mergeCell ref="A2:D2"/>
    <mergeCell ref="A3:E3"/>
    <mergeCell ref="A4:E4"/>
    <mergeCell ref="A6:C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49"/>
    <col collapsed="false" customWidth="true" hidden="false" outlineLevel="0" max="2" min="2" style="87" width="3.49"/>
    <col collapsed="false" customWidth="true" hidden="false" outlineLevel="0" max="3" min="3" style="87" width="4.99"/>
    <col collapsed="false" customWidth="true" hidden="false" outlineLevel="0" max="5" min="4" style="4" width="11.12"/>
    <col collapsed="false" customWidth="true" hidden="false" outlineLevel="0" max="6" min="6" style="4" width="13.87"/>
    <col collapsed="false" customWidth="true" hidden="false" outlineLevel="0" max="8" min="7" style="4" width="9.75"/>
    <col collapsed="false" customWidth="true" hidden="false" outlineLevel="0" max="10" min="9" style="4" width="11.12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9" t="s">
        <v>106</v>
      </c>
    </row>
    <row r="5" customFormat="false" ht="6" hidden="false" customHeight="true" outlineLevel="0" collapsed="false">
      <c r="A5" s="90"/>
      <c r="B5" s="90"/>
      <c r="C5" s="90"/>
      <c r="D5" s="91"/>
      <c r="E5" s="91"/>
      <c r="F5" s="91"/>
      <c r="G5" s="92"/>
      <c r="H5" s="92"/>
      <c r="I5" s="92"/>
      <c r="J5" s="92"/>
    </row>
    <row r="6" s="97" customFormat="true" ht="19.5" hidden="false" customHeight="true" outlineLevel="0" collapsed="false">
      <c r="A6" s="93"/>
      <c r="B6" s="93"/>
      <c r="C6" s="93"/>
      <c r="D6" s="94" t="s">
        <v>107</v>
      </c>
      <c r="E6" s="94"/>
      <c r="F6" s="94"/>
      <c r="G6" s="95" t="s">
        <v>108</v>
      </c>
      <c r="H6" s="95"/>
      <c r="I6" s="96" t="s">
        <v>109</v>
      </c>
      <c r="J6" s="96"/>
    </row>
    <row r="7" s="97" customFormat="true" ht="19.5" hidden="false" customHeight="true" outlineLevel="0" collapsed="false">
      <c r="A7" s="98"/>
      <c r="B7" s="98"/>
      <c r="C7" s="98"/>
      <c r="D7" s="99" t="s">
        <v>110</v>
      </c>
      <c r="E7" s="99"/>
      <c r="F7" s="99" t="s">
        <v>111</v>
      </c>
      <c r="G7" s="99" t="s">
        <v>110</v>
      </c>
      <c r="H7" s="99" t="s">
        <v>111</v>
      </c>
      <c r="I7" s="99" t="s">
        <v>110</v>
      </c>
      <c r="J7" s="100" t="s">
        <v>111</v>
      </c>
    </row>
    <row r="8" s="97" customFormat="true" ht="19.5" hidden="false" customHeight="true" outlineLevel="0" collapsed="false">
      <c r="A8" s="101"/>
      <c r="B8" s="101"/>
      <c r="C8" s="102"/>
      <c r="D8" s="99" t="s">
        <v>112</v>
      </c>
      <c r="E8" s="99" t="s">
        <v>113</v>
      </c>
      <c r="F8" s="103" t="s">
        <v>114</v>
      </c>
      <c r="G8" s="99"/>
      <c r="H8" s="99"/>
      <c r="I8" s="99"/>
      <c r="J8" s="100"/>
    </row>
    <row r="9" s="97" customFormat="true" ht="21" hidden="false" customHeight="true" outlineLevel="0" collapsed="false">
      <c r="A9" s="104" t="s">
        <v>81</v>
      </c>
      <c r="B9" s="98" t="n">
        <v>21</v>
      </c>
      <c r="C9" s="104" t="s">
        <v>115</v>
      </c>
      <c r="D9" s="105" t="n">
        <v>22038430</v>
      </c>
      <c r="E9" s="106" t="n">
        <v>27000</v>
      </c>
      <c r="F9" s="106" t="n">
        <v>50884689</v>
      </c>
      <c r="G9" s="106" t="n">
        <v>163309</v>
      </c>
      <c r="H9" s="106" t="n">
        <v>235667</v>
      </c>
      <c r="I9" s="106" t="n">
        <v>1453540</v>
      </c>
      <c r="J9" s="106" t="n">
        <v>9010791</v>
      </c>
    </row>
    <row r="10" s="97" customFormat="true" ht="21" hidden="false" customHeight="true" outlineLevel="0" collapsed="false">
      <c r="A10" s="98"/>
      <c r="B10" s="98" t="n">
        <v>22</v>
      </c>
      <c r="C10" s="98"/>
      <c r="D10" s="105" t="n">
        <v>17473340</v>
      </c>
      <c r="E10" s="106" t="n">
        <v>33500</v>
      </c>
      <c r="F10" s="106" t="n">
        <v>49764484.293</v>
      </c>
      <c r="G10" s="106" t="n">
        <v>154370</v>
      </c>
      <c r="H10" s="106" t="n">
        <v>227045.912</v>
      </c>
      <c r="I10" s="106" t="n">
        <v>1413890</v>
      </c>
      <c r="J10" s="106" t="n">
        <v>9638704.145</v>
      </c>
    </row>
    <row r="11" s="111" customFormat="true" ht="21" hidden="false" customHeight="true" outlineLevel="0" collapsed="false">
      <c r="A11" s="107"/>
      <c r="B11" s="107" t="n">
        <v>23</v>
      </c>
      <c r="C11" s="107"/>
      <c r="D11" s="108" t="n">
        <f aca="false">SUM(D13:D24)</f>
        <v>15326690</v>
      </c>
      <c r="E11" s="109" t="s">
        <v>116</v>
      </c>
      <c r="F11" s="110" t="n">
        <f aca="false">F24</f>
        <v>47471623</v>
      </c>
      <c r="G11" s="110" t="n">
        <f aca="false">SUM(G13:G24)</f>
        <v>127790</v>
      </c>
      <c r="H11" s="110" t="n">
        <f aca="false">H24</f>
        <v>209878</v>
      </c>
      <c r="I11" s="110" t="n">
        <f aca="false">SUM(I13:I24)</f>
        <v>996460</v>
      </c>
      <c r="J11" s="110" t="n">
        <f aca="false">J24</f>
        <v>7657986</v>
      </c>
    </row>
    <row r="12" s="111" customFormat="true" ht="21" hidden="false" customHeight="true" outlineLevel="0" collapsed="false">
      <c r="A12" s="107"/>
      <c r="B12" s="107"/>
      <c r="C12" s="107"/>
      <c r="D12" s="108"/>
      <c r="E12" s="110"/>
      <c r="F12" s="110"/>
      <c r="G12" s="110"/>
      <c r="H12" s="110"/>
      <c r="I12" s="110"/>
      <c r="J12" s="110"/>
    </row>
    <row r="13" s="97" customFormat="true" ht="21" hidden="false" customHeight="true" outlineLevel="0" collapsed="false">
      <c r="A13" s="112" t="s">
        <v>117</v>
      </c>
      <c r="B13" s="113" t="n">
        <v>4</v>
      </c>
      <c r="C13" s="104" t="s">
        <v>84</v>
      </c>
      <c r="D13" s="105" t="n">
        <v>1192840</v>
      </c>
      <c r="E13" s="109" t="s">
        <v>116</v>
      </c>
      <c r="F13" s="106" t="n">
        <v>49413254</v>
      </c>
      <c r="G13" s="106" t="n">
        <v>11210</v>
      </c>
      <c r="H13" s="106" t="n">
        <v>210038</v>
      </c>
      <c r="I13" s="106" t="n">
        <v>103800</v>
      </c>
      <c r="J13" s="106" t="n">
        <v>8495038</v>
      </c>
    </row>
    <row r="14" s="97" customFormat="true" ht="21" hidden="false" customHeight="true" outlineLevel="0" collapsed="false">
      <c r="A14" s="98"/>
      <c r="B14" s="113" t="n">
        <v>5</v>
      </c>
      <c r="C14" s="98"/>
      <c r="D14" s="105" t="n">
        <v>980500</v>
      </c>
      <c r="E14" s="109" t="s">
        <v>116</v>
      </c>
      <c r="F14" s="106" t="n">
        <v>48754348</v>
      </c>
      <c r="G14" s="106" t="n">
        <v>8340</v>
      </c>
      <c r="H14" s="106" t="n">
        <v>214607</v>
      </c>
      <c r="I14" s="106" t="n">
        <v>40150</v>
      </c>
      <c r="J14" s="106" t="n">
        <v>8370787</v>
      </c>
    </row>
    <row r="15" s="97" customFormat="true" ht="21" hidden="false" customHeight="true" outlineLevel="0" collapsed="false">
      <c r="A15" s="98"/>
      <c r="B15" s="113" t="n">
        <v>6</v>
      </c>
      <c r="C15" s="98"/>
      <c r="D15" s="105" t="n">
        <v>1835900</v>
      </c>
      <c r="E15" s="109" t="s">
        <v>116</v>
      </c>
      <c r="F15" s="106" t="n">
        <v>49240338</v>
      </c>
      <c r="G15" s="106" t="n">
        <v>12570</v>
      </c>
      <c r="H15" s="106" t="n">
        <v>205350</v>
      </c>
      <c r="I15" s="106" t="n">
        <v>82900</v>
      </c>
      <c r="J15" s="106" t="n">
        <v>8299804</v>
      </c>
    </row>
    <row r="16" s="97" customFormat="true" ht="21" hidden="false" customHeight="true" outlineLevel="0" collapsed="false">
      <c r="A16" s="98"/>
      <c r="B16" s="113" t="n">
        <v>7</v>
      </c>
      <c r="C16" s="98"/>
      <c r="D16" s="105" t="n">
        <v>1095550</v>
      </c>
      <c r="E16" s="109" t="s">
        <v>116</v>
      </c>
      <c r="F16" s="106" t="n">
        <v>48638351</v>
      </c>
      <c r="G16" s="106" t="n">
        <v>2790</v>
      </c>
      <c r="H16" s="106" t="n">
        <v>204620</v>
      </c>
      <c r="I16" s="106" t="n">
        <v>21560</v>
      </c>
      <c r="J16" s="106" t="n">
        <v>8150738</v>
      </c>
    </row>
    <row r="17" s="97" customFormat="true" ht="21" hidden="false" customHeight="true" outlineLevel="0" collapsed="false">
      <c r="A17" s="98"/>
      <c r="B17" s="113" t="n">
        <v>8</v>
      </c>
      <c r="C17" s="98"/>
      <c r="D17" s="105" t="n">
        <v>1240300</v>
      </c>
      <c r="E17" s="109" t="s">
        <v>116</v>
      </c>
      <c r="F17" s="106" t="n">
        <v>48499399</v>
      </c>
      <c r="G17" s="106" t="n">
        <v>16300</v>
      </c>
      <c r="H17" s="106" t="n">
        <v>201157</v>
      </c>
      <c r="I17" s="106" t="n">
        <v>47390</v>
      </c>
      <c r="J17" s="106" t="n">
        <v>8031260</v>
      </c>
    </row>
    <row r="18" s="97" customFormat="true" ht="21" hidden="false" customHeight="true" outlineLevel="0" collapsed="false">
      <c r="A18" s="98"/>
      <c r="B18" s="113" t="n">
        <v>9</v>
      </c>
      <c r="C18" s="98"/>
      <c r="D18" s="105" t="n">
        <v>1325050</v>
      </c>
      <c r="E18" s="109" t="s">
        <v>116</v>
      </c>
      <c r="F18" s="106" t="n">
        <v>47992884</v>
      </c>
      <c r="G18" s="106" t="n">
        <v>9310</v>
      </c>
      <c r="H18" s="106" t="n">
        <v>209372</v>
      </c>
      <c r="I18" s="106" t="n">
        <v>26680</v>
      </c>
      <c r="J18" s="106" t="n">
        <v>7891828</v>
      </c>
    </row>
    <row r="19" s="97" customFormat="true" ht="21" hidden="false" customHeight="true" outlineLevel="0" collapsed="false">
      <c r="A19" s="98"/>
      <c r="B19" s="113" t="n">
        <v>10</v>
      </c>
      <c r="C19" s="98"/>
      <c r="D19" s="105" t="n">
        <v>1477700</v>
      </c>
      <c r="E19" s="109" t="s">
        <v>116</v>
      </c>
      <c r="F19" s="106" t="n">
        <v>48076608</v>
      </c>
      <c r="G19" s="106" t="n">
        <v>13480</v>
      </c>
      <c r="H19" s="106" t="n">
        <v>200822</v>
      </c>
      <c r="I19" s="106" t="n">
        <v>76350</v>
      </c>
      <c r="J19" s="106" t="n">
        <v>7839362</v>
      </c>
    </row>
    <row r="20" s="97" customFormat="true" ht="21" hidden="false" customHeight="true" outlineLevel="0" collapsed="false">
      <c r="A20" s="98"/>
      <c r="B20" s="113" t="n">
        <v>11</v>
      </c>
      <c r="C20" s="98"/>
      <c r="D20" s="105" t="n">
        <v>1241600</v>
      </c>
      <c r="E20" s="109" t="s">
        <v>116</v>
      </c>
      <c r="F20" s="106" t="n">
        <v>48179755</v>
      </c>
      <c r="G20" s="106" t="n">
        <v>8330</v>
      </c>
      <c r="H20" s="106" t="n">
        <v>209110</v>
      </c>
      <c r="I20" s="106" t="n">
        <v>168150</v>
      </c>
      <c r="J20" s="106" t="n">
        <v>7895302</v>
      </c>
    </row>
    <row r="21" s="97" customFormat="true" ht="21" hidden="false" customHeight="true" outlineLevel="0" collapsed="false">
      <c r="A21" s="98"/>
      <c r="B21" s="113" t="n">
        <v>12</v>
      </c>
      <c r="C21" s="98"/>
      <c r="D21" s="105" t="n">
        <v>1888150</v>
      </c>
      <c r="E21" s="109" t="s">
        <v>116</v>
      </c>
      <c r="F21" s="106" t="n">
        <v>48356602</v>
      </c>
      <c r="G21" s="106" t="n">
        <v>14430</v>
      </c>
      <c r="H21" s="106" t="n">
        <v>200500</v>
      </c>
      <c r="I21" s="106" t="n">
        <v>94660</v>
      </c>
      <c r="J21" s="106" t="n">
        <v>7819443</v>
      </c>
    </row>
    <row r="22" s="97" customFormat="true" ht="21" hidden="false" customHeight="true" outlineLevel="0" collapsed="false">
      <c r="A22" s="112" t="s">
        <v>117</v>
      </c>
      <c r="B22" s="113" t="n">
        <v>1</v>
      </c>
      <c r="C22" s="104" t="s">
        <v>84</v>
      </c>
      <c r="D22" s="105" t="n">
        <v>656700</v>
      </c>
      <c r="E22" s="109" t="s">
        <v>116</v>
      </c>
      <c r="F22" s="106" t="n">
        <v>47854218</v>
      </c>
      <c r="G22" s="106" t="n">
        <v>3640</v>
      </c>
      <c r="H22" s="106" t="n">
        <v>203318</v>
      </c>
      <c r="I22" s="106" t="n">
        <v>59050</v>
      </c>
      <c r="J22" s="106" t="n">
        <v>7347126</v>
      </c>
    </row>
    <row r="23" s="97" customFormat="true" ht="21" hidden="false" customHeight="true" outlineLevel="0" collapsed="false">
      <c r="A23" s="98"/>
      <c r="B23" s="113" t="n">
        <v>2</v>
      </c>
      <c r="C23" s="98"/>
      <c r="D23" s="105" t="n">
        <v>1269400</v>
      </c>
      <c r="E23" s="109" t="s">
        <v>116</v>
      </c>
      <c r="F23" s="106" t="n">
        <v>47898522</v>
      </c>
      <c r="G23" s="106" t="n">
        <v>14810</v>
      </c>
      <c r="H23" s="106" t="n">
        <v>198646</v>
      </c>
      <c r="I23" s="106" t="n">
        <v>152790</v>
      </c>
      <c r="J23" s="106" t="n">
        <v>7691981</v>
      </c>
    </row>
    <row r="24" s="97" customFormat="true" ht="21" hidden="false" customHeight="true" outlineLevel="0" collapsed="false">
      <c r="A24" s="101"/>
      <c r="B24" s="114" t="n">
        <v>3</v>
      </c>
      <c r="C24" s="101"/>
      <c r="D24" s="115" t="n">
        <v>1123000</v>
      </c>
      <c r="E24" s="109" t="s">
        <v>116</v>
      </c>
      <c r="F24" s="106" t="n">
        <v>47471623</v>
      </c>
      <c r="G24" s="116" t="n">
        <v>12580</v>
      </c>
      <c r="H24" s="116" t="n">
        <v>209878</v>
      </c>
      <c r="I24" s="116" t="n">
        <v>122980</v>
      </c>
      <c r="J24" s="116" t="n">
        <v>7657986</v>
      </c>
    </row>
    <row r="25" s="15" customFormat="true" ht="15.75" hidden="false" customHeight="true" outlineLevel="0" collapsed="false">
      <c r="A25" s="35" t="s">
        <v>118</v>
      </c>
      <c r="B25" s="35"/>
      <c r="C25" s="35"/>
      <c r="D25" s="35"/>
      <c r="E25" s="35"/>
      <c r="F25" s="35"/>
      <c r="G25" s="35"/>
    </row>
    <row r="26" customFormat="false" ht="13.5" hidden="false" customHeight="false" outlineLevel="0" collapsed="false">
      <c r="A26" s="117"/>
      <c r="B26" s="117"/>
      <c r="C26" s="118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17"/>
      <c r="B27" s="117"/>
      <c r="C27" s="118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17"/>
      <c r="B28" s="117"/>
      <c r="C28" s="118"/>
      <c r="D28" s="15"/>
      <c r="E28" s="15"/>
      <c r="F28" s="15"/>
      <c r="G28" s="15"/>
      <c r="H28" s="15"/>
      <c r="I28" s="15"/>
      <c r="J28" s="15"/>
    </row>
    <row r="29" customFormat="false" ht="13.5" hidden="false" customHeight="false" outlineLevel="0" collapsed="false">
      <c r="A29" s="118"/>
      <c r="B29" s="118"/>
      <c r="C29" s="118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118"/>
      <c r="B30" s="118"/>
      <c r="C30" s="118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18"/>
      <c r="B31" s="118"/>
      <c r="C31" s="118"/>
      <c r="D31" s="15"/>
      <c r="E31" s="15"/>
      <c r="F31" s="15"/>
      <c r="G31" s="15"/>
      <c r="H31" s="15"/>
      <c r="I31" s="15"/>
      <c r="J31" s="15"/>
    </row>
  </sheetData>
  <mergeCells count="13">
    <mergeCell ref="A1:D1"/>
    <mergeCell ref="A2:D2"/>
    <mergeCell ref="A3:J3"/>
    <mergeCell ref="A6:C6"/>
    <mergeCell ref="D6:F6"/>
    <mergeCell ref="G6:H6"/>
    <mergeCell ref="I6:J6"/>
    <mergeCell ref="D7:E7"/>
    <mergeCell ref="G7:G8"/>
    <mergeCell ref="H7:H8"/>
    <mergeCell ref="I7:I8"/>
    <mergeCell ref="J7:J8"/>
    <mergeCell ref="A25:G25"/>
  </mergeCells>
  <hyperlinks>
    <hyperlink ref="A1" location="13通貨・金融目次!A1" display="13　通貨・金融 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3.49"/>
    <col collapsed="false" customWidth="true" hidden="false" outlineLevel="0" max="3" min="3" style="4" width="5.12"/>
    <col collapsed="false" customWidth="true" hidden="false" outlineLevel="0" max="10" min="4" style="4" width="11.12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1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6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</row>
    <row r="5" s="15" customFormat="true" ht="20.25" hidden="false" customHeight="true" outlineLevel="0" collapsed="false">
      <c r="A5" s="11"/>
      <c r="B5" s="11"/>
      <c r="C5" s="11"/>
      <c r="D5" s="120" t="s">
        <v>120</v>
      </c>
      <c r="E5" s="120"/>
      <c r="F5" s="120" t="s">
        <v>121</v>
      </c>
      <c r="G5" s="120"/>
      <c r="H5" s="13" t="s">
        <v>122</v>
      </c>
      <c r="I5" s="13"/>
      <c r="J5" s="13"/>
      <c r="K5" s="40"/>
    </row>
    <row r="6" s="15" customFormat="true" ht="23.25" hidden="false" customHeight="true" outlineLevel="0" collapsed="false">
      <c r="A6" s="65"/>
      <c r="B6" s="65"/>
      <c r="C6" s="121"/>
      <c r="D6" s="122" t="s">
        <v>123</v>
      </c>
      <c r="E6" s="122" t="s">
        <v>124</v>
      </c>
      <c r="F6" s="122" t="s">
        <v>123</v>
      </c>
      <c r="G6" s="122" t="s">
        <v>124</v>
      </c>
      <c r="H6" s="123" t="s">
        <v>125</v>
      </c>
      <c r="I6" s="122" t="s">
        <v>126</v>
      </c>
      <c r="J6" s="124" t="s">
        <v>124</v>
      </c>
      <c r="K6" s="40"/>
    </row>
    <row r="7" s="130" customFormat="true" ht="19.5" hidden="false" customHeight="true" outlineLevel="0" collapsed="false">
      <c r="A7" s="125"/>
      <c r="B7" s="125"/>
      <c r="C7" s="125"/>
      <c r="D7" s="126"/>
      <c r="E7" s="127" t="s">
        <v>127</v>
      </c>
      <c r="F7" s="128"/>
      <c r="G7" s="127" t="s">
        <v>127</v>
      </c>
      <c r="H7" s="128"/>
      <c r="I7" s="127" t="s">
        <v>128</v>
      </c>
      <c r="J7" s="127" t="s">
        <v>127</v>
      </c>
      <c r="K7" s="129"/>
    </row>
    <row r="8" s="15" customFormat="true" ht="30.75" hidden="false" customHeight="true" outlineLevel="0" collapsed="false">
      <c r="A8" s="131" t="s">
        <v>81</v>
      </c>
      <c r="B8" s="52" t="n">
        <v>21</v>
      </c>
      <c r="C8" s="20" t="s">
        <v>115</v>
      </c>
      <c r="D8" s="132" t="n">
        <v>94588</v>
      </c>
      <c r="E8" s="133" t="n">
        <v>507415</v>
      </c>
      <c r="F8" s="133" t="n">
        <v>14499</v>
      </c>
      <c r="G8" s="133" t="n">
        <v>64361</v>
      </c>
      <c r="H8" s="133" t="n">
        <v>14</v>
      </c>
      <c r="I8" s="133" t="n">
        <v>4404</v>
      </c>
      <c r="J8" s="133" t="n">
        <v>1572</v>
      </c>
    </row>
    <row r="9" s="15" customFormat="true" ht="30.75" hidden="false" customHeight="true" outlineLevel="0" collapsed="false">
      <c r="A9" s="20"/>
      <c r="B9" s="52" t="n">
        <v>22</v>
      </c>
      <c r="C9" s="20"/>
      <c r="D9" s="132" t="n">
        <v>101498</v>
      </c>
      <c r="E9" s="133" t="n">
        <v>526041</v>
      </c>
      <c r="F9" s="133" t="n">
        <v>11378</v>
      </c>
      <c r="G9" s="133" t="n">
        <v>51776</v>
      </c>
      <c r="H9" s="133" t="n">
        <v>12</v>
      </c>
      <c r="I9" s="133" t="n">
        <v>3423</v>
      </c>
      <c r="J9" s="133" t="n">
        <v>1732</v>
      </c>
    </row>
    <row r="10" s="82" customFormat="true" ht="30.75" hidden="false" customHeight="true" outlineLevel="0" collapsed="false">
      <c r="A10" s="58"/>
      <c r="B10" s="59" t="n">
        <v>23</v>
      </c>
      <c r="C10" s="58"/>
      <c r="D10" s="134" t="n">
        <v>106508</v>
      </c>
      <c r="E10" s="135" t="n">
        <v>525329</v>
      </c>
      <c r="F10" s="135" t="n">
        <v>13295</v>
      </c>
      <c r="G10" s="135" t="n">
        <v>61172</v>
      </c>
      <c r="H10" s="135" t="n">
        <v>10</v>
      </c>
      <c r="I10" s="135" t="n">
        <v>3615</v>
      </c>
      <c r="J10" s="135" t="n">
        <v>4340</v>
      </c>
      <c r="K10" s="136"/>
    </row>
    <row r="11" s="15" customFormat="true" ht="14.25" hidden="false" customHeight="true" outlineLevel="0" collapsed="false">
      <c r="A11" s="85" t="s">
        <v>129</v>
      </c>
      <c r="B11" s="86"/>
      <c r="C11" s="86"/>
      <c r="D11" s="86"/>
      <c r="E11" s="40"/>
    </row>
    <row r="12" s="15" customFormat="true" ht="15.75" hidden="false" customHeight="true" outlineLevel="0" collapsed="false">
      <c r="A12" s="137" t="s">
        <v>130</v>
      </c>
      <c r="B12" s="39"/>
      <c r="C12" s="39"/>
      <c r="D12" s="39"/>
      <c r="E12" s="39"/>
      <c r="F12" s="39"/>
    </row>
    <row r="13" customFormat="false" ht="13.5" hidden="false" customHeight="false" outlineLevel="0" collapsed="false">
      <c r="A13" s="41"/>
      <c r="B13" s="41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41"/>
      <c r="B14" s="41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7">
    <mergeCell ref="A1:D1"/>
    <mergeCell ref="A2:D2"/>
    <mergeCell ref="A3:J3"/>
    <mergeCell ref="A5:C5"/>
    <mergeCell ref="D5:E5"/>
    <mergeCell ref="F5:G5"/>
    <mergeCell ref="H5:J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2.87"/>
    <col collapsed="false" customWidth="true" hidden="false" outlineLevel="0" max="3" min="3" style="4" width="4.99"/>
    <col collapsed="false" customWidth="true" hidden="false" outlineLevel="0" max="4" min="4" style="4" width="6.99"/>
    <col collapsed="false" customWidth="true" hidden="false" outlineLevel="0" max="5" min="5" style="4" width="11.87"/>
    <col collapsed="false" customWidth="true" hidden="false" outlineLevel="0" max="6" min="6" style="4" width="6.99"/>
    <col collapsed="false" customWidth="true" hidden="false" outlineLevel="0" max="7" min="7" style="4" width="11.87"/>
    <col collapsed="false" customWidth="true" hidden="false" outlineLevel="0" max="8" min="8" style="4" width="6.99"/>
    <col collapsed="false" customWidth="true" hidden="false" outlineLevel="0" max="9" min="9" style="4" width="11.87"/>
    <col collapsed="false" customWidth="true" hidden="false" outlineLevel="0" max="10" min="10" style="4" width="8.86"/>
    <col collapsed="false" customWidth="true" hidden="false" outlineLevel="0" max="11" min="11" style="4" width="1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9" t="s">
        <v>106</v>
      </c>
    </row>
    <row r="5" customFormat="false" ht="6" hidden="false" customHeight="true" outlineLevel="0" collapsed="false">
      <c r="F5" s="138"/>
      <c r="G5" s="138"/>
      <c r="J5" s="138"/>
      <c r="K5" s="138"/>
    </row>
    <row r="6" s="137" customFormat="true" ht="18.75" hidden="false" customHeight="true" outlineLevel="0" collapsed="false">
      <c r="A6" s="139"/>
      <c r="B6" s="139"/>
      <c r="C6" s="139"/>
      <c r="D6" s="94" t="s">
        <v>132</v>
      </c>
      <c r="E6" s="94"/>
      <c r="F6" s="96" t="s">
        <v>133</v>
      </c>
      <c r="G6" s="96"/>
      <c r="H6" s="94" t="s">
        <v>134</v>
      </c>
      <c r="I6" s="94"/>
      <c r="J6" s="96" t="s">
        <v>135</v>
      </c>
      <c r="K6" s="96"/>
    </row>
    <row r="7" s="137" customFormat="true" ht="18.75" hidden="false" customHeight="true" outlineLevel="0" collapsed="false">
      <c r="A7" s="140"/>
      <c r="B7" s="140"/>
      <c r="C7" s="141"/>
      <c r="D7" s="99" t="s">
        <v>123</v>
      </c>
      <c r="E7" s="99" t="s">
        <v>124</v>
      </c>
      <c r="F7" s="99" t="s">
        <v>123</v>
      </c>
      <c r="G7" s="100" t="s">
        <v>124</v>
      </c>
      <c r="H7" s="99" t="s">
        <v>123</v>
      </c>
      <c r="I7" s="100" t="s">
        <v>124</v>
      </c>
      <c r="J7" s="99" t="s">
        <v>123</v>
      </c>
      <c r="K7" s="100" t="s">
        <v>124</v>
      </c>
    </row>
    <row r="8" s="137" customFormat="true" ht="18.75" hidden="false" customHeight="true" outlineLevel="0" collapsed="false">
      <c r="A8" s="142" t="s">
        <v>81</v>
      </c>
      <c r="B8" s="98" t="n">
        <v>21</v>
      </c>
      <c r="C8" s="143" t="s">
        <v>115</v>
      </c>
      <c r="D8" s="105" t="n">
        <v>8708</v>
      </c>
      <c r="E8" s="106" t="n">
        <v>157120364</v>
      </c>
      <c r="F8" s="106" t="n">
        <v>8211</v>
      </c>
      <c r="G8" s="106" t="n">
        <v>138778144</v>
      </c>
      <c r="H8" s="106" t="n">
        <v>7475</v>
      </c>
      <c r="I8" s="106" t="n">
        <v>114669132</v>
      </c>
      <c r="J8" s="106" t="n">
        <v>24284</v>
      </c>
      <c r="K8" s="106" t="n">
        <v>308313140</v>
      </c>
    </row>
    <row r="9" s="111" customFormat="true" ht="18.75" hidden="false" customHeight="true" outlineLevel="0" collapsed="false">
      <c r="A9" s="144"/>
      <c r="B9" s="98" t="n">
        <v>22</v>
      </c>
      <c r="C9" s="144"/>
      <c r="D9" s="105" t="n">
        <v>7211</v>
      </c>
      <c r="E9" s="106" t="n">
        <v>125980675</v>
      </c>
      <c r="F9" s="106" t="n">
        <v>6640</v>
      </c>
      <c r="G9" s="106" t="n">
        <v>106953788</v>
      </c>
      <c r="H9" s="106" t="n">
        <v>9712</v>
      </c>
      <c r="I9" s="106" t="n">
        <v>156675221</v>
      </c>
      <c r="J9" s="106" t="n">
        <v>23899</v>
      </c>
      <c r="K9" s="106" t="n">
        <v>296843297</v>
      </c>
    </row>
    <row r="10" s="111" customFormat="true" ht="18.75" hidden="false" customHeight="true" outlineLevel="0" collapsed="false">
      <c r="A10" s="144"/>
      <c r="B10" s="107" t="n">
        <v>23</v>
      </c>
      <c r="C10" s="144"/>
      <c r="D10" s="108" t="n">
        <v>6152</v>
      </c>
      <c r="E10" s="110" t="n">
        <v>92385279</v>
      </c>
      <c r="F10" s="110" t="n">
        <v>5652</v>
      </c>
      <c r="G10" s="110" t="n">
        <v>80282146</v>
      </c>
      <c r="H10" s="110" t="n">
        <v>5209</v>
      </c>
      <c r="I10" s="110" t="n">
        <v>94372486</v>
      </c>
      <c r="J10" s="110" t="n">
        <v>23782</v>
      </c>
      <c r="K10" s="110" t="n">
        <v>275315642</v>
      </c>
    </row>
    <row r="11" s="137" customFormat="true" ht="18.75" hidden="false" customHeight="true" outlineLevel="0" collapsed="false">
      <c r="A11" s="145"/>
      <c r="B11" s="145"/>
      <c r="C11" s="145"/>
      <c r="D11" s="105"/>
      <c r="E11" s="106"/>
      <c r="F11" s="106"/>
      <c r="G11" s="106"/>
      <c r="H11" s="106"/>
      <c r="I11" s="106"/>
      <c r="J11" s="106"/>
      <c r="K11" s="106"/>
    </row>
    <row r="12" s="137" customFormat="true" ht="18.75" hidden="false" customHeight="true" outlineLevel="0" collapsed="false">
      <c r="A12" s="146" t="s">
        <v>117</v>
      </c>
      <c r="B12" s="98" t="n">
        <v>4</v>
      </c>
      <c r="C12" s="143" t="s">
        <v>84</v>
      </c>
      <c r="D12" s="105" t="n">
        <v>338</v>
      </c>
      <c r="E12" s="106" t="n">
        <v>4866794</v>
      </c>
      <c r="F12" s="106" t="n">
        <v>233</v>
      </c>
      <c r="G12" s="106" t="n">
        <v>3445860</v>
      </c>
      <c r="H12" s="106" t="n">
        <v>475</v>
      </c>
      <c r="I12" s="106" t="n">
        <v>9102938</v>
      </c>
      <c r="J12" s="106" t="n">
        <v>23877</v>
      </c>
      <c r="K12" s="106" t="n">
        <v>296161249</v>
      </c>
    </row>
    <row r="13" s="137" customFormat="true" ht="18.75" hidden="false" customHeight="true" outlineLevel="0" collapsed="false">
      <c r="A13" s="145"/>
      <c r="B13" s="98" t="n">
        <v>5</v>
      </c>
      <c r="C13" s="145"/>
      <c r="D13" s="105" t="n">
        <v>373</v>
      </c>
      <c r="E13" s="106" t="n">
        <v>5469176</v>
      </c>
      <c r="F13" s="106" t="n">
        <v>304</v>
      </c>
      <c r="G13" s="106" t="n">
        <v>4346330</v>
      </c>
      <c r="H13" s="106" t="n">
        <v>348</v>
      </c>
      <c r="I13" s="106" t="n">
        <v>7142847</v>
      </c>
      <c r="J13" s="106" t="n">
        <v>23749</v>
      </c>
      <c r="K13" s="106" t="n">
        <v>292051992</v>
      </c>
    </row>
    <row r="14" s="137" customFormat="true" ht="18.75" hidden="false" customHeight="true" outlineLevel="0" collapsed="false">
      <c r="A14" s="145"/>
      <c r="B14" s="98" t="n">
        <v>6</v>
      </c>
      <c r="C14" s="145"/>
      <c r="D14" s="105" t="n">
        <v>575</v>
      </c>
      <c r="E14" s="106" t="n">
        <v>8972241</v>
      </c>
      <c r="F14" s="106" t="n">
        <v>542</v>
      </c>
      <c r="G14" s="106" t="n">
        <v>7448561</v>
      </c>
      <c r="H14" s="106" t="n">
        <v>407</v>
      </c>
      <c r="I14" s="106" t="n">
        <v>7146779</v>
      </c>
      <c r="J14" s="106" t="n">
        <v>23699</v>
      </c>
      <c r="K14" s="106" t="n">
        <v>289886132</v>
      </c>
    </row>
    <row r="15" s="137" customFormat="true" ht="18.75" hidden="false" customHeight="true" outlineLevel="0" collapsed="false">
      <c r="A15" s="145"/>
      <c r="B15" s="98" t="n">
        <v>7</v>
      </c>
      <c r="C15" s="145"/>
      <c r="D15" s="105" t="n">
        <v>482</v>
      </c>
      <c r="E15" s="106" t="n">
        <v>7312980</v>
      </c>
      <c r="F15" s="106" t="n">
        <v>463</v>
      </c>
      <c r="G15" s="106" t="n">
        <v>6885684</v>
      </c>
      <c r="H15" s="106" t="n">
        <v>440</v>
      </c>
      <c r="I15" s="106" t="n">
        <v>7306004</v>
      </c>
      <c r="J15" s="106" t="n">
        <v>23709</v>
      </c>
      <c r="K15" s="106" t="n">
        <v>289415470</v>
      </c>
    </row>
    <row r="16" s="137" customFormat="true" ht="18.75" hidden="false" customHeight="true" outlineLevel="0" collapsed="false">
      <c r="A16" s="145"/>
      <c r="B16" s="98" t="n">
        <v>8</v>
      </c>
      <c r="C16" s="145"/>
      <c r="D16" s="105" t="n">
        <v>589</v>
      </c>
      <c r="E16" s="106" t="n">
        <v>9848940</v>
      </c>
      <c r="F16" s="106" t="n">
        <v>509</v>
      </c>
      <c r="G16" s="106" t="n">
        <v>7969412</v>
      </c>
      <c r="H16" s="106" t="n">
        <v>427</v>
      </c>
      <c r="I16" s="106" t="n">
        <v>7949817</v>
      </c>
      <c r="J16" s="106" t="n">
        <v>23737</v>
      </c>
      <c r="K16" s="106" t="n">
        <v>288242360</v>
      </c>
    </row>
    <row r="17" s="137" customFormat="true" ht="18.75" hidden="false" customHeight="true" outlineLevel="0" collapsed="false">
      <c r="A17" s="145"/>
      <c r="B17" s="98" t="n">
        <v>9</v>
      </c>
      <c r="C17" s="145"/>
      <c r="D17" s="105" t="n">
        <v>774</v>
      </c>
      <c r="E17" s="106" t="n">
        <v>12236672</v>
      </c>
      <c r="F17" s="106" t="n">
        <v>746</v>
      </c>
      <c r="G17" s="106" t="n">
        <v>11331252</v>
      </c>
      <c r="H17" s="106" t="n">
        <v>483</v>
      </c>
      <c r="I17" s="106" t="n">
        <v>8653646</v>
      </c>
      <c r="J17" s="106" t="n">
        <v>23818</v>
      </c>
      <c r="K17" s="106" t="n">
        <v>287831485</v>
      </c>
    </row>
    <row r="18" s="137" customFormat="true" ht="18.75" hidden="false" customHeight="true" outlineLevel="0" collapsed="false">
      <c r="A18" s="145"/>
      <c r="B18" s="98" t="n">
        <v>10</v>
      </c>
      <c r="C18" s="145"/>
      <c r="D18" s="105" t="n">
        <v>327</v>
      </c>
      <c r="E18" s="106" t="n">
        <v>4126122</v>
      </c>
      <c r="F18" s="106" t="n">
        <v>311</v>
      </c>
      <c r="G18" s="106" t="n">
        <v>3538808</v>
      </c>
      <c r="H18" s="106" t="n">
        <v>455</v>
      </c>
      <c r="I18" s="106" t="n">
        <v>8925420</v>
      </c>
      <c r="J18" s="106" t="n">
        <v>23862</v>
      </c>
      <c r="K18" s="106" t="n">
        <v>285730209</v>
      </c>
    </row>
    <row r="19" s="137" customFormat="true" ht="18.75" hidden="false" customHeight="true" outlineLevel="0" collapsed="false">
      <c r="A19" s="145"/>
      <c r="B19" s="98" t="n">
        <v>11</v>
      </c>
      <c r="C19" s="145"/>
      <c r="D19" s="105" t="n">
        <v>465</v>
      </c>
      <c r="E19" s="106" t="n">
        <v>6546726</v>
      </c>
      <c r="F19" s="106" t="n">
        <v>424</v>
      </c>
      <c r="G19" s="106" t="n">
        <v>5606991</v>
      </c>
      <c r="H19" s="106" t="n">
        <v>361</v>
      </c>
      <c r="I19" s="106" t="n">
        <v>7190840</v>
      </c>
      <c r="J19" s="106" t="n">
        <v>23844</v>
      </c>
      <c r="K19" s="106" t="n">
        <v>283063175</v>
      </c>
    </row>
    <row r="20" s="137" customFormat="true" ht="18.75" hidden="false" customHeight="true" outlineLevel="0" collapsed="false">
      <c r="A20" s="145"/>
      <c r="B20" s="98" t="n">
        <v>12</v>
      </c>
      <c r="C20" s="145"/>
      <c r="D20" s="105" t="n">
        <v>615</v>
      </c>
      <c r="E20" s="106" t="n">
        <v>8999479</v>
      </c>
      <c r="F20" s="106" t="n">
        <v>616</v>
      </c>
      <c r="G20" s="106" t="n">
        <v>8728743</v>
      </c>
      <c r="H20" s="106" t="n">
        <v>539</v>
      </c>
      <c r="I20" s="106" t="n">
        <v>8271233</v>
      </c>
      <c r="J20" s="106" t="n">
        <v>23887</v>
      </c>
      <c r="K20" s="106" t="n">
        <v>282421487</v>
      </c>
    </row>
    <row r="21" s="137" customFormat="true" ht="18.75" hidden="false" customHeight="true" outlineLevel="0" collapsed="false">
      <c r="A21" s="146" t="s">
        <v>136</v>
      </c>
      <c r="B21" s="98" t="n">
        <v>1</v>
      </c>
      <c r="C21" s="143" t="s">
        <v>84</v>
      </c>
      <c r="D21" s="105" t="n">
        <v>334</v>
      </c>
      <c r="E21" s="106" t="n">
        <v>4433265</v>
      </c>
      <c r="F21" s="106" t="n">
        <v>283</v>
      </c>
      <c r="G21" s="106" t="n">
        <v>3229095</v>
      </c>
      <c r="H21" s="106" t="n">
        <v>309</v>
      </c>
      <c r="I21" s="106" t="n">
        <v>6207705</v>
      </c>
      <c r="J21" s="106" t="n">
        <v>23815</v>
      </c>
      <c r="K21" s="106" t="n">
        <v>279433114</v>
      </c>
    </row>
    <row r="22" s="137" customFormat="true" ht="18.75" hidden="false" customHeight="true" outlineLevel="0" collapsed="false">
      <c r="A22" s="145"/>
      <c r="B22" s="98" t="n">
        <v>2</v>
      </c>
      <c r="C22" s="145"/>
      <c r="D22" s="105" t="n">
        <v>525</v>
      </c>
      <c r="E22" s="106" t="n">
        <v>8073674</v>
      </c>
      <c r="F22" s="106" t="n">
        <v>432</v>
      </c>
      <c r="G22" s="106" t="n">
        <v>6474396</v>
      </c>
      <c r="H22" s="106" t="n">
        <v>371</v>
      </c>
      <c r="I22" s="106" t="n">
        <v>7398644</v>
      </c>
      <c r="J22" s="106" t="n">
        <v>23782</v>
      </c>
      <c r="K22" s="106" t="n">
        <v>276563052</v>
      </c>
    </row>
    <row r="23" s="137" customFormat="true" ht="18.75" hidden="false" customHeight="true" outlineLevel="0" collapsed="false">
      <c r="A23" s="140"/>
      <c r="B23" s="101" t="n">
        <v>3</v>
      </c>
      <c r="C23" s="140"/>
      <c r="D23" s="115" t="n">
        <v>755</v>
      </c>
      <c r="E23" s="116" t="n">
        <v>11499210</v>
      </c>
      <c r="F23" s="116" t="n">
        <v>789</v>
      </c>
      <c r="G23" s="116" t="n">
        <v>11277014</v>
      </c>
      <c r="H23" s="116" t="n">
        <v>594</v>
      </c>
      <c r="I23" s="116" t="n">
        <v>9076613</v>
      </c>
      <c r="J23" s="116" t="n">
        <v>23782</v>
      </c>
      <c r="K23" s="116" t="n">
        <v>275315642</v>
      </c>
    </row>
    <row r="24" s="15" customFormat="true" ht="14.25" hidden="false" customHeight="true" outlineLevel="0" collapsed="false">
      <c r="A24" s="147" t="s">
        <v>137</v>
      </c>
      <c r="B24" s="148"/>
      <c r="C24" s="148"/>
      <c r="D24" s="148"/>
      <c r="E24" s="148"/>
      <c r="H24" s="149"/>
      <c r="I24" s="149"/>
    </row>
    <row r="25" s="15" customFormat="true" ht="14.25" hidden="false" customHeight="true" outlineLevel="0" collapsed="false">
      <c r="A25" s="150" t="s">
        <v>138</v>
      </c>
      <c r="B25" s="88"/>
      <c r="C25" s="88"/>
      <c r="D25" s="88"/>
      <c r="E25" s="88"/>
      <c r="H25" s="149"/>
      <c r="I25" s="149"/>
    </row>
    <row r="26" customFormat="false" ht="13.5" hidden="false" customHeight="false" outlineLevel="0" collapsed="false">
      <c r="A26" s="41"/>
      <c r="B26" s="41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mergeCells count="8">
    <mergeCell ref="A1:D1"/>
    <mergeCell ref="A2:D2"/>
    <mergeCell ref="A3:K3"/>
    <mergeCell ref="A6:C6"/>
    <mergeCell ref="D6:E6"/>
    <mergeCell ref="F6:G6"/>
    <mergeCell ref="H6:I6"/>
    <mergeCell ref="J6:K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1" width="2.87"/>
    <col collapsed="false" customWidth="true" hidden="false" outlineLevel="0" max="3" min="3" style="151" width="4.49"/>
    <col collapsed="false" customWidth="true" hidden="false" outlineLevel="0" max="4" min="4" style="151" width="7.99"/>
    <col collapsed="false" customWidth="true" hidden="false" outlineLevel="0" max="5" min="5" style="151" width="8.12"/>
    <col collapsed="false" customWidth="true" hidden="false" outlineLevel="0" max="6" min="6" style="151" width="7.99"/>
    <col collapsed="false" customWidth="true" hidden="false" outlineLevel="0" max="7" min="7" style="151" width="8.12"/>
    <col collapsed="false" customWidth="true" hidden="false" outlineLevel="0" max="8" min="8" style="151" width="7.99"/>
    <col collapsed="false" customWidth="true" hidden="false" outlineLevel="0" max="9" min="9" style="151" width="8.12"/>
    <col collapsed="false" customWidth="true" hidden="false" outlineLevel="0" max="10" min="10" style="151" width="7.99"/>
    <col collapsed="false" customWidth="true" hidden="false" outlineLevel="0" max="11" min="11" style="151" width="8.12"/>
    <col collapsed="false" customWidth="true" hidden="false" outlineLevel="0" max="12" min="12" style="151" width="7.99"/>
    <col collapsed="false" customWidth="true" hidden="false" outlineLevel="0" max="13" min="13" style="151" width="8.12"/>
    <col collapsed="false" customWidth="true" hidden="false" outlineLevel="0" max="22" min="14" style="151" width="9.12"/>
    <col collapsed="false" customWidth="true" hidden="false" outlineLevel="0" max="23" min="23" style="151" width="9.87"/>
    <col collapsed="false" customWidth="true" hidden="false" outlineLevel="0" max="24" min="24" style="151" width="5.99"/>
    <col collapsed="false" customWidth="true" hidden="false" outlineLevel="0" max="25" min="25" style="151" width="3.24"/>
    <col collapsed="false" customWidth="true" hidden="false" outlineLevel="0" max="26" min="26" style="152" width="4.12"/>
    <col collapsed="false" customWidth="true" hidden="false" outlineLevel="0" max="27" min="27" style="152" width="5.99"/>
    <col collapsed="false" customWidth="false" hidden="false" outlineLevel="0" max="28" min="28" style="152" width="8.99"/>
    <col collapsed="false" customWidth="true" hidden="false" outlineLevel="0" max="35" min="29" style="152" width="4.12"/>
    <col collapsed="false" customWidth="true" hidden="false" outlineLevel="0" max="36" min="36" style="152" width="12.12"/>
    <col collapsed="false" customWidth="true" hidden="false" outlineLevel="0" max="37" min="37" style="152" width="5.87"/>
    <col collapsed="false" customWidth="true" hidden="false" outlineLevel="0" max="38" min="38" style="152" width="6.25"/>
    <col collapsed="false" customWidth="false" hidden="false" outlineLevel="0" max="39" min="39" style="152" width="8.99"/>
    <col collapsed="false" customWidth="true" hidden="false" outlineLevel="0" max="41" min="40" style="152" width="4.12"/>
    <col collapsed="false" customWidth="true" hidden="false" outlineLevel="0" max="42" min="42" style="152" width="5.25"/>
    <col collapsed="false" customWidth="true" hidden="false" outlineLevel="0" max="43" min="43" style="152" width="5.99"/>
    <col collapsed="false" customWidth="true" hidden="false" outlineLevel="0" max="44" min="44" style="152" width="5.87"/>
    <col collapsed="false" customWidth="true" hidden="false" outlineLevel="0" max="45" min="45" style="152" width="4.12"/>
    <col collapsed="false" customWidth="true" hidden="false" outlineLevel="0" max="46" min="46" style="152" width="5.36"/>
    <col collapsed="false" customWidth="true" hidden="false" outlineLevel="0" max="47" min="47" style="152" width="12.12"/>
    <col collapsed="false" customWidth="false" hidden="false" outlineLevel="0" max="257" min="48" style="151" width="8.99"/>
  </cols>
  <sheetData>
    <row r="1" customFormat="false" ht="13.5" hidden="false" customHeight="false" outlineLevel="0" collapsed="false">
      <c r="A1" s="153" t="s">
        <v>18</v>
      </c>
      <c r="B1" s="153"/>
      <c r="C1" s="153"/>
      <c r="D1" s="153"/>
      <c r="E1" s="153"/>
    </row>
    <row r="2" customFormat="false" ht="13.5" hidden="false" customHeight="false" outlineLevel="0" collapsed="false">
      <c r="A2" s="154" t="s">
        <v>19</v>
      </c>
      <c r="B2" s="154"/>
      <c r="C2" s="154"/>
      <c r="D2" s="154"/>
    </row>
    <row r="3" customFormat="false" ht="17.25" hidden="false" customHeight="false" outlineLevel="0" collapsed="false">
      <c r="A3" s="155" t="s">
        <v>1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6"/>
      <c r="R3" s="156"/>
      <c r="S3" s="156"/>
      <c r="T3" s="156"/>
      <c r="U3" s="156"/>
    </row>
    <row r="4" customFormat="false" ht="13.5" hidden="false" customHeight="false" outlineLevel="0" collapsed="false">
      <c r="B4" s="157"/>
      <c r="C4" s="157"/>
      <c r="D4" s="157"/>
      <c r="E4" s="157"/>
      <c r="G4" s="158"/>
      <c r="H4" s="158"/>
      <c r="I4" s="158"/>
      <c r="J4" s="158"/>
      <c r="K4" s="158"/>
      <c r="L4" s="158"/>
      <c r="M4" s="158"/>
      <c r="N4" s="158"/>
      <c r="O4" s="158"/>
      <c r="R4" s="158"/>
      <c r="S4" s="158"/>
      <c r="T4" s="158"/>
      <c r="U4" s="158"/>
    </row>
    <row r="5" customFormat="false" ht="13.5" hidden="false" customHeight="false" outlineLevel="0" collapsed="false">
      <c r="B5" s="157"/>
      <c r="C5" s="157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8"/>
      <c r="R5" s="158"/>
      <c r="S5" s="158"/>
      <c r="T5" s="158"/>
      <c r="U5" s="158"/>
      <c r="W5" s="159" t="s">
        <v>140</v>
      </c>
    </row>
    <row r="6" s="161" customFormat="true" ht="6" hidden="false" customHeight="true" outlineLevel="0" collapsed="false">
      <c r="A6" s="160"/>
      <c r="B6" s="160"/>
      <c r="C6" s="160"/>
      <c r="D6" s="160"/>
      <c r="E6" s="160"/>
      <c r="F6" s="159"/>
      <c r="G6" s="159"/>
      <c r="H6" s="159"/>
      <c r="I6" s="159"/>
      <c r="J6" s="159"/>
      <c r="K6" s="159"/>
      <c r="L6" s="159"/>
      <c r="M6" s="159"/>
      <c r="N6" s="159"/>
      <c r="O6" s="159"/>
      <c r="R6" s="159"/>
      <c r="S6" s="159"/>
      <c r="T6" s="159"/>
      <c r="U6" s="159"/>
      <c r="W6" s="162"/>
    </row>
    <row r="7" s="166" customFormat="true" ht="18" hidden="false" customHeight="true" outlineLevel="0" collapsed="false">
      <c r="A7" s="163"/>
      <c r="B7" s="163"/>
      <c r="C7" s="163"/>
      <c r="D7" s="164" t="s">
        <v>141</v>
      </c>
      <c r="E7" s="164"/>
      <c r="F7" s="165" t="s">
        <v>142</v>
      </c>
      <c r="G7" s="165"/>
      <c r="H7" s="165" t="s">
        <v>143</v>
      </c>
      <c r="I7" s="165"/>
      <c r="J7" s="165" t="s">
        <v>144</v>
      </c>
      <c r="K7" s="165"/>
      <c r="L7" s="164" t="s">
        <v>145</v>
      </c>
      <c r="M7" s="164"/>
      <c r="N7" s="165" t="s">
        <v>146</v>
      </c>
      <c r="O7" s="165"/>
      <c r="P7" s="165" t="s">
        <v>147</v>
      </c>
      <c r="Q7" s="165"/>
      <c r="R7" s="164" t="s">
        <v>148</v>
      </c>
      <c r="S7" s="164"/>
      <c r="T7" s="165" t="s">
        <v>149</v>
      </c>
      <c r="U7" s="165"/>
      <c r="V7" s="165" t="s">
        <v>150</v>
      </c>
      <c r="W7" s="165"/>
    </row>
    <row r="8" s="166" customFormat="true" ht="18" hidden="false" customHeight="true" outlineLevel="0" collapsed="false">
      <c r="A8" s="167"/>
      <c r="B8" s="167"/>
      <c r="C8" s="168"/>
      <c r="D8" s="169" t="s">
        <v>123</v>
      </c>
      <c r="E8" s="169" t="s">
        <v>124</v>
      </c>
      <c r="F8" s="169" t="s">
        <v>123</v>
      </c>
      <c r="G8" s="170" t="s">
        <v>124</v>
      </c>
      <c r="H8" s="169" t="s">
        <v>123</v>
      </c>
      <c r="I8" s="170" t="s">
        <v>124</v>
      </c>
      <c r="J8" s="169" t="s">
        <v>123</v>
      </c>
      <c r="K8" s="170" t="s">
        <v>124</v>
      </c>
      <c r="L8" s="169" t="s">
        <v>123</v>
      </c>
      <c r="M8" s="169" t="s">
        <v>124</v>
      </c>
      <c r="N8" s="169" t="s">
        <v>123</v>
      </c>
      <c r="O8" s="170" t="s">
        <v>124</v>
      </c>
      <c r="P8" s="169" t="s">
        <v>123</v>
      </c>
      <c r="Q8" s="170" t="s">
        <v>124</v>
      </c>
      <c r="R8" s="169" t="s">
        <v>123</v>
      </c>
      <c r="S8" s="169" t="s">
        <v>124</v>
      </c>
      <c r="T8" s="169" t="s">
        <v>123</v>
      </c>
      <c r="U8" s="170" t="s">
        <v>124</v>
      </c>
      <c r="V8" s="169" t="s">
        <v>123</v>
      </c>
      <c r="W8" s="170" t="s">
        <v>124</v>
      </c>
    </row>
    <row r="9" s="166" customFormat="true" ht="18" hidden="false" customHeight="true" outlineLevel="0" collapsed="false">
      <c r="A9" s="159" t="s">
        <v>81</v>
      </c>
      <c r="B9" s="171" t="n">
        <v>21</v>
      </c>
      <c r="C9" s="172" t="s">
        <v>115</v>
      </c>
      <c r="D9" s="173" t="n">
        <v>100</v>
      </c>
      <c r="E9" s="159" t="n">
        <v>25533</v>
      </c>
      <c r="F9" s="174" t="n">
        <v>36</v>
      </c>
      <c r="G9" s="174" t="n">
        <v>8984</v>
      </c>
      <c r="H9" s="174" t="n">
        <v>16</v>
      </c>
      <c r="I9" s="174" t="n">
        <v>3444</v>
      </c>
      <c r="J9" s="174" t="n">
        <v>14</v>
      </c>
      <c r="K9" s="174" t="n">
        <v>2271</v>
      </c>
      <c r="L9" s="174" t="n">
        <v>15</v>
      </c>
      <c r="M9" s="174" t="n">
        <v>1602</v>
      </c>
      <c r="N9" s="175" t="s">
        <v>116</v>
      </c>
      <c r="O9" s="175" t="s">
        <v>116</v>
      </c>
      <c r="P9" s="176" t="n">
        <v>5</v>
      </c>
      <c r="Q9" s="176" t="n">
        <v>7173</v>
      </c>
      <c r="R9" s="176" t="n">
        <v>2</v>
      </c>
      <c r="S9" s="176" t="n">
        <v>90</v>
      </c>
      <c r="T9" s="176" t="n">
        <v>1</v>
      </c>
      <c r="U9" s="176" t="n">
        <v>62</v>
      </c>
      <c r="V9" s="176" t="n">
        <v>11</v>
      </c>
      <c r="W9" s="159" t="n">
        <v>1907</v>
      </c>
    </row>
    <row r="10" s="166" customFormat="true" ht="18" hidden="false" customHeight="true" outlineLevel="0" collapsed="false">
      <c r="A10" s="177"/>
      <c r="B10" s="171" t="n">
        <v>22</v>
      </c>
      <c r="C10" s="177"/>
      <c r="D10" s="173" t="n">
        <v>88</v>
      </c>
      <c r="E10" s="159" t="n">
        <v>18766</v>
      </c>
      <c r="F10" s="159" t="n">
        <v>33</v>
      </c>
      <c r="G10" s="159" t="n">
        <v>5217</v>
      </c>
      <c r="H10" s="159" t="n">
        <v>18</v>
      </c>
      <c r="I10" s="159" t="n">
        <v>4176</v>
      </c>
      <c r="J10" s="159" t="n">
        <v>7</v>
      </c>
      <c r="K10" s="159" t="n">
        <v>2926</v>
      </c>
      <c r="L10" s="159" t="n">
        <v>8</v>
      </c>
      <c r="M10" s="159" t="n">
        <v>586</v>
      </c>
      <c r="N10" s="175" t="s">
        <v>116</v>
      </c>
      <c r="O10" s="175" t="s">
        <v>116</v>
      </c>
      <c r="P10" s="175" t="s">
        <v>116</v>
      </c>
      <c r="Q10" s="175" t="s">
        <v>116</v>
      </c>
      <c r="R10" s="176" t="n">
        <v>2</v>
      </c>
      <c r="S10" s="176" t="n">
        <v>190</v>
      </c>
      <c r="T10" s="176" t="s">
        <v>116</v>
      </c>
      <c r="U10" s="176" t="s">
        <v>116</v>
      </c>
      <c r="V10" s="159" t="n">
        <v>20</v>
      </c>
      <c r="W10" s="159" t="n">
        <v>5671</v>
      </c>
    </row>
    <row r="11" s="180" customFormat="true" ht="18" hidden="false" customHeight="true" outlineLevel="0" collapsed="false">
      <c r="A11" s="177"/>
      <c r="B11" s="177" t="n">
        <v>23</v>
      </c>
      <c r="C11" s="177"/>
      <c r="D11" s="178" t="n">
        <f aca="false">SUM(D13:D24)</f>
        <v>85</v>
      </c>
      <c r="E11" s="179" t="n">
        <f aca="false">SUM(E13:E24)</f>
        <v>17954</v>
      </c>
      <c r="F11" s="179" t="n">
        <f aca="false">SUM(F13:F24)</f>
        <v>26</v>
      </c>
      <c r="G11" s="179" t="n">
        <f aca="false">SUM(G13:G24)</f>
        <v>4947</v>
      </c>
      <c r="H11" s="179" t="n">
        <f aca="false">SUM(H13:H24)</f>
        <v>14</v>
      </c>
      <c r="I11" s="179" t="n">
        <f aca="false">SUM(I13:I24)</f>
        <v>5688</v>
      </c>
      <c r="J11" s="179" t="n">
        <f aca="false">SUM(J13:J24)</f>
        <v>11</v>
      </c>
      <c r="K11" s="179" t="n">
        <f aca="false">SUM(K13:K24)</f>
        <v>1177</v>
      </c>
      <c r="L11" s="179" t="n">
        <f aca="false">SUM(L13:L24)</f>
        <v>14</v>
      </c>
      <c r="M11" s="179" t="n">
        <f aca="false">SUM(M13:M24)</f>
        <v>1143</v>
      </c>
      <c r="N11" s="179" t="n">
        <f aca="false">SUM(N13:N24)</f>
        <v>0</v>
      </c>
      <c r="O11" s="179" t="n">
        <f aca="false">SUM(O13:O24)</f>
        <v>0</v>
      </c>
      <c r="P11" s="179" t="n">
        <f aca="false">SUM(P13:P24)</f>
        <v>2</v>
      </c>
      <c r="Q11" s="179" t="n">
        <f aca="false">SUM(Q13:Q24)</f>
        <v>2840</v>
      </c>
      <c r="R11" s="179" t="n">
        <f aca="false">SUM(R13:R24)</f>
        <v>4</v>
      </c>
      <c r="S11" s="179" t="n">
        <f aca="false">SUM(S13:S24)</f>
        <v>544</v>
      </c>
      <c r="T11" s="179" t="n">
        <f aca="false">SUM(T13:T24)</f>
        <v>1</v>
      </c>
      <c r="U11" s="179" t="n">
        <f aca="false">SUM(U13:U24)</f>
        <v>30</v>
      </c>
      <c r="V11" s="179" t="n">
        <f aca="false">SUM(V13:V24)</f>
        <v>13</v>
      </c>
      <c r="W11" s="179" t="n">
        <f aca="false">SUM(W13:W24)</f>
        <v>1585</v>
      </c>
    </row>
    <row r="12" s="180" customFormat="true" ht="18" hidden="false" customHeight="true" outlineLevel="0" collapsed="false">
      <c r="A12" s="171"/>
      <c r="B12" s="171"/>
      <c r="C12" s="171"/>
      <c r="D12" s="178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s="166" customFormat="true" ht="18" hidden="false" customHeight="true" outlineLevel="0" collapsed="false">
      <c r="A13" s="175" t="s">
        <v>117</v>
      </c>
      <c r="B13" s="171" t="n">
        <v>4</v>
      </c>
      <c r="C13" s="172" t="s">
        <v>84</v>
      </c>
      <c r="D13" s="173" t="n">
        <f aca="false">SUMIF($F$8:$W$8,$D$8,F13:W13)</f>
        <v>8</v>
      </c>
      <c r="E13" s="159" t="n">
        <f aca="false">SUMIF($F$8:$W$8,$E$8,F13:W13)</f>
        <v>1620</v>
      </c>
      <c r="F13" s="159" t="n">
        <v>0</v>
      </c>
      <c r="G13" s="159" t="n">
        <v>0</v>
      </c>
      <c r="H13" s="159" t="n">
        <v>1</v>
      </c>
      <c r="I13" s="159" t="n">
        <v>487</v>
      </c>
      <c r="J13" s="159" t="n">
        <v>1</v>
      </c>
      <c r="K13" s="159" t="n">
        <v>20</v>
      </c>
      <c r="L13" s="159" t="n">
        <v>2</v>
      </c>
      <c r="M13" s="159" t="n">
        <v>184</v>
      </c>
      <c r="N13" s="159" t="n">
        <v>0</v>
      </c>
      <c r="O13" s="159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4</v>
      </c>
      <c r="W13" s="176" t="n">
        <v>929</v>
      </c>
    </row>
    <row r="14" s="166" customFormat="true" ht="18" hidden="false" customHeight="true" outlineLevel="0" collapsed="false">
      <c r="A14" s="171"/>
      <c r="B14" s="171" t="n">
        <v>5</v>
      </c>
      <c r="C14" s="171"/>
      <c r="D14" s="173" t="n">
        <f aca="false">SUMIF($F$8:$W$8,$D$8,F14:W14)</f>
        <v>8</v>
      </c>
      <c r="E14" s="159" t="n">
        <f aca="false">SUMIF($F$8:$W$8,$E$8,F14:W14)</f>
        <v>1453</v>
      </c>
      <c r="F14" s="159" t="n">
        <v>4</v>
      </c>
      <c r="G14" s="159" t="n">
        <v>757</v>
      </c>
      <c r="H14" s="159" t="n">
        <v>1</v>
      </c>
      <c r="I14" s="159" t="n">
        <v>221</v>
      </c>
      <c r="J14" s="159" t="n">
        <v>1</v>
      </c>
      <c r="K14" s="159" t="n">
        <v>386</v>
      </c>
      <c r="L14" s="159" t="n">
        <v>0</v>
      </c>
      <c r="M14" s="159" t="n">
        <v>0</v>
      </c>
      <c r="N14" s="159" t="n">
        <v>0</v>
      </c>
      <c r="O14" s="159" t="n">
        <v>0</v>
      </c>
      <c r="P14" s="176" t="n">
        <v>0</v>
      </c>
      <c r="Q14" s="176" t="n">
        <v>0</v>
      </c>
      <c r="R14" s="176" t="n">
        <v>1</v>
      </c>
      <c r="S14" s="176" t="n">
        <v>59</v>
      </c>
      <c r="T14" s="176" t="n">
        <v>1</v>
      </c>
      <c r="U14" s="176" t="n">
        <v>30</v>
      </c>
      <c r="V14" s="176" t="n">
        <v>0</v>
      </c>
      <c r="W14" s="176" t="n">
        <v>0</v>
      </c>
    </row>
    <row r="15" s="166" customFormat="true" ht="18" hidden="false" customHeight="true" outlineLevel="0" collapsed="false">
      <c r="A15" s="171"/>
      <c r="B15" s="171" t="n">
        <v>6</v>
      </c>
      <c r="C15" s="171"/>
      <c r="D15" s="173" t="n">
        <f aca="false">SUMIF($F$8:$W$8,$D$8,F15:W15)</f>
        <v>11</v>
      </c>
      <c r="E15" s="159" t="n">
        <f aca="false">SUMIF($F$8:$W$8,$E$8,F15:W15)</f>
        <v>1233</v>
      </c>
      <c r="F15" s="159" t="n">
        <v>2</v>
      </c>
      <c r="G15" s="159" t="n">
        <v>130</v>
      </c>
      <c r="H15" s="159" t="n">
        <v>3</v>
      </c>
      <c r="I15" s="159" t="n">
        <v>357</v>
      </c>
      <c r="J15" s="159" t="n">
        <v>2</v>
      </c>
      <c r="K15" s="159" t="n">
        <v>396</v>
      </c>
      <c r="L15" s="159" t="n">
        <v>1</v>
      </c>
      <c r="M15" s="159" t="n">
        <v>10</v>
      </c>
      <c r="N15" s="159" t="n">
        <v>0</v>
      </c>
      <c r="O15" s="159" t="n">
        <v>0</v>
      </c>
      <c r="P15" s="176" t="n">
        <v>1</v>
      </c>
      <c r="Q15" s="176" t="n">
        <v>40</v>
      </c>
      <c r="R15" s="176" t="n">
        <v>1</v>
      </c>
      <c r="S15" s="176" t="n">
        <v>270</v>
      </c>
      <c r="T15" s="176" t="n">
        <v>0</v>
      </c>
      <c r="U15" s="176" t="n">
        <v>0</v>
      </c>
      <c r="V15" s="176" t="n">
        <v>1</v>
      </c>
      <c r="W15" s="176" t="n">
        <v>30</v>
      </c>
    </row>
    <row r="16" s="166" customFormat="true" ht="18" hidden="false" customHeight="true" outlineLevel="0" collapsed="false">
      <c r="A16" s="171"/>
      <c r="B16" s="171" t="n">
        <v>7</v>
      </c>
      <c r="C16" s="171"/>
      <c r="D16" s="173" t="n">
        <f aca="false">SUMIF($F$8:$W$8,$D$8,F16:W16)</f>
        <v>5</v>
      </c>
      <c r="E16" s="159" t="n">
        <f aca="false">SUMIF($F$8:$W$8,$E$8,F16:W16)</f>
        <v>241</v>
      </c>
      <c r="F16" s="159" t="n">
        <v>1</v>
      </c>
      <c r="G16" s="159" t="n">
        <v>10</v>
      </c>
      <c r="H16" s="159" t="n">
        <v>2</v>
      </c>
      <c r="I16" s="159" t="n">
        <v>63</v>
      </c>
      <c r="J16" s="159" t="n">
        <v>1</v>
      </c>
      <c r="K16" s="159" t="n">
        <v>60</v>
      </c>
      <c r="L16" s="159" t="n">
        <v>0</v>
      </c>
      <c r="M16" s="159" t="n">
        <v>0</v>
      </c>
      <c r="N16" s="159" t="n">
        <v>0</v>
      </c>
      <c r="O16" s="159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1</v>
      </c>
      <c r="W16" s="176" t="n">
        <v>108</v>
      </c>
    </row>
    <row r="17" s="166" customFormat="true" ht="18" hidden="false" customHeight="true" outlineLevel="0" collapsed="false">
      <c r="A17" s="171"/>
      <c r="B17" s="171" t="n">
        <v>8</v>
      </c>
      <c r="C17" s="171"/>
      <c r="D17" s="173" t="n">
        <f aca="false">SUMIF($F$8:$W$8,$D$8,F17:W17)</f>
        <v>6</v>
      </c>
      <c r="E17" s="159" t="n">
        <f aca="false">SUMIF($F$8:$W$8,$E$8,F17:W17)</f>
        <v>864</v>
      </c>
      <c r="F17" s="159" t="n">
        <v>3</v>
      </c>
      <c r="G17" s="159" t="n">
        <v>683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2</v>
      </c>
      <c r="M17" s="159" t="n">
        <v>153</v>
      </c>
      <c r="N17" s="159" t="n">
        <v>0</v>
      </c>
      <c r="O17" s="159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1</v>
      </c>
      <c r="W17" s="176" t="n">
        <v>28</v>
      </c>
    </row>
    <row r="18" s="166" customFormat="true" ht="18" hidden="false" customHeight="true" outlineLevel="0" collapsed="false">
      <c r="A18" s="171"/>
      <c r="B18" s="171" t="n">
        <v>9</v>
      </c>
      <c r="C18" s="171"/>
      <c r="D18" s="173" t="n">
        <f aca="false">SUMIF($F$8:$W$8,$D$8,F18:W18)</f>
        <v>7</v>
      </c>
      <c r="E18" s="159" t="n">
        <f aca="false">SUMIF($F$8:$W$8,$E$8,F18:W18)</f>
        <v>1195</v>
      </c>
      <c r="F18" s="159" t="n">
        <v>2</v>
      </c>
      <c r="G18" s="159" t="n">
        <v>706</v>
      </c>
      <c r="H18" s="159" t="n">
        <v>2</v>
      </c>
      <c r="I18" s="159" t="n">
        <v>143</v>
      </c>
      <c r="J18" s="159" t="n">
        <v>1</v>
      </c>
      <c r="K18" s="159" t="n">
        <v>60</v>
      </c>
      <c r="L18" s="159" t="n">
        <v>1</v>
      </c>
      <c r="M18" s="159" t="n">
        <v>139</v>
      </c>
      <c r="N18" s="159" t="n">
        <v>0</v>
      </c>
      <c r="O18" s="159" t="n">
        <v>0</v>
      </c>
      <c r="P18" s="176" t="n">
        <v>0</v>
      </c>
      <c r="Q18" s="176" t="n">
        <v>0</v>
      </c>
      <c r="R18" s="176" t="n">
        <v>1</v>
      </c>
      <c r="S18" s="176" t="n">
        <v>147</v>
      </c>
      <c r="T18" s="176" t="n">
        <v>0</v>
      </c>
      <c r="U18" s="176" t="n">
        <v>0</v>
      </c>
      <c r="V18" s="176" t="n">
        <v>0</v>
      </c>
      <c r="W18" s="176" t="n">
        <v>0</v>
      </c>
    </row>
    <row r="19" s="166" customFormat="true" ht="18" hidden="false" customHeight="true" outlineLevel="0" collapsed="false">
      <c r="A19" s="171"/>
      <c r="B19" s="171" t="n">
        <v>10</v>
      </c>
      <c r="C19" s="171"/>
      <c r="D19" s="173" t="n">
        <f aca="false">SUMIF($F$8:$W$8,$D$8,F19:W19)</f>
        <v>7</v>
      </c>
      <c r="E19" s="159" t="n">
        <f aca="false">SUMIF($F$8:$W$8,$E$8,F19:W19)</f>
        <v>626</v>
      </c>
      <c r="F19" s="159" t="n">
        <v>3</v>
      </c>
      <c r="G19" s="159" t="n">
        <v>296</v>
      </c>
      <c r="H19" s="159" t="n">
        <v>0</v>
      </c>
      <c r="I19" s="159" t="n">
        <v>0</v>
      </c>
      <c r="J19" s="159" t="n">
        <v>1</v>
      </c>
      <c r="K19" s="159" t="n">
        <v>58</v>
      </c>
      <c r="L19" s="159" t="n">
        <v>1</v>
      </c>
      <c r="M19" s="159" t="n">
        <v>145</v>
      </c>
      <c r="N19" s="159" t="n">
        <v>0</v>
      </c>
      <c r="O19" s="159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2</v>
      </c>
      <c r="W19" s="176" t="n">
        <v>127</v>
      </c>
    </row>
    <row r="20" s="166" customFormat="true" ht="18" hidden="false" customHeight="true" outlineLevel="0" collapsed="false">
      <c r="A20" s="171"/>
      <c r="B20" s="171" t="n">
        <v>11</v>
      </c>
      <c r="C20" s="171"/>
      <c r="D20" s="173" t="n">
        <f aca="false">SUMIF($F$8:$W$8,$D$8,F20:W20)</f>
        <v>5</v>
      </c>
      <c r="E20" s="159" t="n">
        <f aca="false">SUMIF($F$8:$W$8,$E$8,F20:W20)</f>
        <v>324</v>
      </c>
      <c r="F20" s="159" t="n">
        <v>1</v>
      </c>
      <c r="G20" s="159" t="n">
        <v>90</v>
      </c>
      <c r="H20" s="159" t="n">
        <v>1</v>
      </c>
      <c r="I20" s="159" t="n">
        <v>50</v>
      </c>
      <c r="J20" s="159" t="n">
        <v>1</v>
      </c>
      <c r="K20" s="159" t="n">
        <v>10</v>
      </c>
      <c r="L20" s="159" t="n">
        <v>2</v>
      </c>
      <c r="M20" s="159" t="n">
        <v>174</v>
      </c>
      <c r="N20" s="159" t="n">
        <v>0</v>
      </c>
      <c r="O20" s="159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</row>
    <row r="21" s="166" customFormat="true" ht="18" hidden="false" customHeight="true" outlineLevel="0" collapsed="false">
      <c r="A21" s="171"/>
      <c r="B21" s="171" t="n">
        <v>12</v>
      </c>
      <c r="C21" s="171"/>
      <c r="D21" s="173" t="n">
        <f aca="false">SUMIF($F$8:$W$8,$D$8,F21:W21)</f>
        <v>3</v>
      </c>
      <c r="E21" s="159" t="n">
        <f aca="false">SUMIF($F$8:$W$8,$E$8,F21:W21)</f>
        <v>290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1</v>
      </c>
      <c r="K21" s="159" t="n">
        <v>50</v>
      </c>
      <c r="L21" s="159" t="n">
        <v>1</v>
      </c>
      <c r="M21" s="159" t="n">
        <v>50</v>
      </c>
      <c r="N21" s="159" t="n">
        <v>0</v>
      </c>
      <c r="O21" s="159" t="n">
        <v>0</v>
      </c>
      <c r="P21" s="176" t="n">
        <v>1</v>
      </c>
      <c r="Q21" s="176" t="n">
        <v>280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</row>
    <row r="22" s="166" customFormat="true" ht="18" hidden="false" customHeight="true" outlineLevel="0" collapsed="false">
      <c r="A22" s="175" t="s">
        <v>136</v>
      </c>
      <c r="B22" s="171" t="n">
        <v>1</v>
      </c>
      <c r="C22" s="172" t="s">
        <v>84</v>
      </c>
      <c r="D22" s="173" t="n">
        <f aca="false">SUMIF($F$8:$W$8,$D$8,F22:W22)</f>
        <v>7</v>
      </c>
      <c r="E22" s="159" t="n">
        <f aca="false">SUMIF($F$8:$W$8,$E$8,F22:W22)</f>
        <v>823</v>
      </c>
      <c r="F22" s="159" t="n">
        <v>3</v>
      </c>
      <c r="G22" s="159" t="n">
        <v>602</v>
      </c>
      <c r="H22" s="159" t="n">
        <v>1</v>
      </c>
      <c r="I22" s="159" t="n">
        <v>35</v>
      </c>
      <c r="J22" s="159" t="n">
        <v>1</v>
      </c>
      <c r="K22" s="159" t="n">
        <v>108</v>
      </c>
      <c r="L22" s="159" t="n">
        <v>2</v>
      </c>
      <c r="M22" s="159" t="n">
        <v>78</v>
      </c>
      <c r="N22" s="159" t="n">
        <v>0</v>
      </c>
      <c r="O22" s="159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</row>
    <row r="23" s="166" customFormat="true" ht="18" hidden="false" customHeight="true" outlineLevel="0" collapsed="false">
      <c r="A23" s="171"/>
      <c r="B23" s="171" t="n">
        <v>2</v>
      </c>
      <c r="C23" s="171"/>
      <c r="D23" s="173" t="n">
        <f aca="false">SUMIF($F$8:$W$8,$D$8,F23:W23)</f>
        <v>9</v>
      </c>
      <c r="E23" s="159" t="n">
        <f aca="false">SUMIF($F$8:$W$8,$E$8,F23:W23)</f>
        <v>757</v>
      </c>
      <c r="F23" s="159" t="n">
        <v>3</v>
      </c>
      <c r="G23" s="159" t="n">
        <v>559</v>
      </c>
      <c r="H23" s="159" t="n">
        <v>1</v>
      </c>
      <c r="I23" s="159" t="n">
        <v>10</v>
      </c>
      <c r="J23" s="159" t="n">
        <v>1</v>
      </c>
      <c r="K23" s="159" t="n">
        <v>29</v>
      </c>
      <c r="L23" s="159" t="n">
        <v>1</v>
      </c>
      <c r="M23" s="159" t="n">
        <v>3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1</v>
      </c>
      <c r="S23" s="159" t="n">
        <v>68</v>
      </c>
      <c r="T23" s="159" t="n">
        <v>0</v>
      </c>
      <c r="U23" s="159" t="n">
        <v>0</v>
      </c>
      <c r="V23" s="159" t="n">
        <v>2</v>
      </c>
      <c r="W23" s="159" t="n">
        <v>61</v>
      </c>
    </row>
    <row r="24" s="166" customFormat="true" ht="18" hidden="false" customHeight="true" outlineLevel="0" collapsed="false">
      <c r="A24" s="167"/>
      <c r="B24" s="167" t="n">
        <v>3</v>
      </c>
      <c r="C24" s="167"/>
      <c r="D24" s="181" t="n">
        <f aca="false">SUMIF($F$8:$W$8,$D$8,F24:W24)</f>
        <v>9</v>
      </c>
      <c r="E24" s="182" t="n">
        <f aca="false">SUMIF($F$8:$W$8,$E$8,F24:W24)</f>
        <v>5918</v>
      </c>
      <c r="F24" s="182" t="n">
        <v>4</v>
      </c>
      <c r="G24" s="182" t="n">
        <v>1114</v>
      </c>
      <c r="H24" s="182" t="n">
        <v>2</v>
      </c>
      <c r="I24" s="182" t="n">
        <v>4322</v>
      </c>
      <c r="J24" s="182" t="n">
        <v>0</v>
      </c>
      <c r="K24" s="182" t="n">
        <v>0</v>
      </c>
      <c r="L24" s="182" t="n">
        <v>1</v>
      </c>
      <c r="M24" s="182" t="n">
        <v>18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  <c r="V24" s="182" t="n">
        <v>2</v>
      </c>
      <c r="W24" s="182" t="n">
        <v>302</v>
      </c>
    </row>
    <row r="25" s="166" customFormat="true" ht="12" hidden="false" customHeight="false" outlineLevel="0" collapsed="false">
      <c r="A25" s="183" t="s">
        <v>151</v>
      </c>
      <c r="B25" s="172"/>
      <c r="C25" s="172"/>
      <c r="D25" s="172"/>
      <c r="E25" s="172"/>
    </row>
    <row r="26" s="4" customFormat="true" ht="13.5" hidden="false" customHeight="false" outlineLevel="0" collapsed="false"/>
    <row r="27" customFormat="false" ht="13.5" hidden="false" customHeight="false" outlineLevel="0" collapsed="false">
      <c r="A27" s="184"/>
      <c r="B27" s="184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R27" s="185"/>
      <c r="S27" s="185"/>
      <c r="T27" s="185"/>
      <c r="U27" s="185"/>
    </row>
  </sheetData>
  <mergeCells count="15">
    <mergeCell ref="A1:E1"/>
    <mergeCell ref="A2:D2"/>
    <mergeCell ref="A3:M3"/>
    <mergeCell ref="A6:E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3.87"/>
    <col collapsed="false" customWidth="true" hidden="false" outlineLevel="0" max="3" min="3" style="4" width="4.75"/>
    <col collapsed="false" customWidth="true" hidden="false" outlineLevel="0" max="7" min="4" style="4" width="19.49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43" t="s">
        <v>19</v>
      </c>
      <c r="B2" s="43"/>
      <c r="C2" s="43"/>
      <c r="D2" s="43"/>
    </row>
    <row r="3" customFormat="false" ht="17.25" hidden="false" customHeight="false" outlineLevel="0" collapsed="false">
      <c r="A3" s="8" t="s">
        <v>15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186" t="s">
        <v>153</v>
      </c>
    </row>
    <row r="5" customFormat="false" ht="6" hidden="false" customHeight="true" outlineLevel="0" collapsed="false">
      <c r="A5" s="119"/>
      <c r="B5" s="119"/>
      <c r="C5" s="119"/>
      <c r="D5" s="119"/>
      <c r="E5" s="119"/>
      <c r="F5" s="119"/>
      <c r="G5" s="119"/>
    </row>
    <row r="6" s="15" customFormat="true" ht="18.75" hidden="false" customHeight="true" outlineLevel="0" collapsed="false">
      <c r="A6" s="11"/>
      <c r="B6" s="11"/>
      <c r="C6" s="11"/>
      <c r="D6" s="187" t="s">
        <v>154</v>
      </c>
      <c r="E6" s="187"/>
      <c r="F6" s="187" t="s">
        <v>155</v>
      </c>
      <c r="G6" s="187"/>
    </row>
    <row r="7" s="15" customFormat="true" ht="18.75" hidden="false" customHeight="true" outlineLevel="0" collapsed="false">
      <c r="A7" s="65"/>
      <c r="B7" s="65"/>
      <c r="C7" s="121"/>
      <c r="D7" s="49" t="s">
        <v>156</v>
      </c>
      <c r="E7" s="49" t="s">
        <v>124</v>
      </c>
      <c r="F7" s="49" t="s">
        <v>156</v>
      </c>
      <c r="G7" s="49" t="s">
        <v>124</v>
      </c>
    </row>
    <row r="8" s="15" customFormat="true" ht="18.75" hidden="false" customHeight="true" outlineLevel="0" collapsed="false">
      <c r="A8" s="188" t="s">
        <v>81</v>
      </c>
      <c r="B8" s="52" t="n">
        <v>21</v>
      </c>
      <c r="C8" s="189" t="s">
        <v>115</v>
      </c>
      <c r="D8" s="190" t="n">
        <v>934241</v>
      </c>
      <c r="E8" s="191" t="n">
        <v>721586</v>
      </c>
      <c r="F8" s="191" t="n">
        <v>1815</v>
      </c>
      <c r="G8" s="191" t="n">
        <v>2546</v>
      </c>
    </row>
    <row r="9" s="15" customFormat="true" ht="18.75" hidden="false" customHeight="true" outlineLevel="0" collapsed="false">
      <c r="A9" s="58"/>
      <c r="B9" s="52" t="n">
        <v>22</v>
      </c>
      <c r="C9" s="58"/>
      <c r="D9" s="192" t="n">
        <v>881855</v>
      </c>
      <c r="E9" s="193" t="n">
        <v>719230.522</v>
      </c>
      <c r="F9" s="193" t="n">
        <v>950</v>
      </c>
      <c r="G9" s="193" t="n">
        <v>825.103</v>
      </c>
    </row>
    <row r="10" s="82" customFormat="true" ht="18.75" hidden="false" customHeight="true" outlineLevel="0" collapsed="false">
      <c r="A10" s="58"/>
      <c r="B10" s="59" t="n">
        <v>23</v>
      </c>
      <c r="C10" s="58"/>
      <c r="D10" s="194" t="n">
        <f aca="false">SUM(D12:D23)</f>
        <v>826158</v>
      </c>
      <c r="E10" s="195" t="n">
        <f aca="false">SUM(E12:E23)</f>
        <v>699234.253</v>
      </c>
      <c r="F10" s="195" t="n">
        <f aca="false">SUM(F12:F23)</f>
        <v>652</v>
      </c>
      <c r="G10" s="195" t="n">
        <f aca="false">SUM(G12:G23)</f>
        <v>656.473</v>
      </c>
    </row>
    <row r="11" s="82" customFormat="true" ht="18.75" hidden="false" customHeight="true" outlineLevel="0" collapsed="false">
      <c r="A11" s="20"/>
      <c r="B11" s="20"/>
      <c r="C11" s="20"/>
      <c r="D11" s="194"/>
      <c r="E11" s="195"/>
      <c r="F11" s="195"/>
      <c r="G11" s="195"/>
    </row>
    <row r="12" s="15" customFormat="true" ht="18.75" hidden="false" customHeight="true" outlineLevel="0" collapsed="false">
      <c r="A12" s="196" t="s">
        <v>83</v>
      </c>
      <c r="B12" s="52" t="n">
        <v>4</v>
      </c>
      <c r="C12" s="189" t="s">
        <v>84</v>
      </c>
      <c r="D12" s="192" t="n">
        <v>60808</v>
      </c>
      <c r="E12" s="193" t="n">
        <v>46625.003</v>
      </c>
      <c r="F12" s="193" t="n">
        <v>13</v>
      </c>
      <c r="G12" s="193" t="n">
        <v>12.344</v>
      </c>
    </row>
    <row r="13" s="15" customFormat="true" ht="18.75" hidden="false" customHeight="true" outlineLevel="0" collapsed="false">
      <c r="A13" s="20"/>
      <c r="B13" s="52" t="n">
        <v>5</v>
      </c>
      <c r="C13" s="20"/>
      <c r="D13" s="192" t="n">
        <v>80099</v>
      </c>
      <c r="E13" s="193" t="n">
        <v>78677.729</v>
      </c>
      <c r="F13" s="193" t="n">
        <v>98</v>
      </c>
      <c r="G13" s="193" t="n">
        <v>108.223</v>
      </c>
    </row>
    <row r="14" s="15" customFormat="true" ht="18.75" hidden="false" customHeight="true" outlineLevel="0" collapsed="false">
      <c r="A14" s="20"/>
      <c r="B14" s="52" t="n">
        <v>6</v>
      </c>
      <c r="C14" s="20"/>
      <c r="D14" s="192" t="n">
        <v>72750</v>
      </c>
      <c r="E14" s="193" t="n">
        <v>60261.755</v>
      </c>
      <c r="F14" s="193" t="n">
        <v>49</v>
      </c>
      <c r="G14" s="193" t="n">
        <v>44.04</v>
      </c>
    </row>
    <row r="15" s="15" customFormat="true" ht="18.75" hidden="false" customHeight="true" outlineLevel="0" collapsed="false">
      <c r="A15" s="20"/>
      <c r="B15" s="52" t="n">
        <v>7</v>
      </c>
      <c r="C15" s="20"/>
      <c r="D15" s="192" t="n">
        <v>64947</v>
      </c>
      <c r="E15" s="193" t="n">
        <v>41916.924</v>
      </c>
      <c r="F15" s="193" t="n">
        <v>16</v>
      </c>
      <c r="G15" s="193" t="n">
        <v>10.04</v>
      </c>
    </row>
    <row r="16" s="15" customFormat="true" ht="18.75" hidden="false" customHeight="true" outlineLevel="0" collapsed="false">
      <c r="A16" s="20"/>
      <c r="B16" s="52" t="n">
        <v>8</v>
      </c>
      <c r="C16" s="20"/>
      <c r="D16" s="192" t="n">
        <v>79585</v>
      </c>
      <c r="E16" s="193" t="n">
        <v>81127.995</v>
      </c>
      <c r="F16" s="193" t="n">
        <v>68</v>
      </c>
      <c r="G16" s="193" t="n">
        <v>82.453</v>
      </c>
    </row>
    <row r="17" s="15" customFormat="true" ht="18.75" hidden="false" customHeight="true" outlineLevel="0" collapsed="false">
      <c r="A17" s="20"/>
      <c r="B17" s="52" t="n">
        <v>9</v>
      </c>
      <c r="C17" s="20"/>
      <c r="D17" s="192" t="n">
        <v>66793</v>
      </c>
      <c r="E17" s="193" t="n">
        <v>57748.341</v>
      </c>
      <c r="F17" s="193" t="n">
        <v>41</v>
      </c>
      <c r="G17" s="193" t="n">
        <v>45.326</v>
      </c>
    </row>
    <row r="18" s="15" customFormat="true" ht="18.75" hidden="false" customHeight="true" outlineLevel="0" collapsed="false">
      <c r="A18" s="20"/>
      <c r="B18" s="52" t="n">
        <v>10</v>
      </c>
      <c r="C18" s="20"/>
      <c r="D18" s="192" t="n">
        <v>67068</v>
      </c>
      <c r="E18" s="193" t="n">
        <v>54819.258</v>
      </c>
      <c r="F18" s="193" t="n">
        <v>41</v>
      </c>
      <c r="G18" s="193" t="n">
        <v>35.471</v>
      </c>
    </row>
    <row r="19" s="15" customFormat="true" ht="18.75" hidden="false" customHeight="true" outlineLevel="0" collapsed="false">
      <c r="A19" s="20"/>
      <c r="B19" s="52" t="n">
        <v>11</v>
      </c>
      <c r="C19" s="20"/>
      <c r="D19" s="192" t="n">
        <v>67545</v>
      </c>
      <c r="E19" s="193" t="n">
        <v>56469.391</v>
      </c>
      <c r="F19" s="193" t="n">
        <v>40</v>
      </c>
      <c r="G19" s="193" t="n">
        <v>24.101</v>
      </c>
    </row>
    <row r="20" s="15" customFormat="true" ht="18.75" hidden="false" customHeight="true" outlineLevel="0" collapsed="false">
      <c r="A20" s="20"/>
      <c r="B20" s="52" t="n">
        <v>12</v>
      </c>
      <c r="C20" s="20"/>
      <c r="D20" s="192" t="n">
        <v>69669</v>
      </c>
      <c r="E20" s="193" t="n">
        <v>47751.204</v>
      </c>
      <c r="F20" s="193" t="n">
        <v>49</v>
      </c>
      <c r="G20" s="193" t="n">
        <v>88.512</v>
      </c>
    </row>
    <row r="21" s="15" customFormat="true" ht="18.75" hidden="false" customHeight="true" outlineLevel="0" collapsed="false">
      <c r="A21" s="196" t="s">
        <v>157</v>
      </c>
      <c r="B21" s="52" t="n">
        <v>1</v>
      </c>
      <c r="C21" s="189" t="s">
        <v>84</v>
      </c>
      <c r="D21" s="192" t="n">
        <v>73334</v>
      </c>
      <c r="E21" s="193" t="n">
        <v>71159.974</v>
      </c>
      <c r="F21" s="193" t="n">
        <v>91</v>
      </c>
      <c r="G21" s="193" t="n">
        <v>74.534</v>
      </c>
    </row>
    <row r="22" s="15" customFormat="true" ht="18.75" hidden="false" customHeight="true" outlineLevel="0" collapsed="false">
      <c r="A22" s="20"/>
      <c r="B22" s="52" t="n">
        <v>2</v>
      </c>
      <c r="C22" s="20"/>
      <c r="D22" s="192" t="n">
        <v>64702</v>
      </c>
      <c r="E22" s="193" t="n">
        <v>57504.912</v>
      </c>
      <c r="F22" s="193" t="n">
        <v>83</v>
      </c>
      <c r="G22" s="193" t="n">
        <v>64.147</v>
      </c>
    </row>
    <row r="23" s="15" customFormat="true" ht="18.75" hidden="false" customHeight="true" outlineLevel="0" collapsed="false">
      <c r="A23" s="65"/>
      <c r="B23" s="66" t="n">
        <v>3</v>
      </c>
      <c r="C23" s="65"/>
      <c r="D23" s="197" t="n">
        <v>58858</v>
      </c>
      <c r="E23" s="198" t="n">
        <v>45171.767</v>
      </c>
      <c r="F23" s="198" t="n">
        <v>63</v>
      </c>
      <c r="G23" s="198" t="n">
        <v>67.282</v>
      </c>
    </row>
    <row r="24" s="15" customFormat="true" ht="16.5" hidden="false" customHeight="true" outlineLevel="0" collapsed="false">
      <c r="A24" s="69" t="s">
        <v>158</v>
      </c>
      <c r="B24" s="199"/>
      <c r="C24" s="199"/>
      <c r="D24" s="199"/>
      <c r="E24" s="199"/>
      <c r="F24" s="200"/>
      <c r="G24" s="200"/>
    </row>
    <row r="25" customFormat="false" ht="13.5" hidden="false" customHeight="false" outlineLevel="0" collapsed="false">
      <c r="A25" s="41"/>
      <c r="B25" s="41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41"/>
      <c r="B26" s="41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</row>
  </sheetData>
  <mergeCells count="6">
    <mergeCell ref="A1:D1"/>
    <mergeCell ref="A2:D2"/>
    <mergeCell ref="A3:G3"/>
    <mergeCell ref="A6:C6"/>
    <mergeCell ref="D6:E6"/>
    <mergeCell ref="F6:G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23:26Z</dcterms:created>
  <dc:creator>FUKUI</dc:creator>
  <dc:description/>
  <dc:language>en-US</dc:language>
  <cp:lastModifiedBy>expert</cp:lastModifiedBy>
  <cp:lastPrinted>2012-01-23T01:24:23Z</cp:lastPrinted>
  <dcterms:modified xsi:type="dcterms:W3CDTF">2014-02-20T00:23:10Z</dcterms:modified>
  <cp:revision>0</cp:revision>
  <dc:subject/>
  <dc:title/>
</cp:coreProperties>
</file>