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67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6</definedName>
    <definedName function="false" hidden="false" localSheetId="13" name="_xlnm.Print_Area" vbProcedure="false">'16-11(3)-(6)'!$A$2:$F$59</definedName>
    <definedName function="false" hidden="false" localSheetId="14" name="_xlnm.Print_Area" vbProcedure="false">'16-12(1)'!$A$2:$Y$32</definedName>
    <definedName function="false" hidden="false" localSheetId="15" name="_xlnm.Print_Area" vbProcedure="false">'16-12(2)'!$A$2:$P$29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9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21</definedName>
    <definedName function="false" hidden="false" localSheetId="8" name="_xlnm.Print_Area" vbProcedure="false">'16-8'!$A$2:$G$29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7</xdr:colOff>
                <xdr:row>19</xdr:row>
                <xdr:rowOff>10</xdr:rowOff>
              </xdr:from>
              <xdr:to>
                <xdr:col>1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7</xdr:rowOff>
              </xdr:from>
              <xdr:to>
                <xdr:col>3</xdr:col>
                <xdr:colOff>-7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7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-(6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公債管理</t>
  </si>
  <si>
    <t xml:space="preserve">用品等集中管理事業</t>
  </si>
  <si>
    <t xml:space="preserve">災 害 救 助 基 金</t>
  </si>
  <si>
    <t xml:space="preserve">就農支援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t xml:space="preserve">４　県特別会計歳出決算</t>
  </si>
  <si>
    <t xml:space="preserve">港湾整備事業</t>
  </si>
  <si>
    <t xml:space="preserve">下 水 道 事 業</t>
  </si>
  <si>
    <t xml:space="preserve">証               紙</t>
  </si>
  <si>
    <t xml:space="preserve">５　税目別県税歳入決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福　　井</t>
  </si>
  <si>
    <t xml:space="preserve">嶺　　南</t>
  </si>
  <si>
    <t xml:space="preserve">本　　庁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地方譲与税歳入決算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地方道路譲与税</t>
  </si>
  <si>
    <t xml:space="preserve">石油ガス譲与税</t>
  </si>
  <si>
    <t xml:space="preserve">航空機燃料譲与税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税制改正において、国税である地方法人特別税が創設され、その収入額を人口等の基準により都道府県に譲与する</t>
    </r>
  </si>
  <si>
    <r>
      <rPr>
        <sz val="8"/>
        <rFont val="Noto Sans"/>
        <family val="2"/>
      </rPr>
      <t xml:space="preserve">　　　　地方法人特別譲与税が創設された。なお、譲与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行われ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、地方道路譲与税が地方揮発油譲与税に改正された。な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地方道路譲与税は、国税である地方</t>
    </r>
  </si>
  <si>
    <t xml:space="preserve">　　　　道路税の収入が生じたことに伴うものである。</t>
  </si>
  <si>
    <t xml:space="preserve">８　国税徴収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消費税及び
地方消費税</t>
  </si>
  <si>
    <t xml:space="preserve">酒       税  </t>
  </si>
  <si>
    <t xml:space="preserve">たばこ税</t>
  </si>
  <si>
    <t xml:space="preserve">-</t>
  </si>
  <si>
    <t xml:space="preserve">たばこ税及び
たばこ特別税</t>
  </si>
  <si>
    <t xml:space="preserve">有価証券取引税</t>
  </si>
  <si>
    <t xml:space="preserve">法人特別税</t>
  </si>
  <si>
    <t xml:space="preserve">揮発油税及び
地方道路税</t>
  </si>
  <si>
    <t xml:space="preserve">石油ガス税</t>
  </si>
  <si>
    <t xml:space="preserve">印紙収入</t>
  </si>
  <si>
    <t xml:space="preserve">航空機燃料税</t>
  </si>
  <si>
    <t xml:space="preserve">地 価 税</t>
  </si>
  <si>
    <t xml:space="preserve">自動車重量税</t>
  </si>
  <si>
    <t xml:space="preserve">旧      税</t>
  </si>
  <si>
    <t xml:space="preserve">（注）値は速報値である。</t>
  </si>
  <si>
    <t xml:space="preserve">資　料：金沢国税局</t>
  </si>
  <si>
    <t xml:space="preserve">９　県地方債現在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務企画課</t>
  </si>
  <si>
    <t xml:space="preserve">16税・財政目次へ＜＜</t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税・財政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県基金現在高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高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t xml:space="preserve">福井県財政調整基金</t>
  </si>
  <si>
    <t xml:space="preserve">現金</t>
  </si>
  <si>
    <t xml:space="preserve">福井県市町振興資金貸付基金</t>
  </si>
  <si>
    <t xml:space="preserve">有価証券</t>
  </si>
  <si>
    <t xml:space="preserve">債権</t>
  </si>
  <si>
    <t xml:space="preserve">福井県災害救助基金</t>
  </si>
  <si>
    <t xml:space="preserve">福井県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福井県奨学育英資金貸付基金</t>
  </si>
  <si>
    <t xml:space="preserve">スポーツふくい基金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等保全基金</t>
  </si>
  <si>
    <t xml:space="preserve">福井県科学技術振興施設整備基金</t>
  </si>
  <si>
    <t xml:space="preserve">福井県科学学術顕彰基金</t>
  </si>
  <si>
    <t xml:space="preserve">福井県災害ボランティア活動基金</t>
  </si>
  <si>
    <t xml:space="preserve">福井県国営土地改良事業償還金管理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t xml:space="preserve">福井県障害者自立支援特別基金</t>
  </si>
  <si>
    <t xml:space="preserve">福井県後期高齢者医療財政安定化基金</t>
  </si>
  <si>
    <t xml:space="preserve">福井県消費者行政活性化基金</t>
  </si>
  <si>
    <t xml:space="preserve">福井県安心子ども基金</t>
  </si>
  <si>
    <t xml:space="preserve">福井県ふるさと雇用再生特別基金</t>
  </si>
  <si>
    <t xml:space="preserve">福井県緊急雇用創出事業臨時特例基金</t>
  </si>
  <si>
    <t xml:space="preserve">緊急森林整備基金</t>
  </si>
  <si>
    <t xml:space="preserve">福井県高校生修学支援基金</t>
  </si>
  <si>
    <t xml:space="preserve">福井県グリーンニューディール基金</t>
  </si>
  <si>
    <t xml:space="preserve">福井県介護職員処遇改善等臨時特例基金</t>
  </si>
  <si>
    <t xml:space="preserve">福井県介護基盤緊急整備等臨時特例基金</t>
  </si>
  <si>
    <t xml:space="preserve">社会福祉施設耐震化等臨時特例基金</t>
  </si>
  <si>
    <t xml:space="preserve">地域自殺対策緊急強化基金</t>
  </si>
  <si>
    <t xml:space="preserve">地域医療再生基金</t>
  </si>
  <si>
    <t xml:space="preserve">医療施設耐震化整備基金</t>
  </si>
  <si>
    <t xml:space="preserve">福井県新しい公共支援基金</t>
  </si>
  <si>
    <t xml:space="preserve">福井県ワクチン接種緊急促進基金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福井県歳入歳出決算事項別明細書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県有財産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その他</t>
  </si>
  <si>
    <t xml:space="preserve">福利厚生施設</t>
  </si>
  <si>
    <t xml:space="preserve">合   計</t>
  </si>
  <si>
    <r>
      <rPr>
        <sz val="9"/>
        <rFont val="Noto Sans"/>
        <family val="2"/>
      </rPr>
      <t xml:space="preserve">資　料：福井県会計局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r>
      <rPr>
        <sz val="8"/>
        <rFont val="Noto Sans"/>
        <family val="2"/>
      </rPr>
      <t xml:space="preserve">（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r>
      <rPr>
        <sz val="8"/>
        <rFont val="Noto Sans"/>
        <family val="2"/>
      </rPr>
      <t xml:space="preserve">分  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上権</t>
    </r>
    <r>
      <rPr>
        <sz val="8"/>
        <rFont val="ＭＳ 明朝"/>
        <family val="1"/>
        <charset val="128"/>
      </rPr>
      <t xml:space="preserve">)</t>
    </r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別決算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等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振興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#,##0;\-#,##0;\-"/>
    <numFmt numFmtId="170" formatCode="#,##0.0_);\(#,##0.0\);@_ "/>
    <numFmt numFmtId="171" formatCode="#,##0;&quot;△ &quot;#,##0;\-"/>
    <numFmt numFmtId="172" formatCode="0.0\ ;&quot;△ &quot;0.0\ ;&quot;- &quot;"/>
    <numFmt numFmtId="173" formatCode="_ * #,##0_ ;_ * \-#,##0_ ;_ * \-_ ;_ @_ "/>
    <numFmt numFmtId="174" formatCode="_ * #,##0.0_ ;_ * \-#,##0.0_ ;_ * \-?_ ;_ @_ "/>
    <numFmt numFmtId="175" formatCode="_ * #,##0.0_ ;_ * \-#,##0.0_ ;_ * \-_ ;_ @_ "/>
    <numFmt numFmtId="176" formatCode="\¥#,##0_);[RED]&quot;(¥&quot;#,##0\)"/>
    <numFmt numFmtId="177" formatCode="0_ "/>
    <numFmt numFmtId="178" formatCode="#,##0;\△#,##0;\-"/>
    <numFmt numFmtId="179" formatCode="[$-409]#,##0.00_);[RED]\(#,##0.00\)"/>
    <numFmt numFmtId="180" formatCode="#,##0.00_ ;[RED]\-#,##0.00\ "/>
    <numFmt numFmtId="181" formatCode="#,##0.00;\△#,##0.00;\-"/>
    <numFmt numFmtId="182" formatCode="0\隻;;\-"/>
    <numFmt numFmtId="183" formatCode="General;;\-"/>
    <numFmt numFmtId="184" formatCode="0\隻"/>
    <numFmt numFmtId="185" formatCode="0.00&quot;総t&quot;;;\-"/>
    <numFmt numFmtId="186" formatCode="0.00&quot;総t&quot;"/>
    <numFmt numFmtId="187" formatCode="0\個;;\-"/>
    <numFmt numFmtId="188" formatCode="0\個"/>
    <numFmt numFmtId="189" formatCode="0\機;;\-"/>
    <numFmt numFmtId="190" formatCode="0\機"/>
    <numFmt numFmtId="191" formatCode="#,##0.00_ ;&quot; -&quot;#,##0.00_ ;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6228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98116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7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419640"/>
          <a:ext cx="1560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1520</xdr:colOff>
      <xdr:row>14</xdr:row>
      <xdr:rowOff>28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56212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40</xdr:colOff>
      <xdr:row>15</xdr:row>
      <xdr:rowOff>28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2781360"/>
          <a:ext cx="1560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520</xdr:colOff>
      <xdr:row>17</xdr:row>
      <xdr:rowOff>28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321948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-(6)!A1" display="16-11(3)-(6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7" width="19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B2" s="7"/>
    </row>
    <row r="3" customFormat="false" ht="17.25" hidden="false" customHeight="false" outlineLevel="0" collapsed="false">
      <c r="A3" s="8" t="s">
        <v>181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87"/>
      <c r="B4" s="87"/>
      <c r="C4" s="87"/>
      <c r="D4" s="87"/>
      <c r="E4" s="87"/>
      <c r="F4" s="48" t="s">
        <v>96</v>
      </c>
    </row>
    <row r="5" customFormat="false" ht="6" hidden="false" customHeight="true" outlineLevel="0" collapsed="false">
      <c r="A5" s="11"/>
      <c r="B5" s="11"/>
      <c r="C5" s="11"/>
      <c r="D5" s="11"/>
      <c r="E5" s="11"/>
      <c r="F5" s="89"/>
    </row>
    <row r="6" s="15" customFormat="true" ht="14.25" hidden="false" customHeight="true" outlineLevel="0" collapsed="false">
      <c r="A6" s="137"/>
      <c r="B6" s="137"/>
      <c r="C6" s="26" t="s">
        <v>182</v>
      </c>
      <c r="D6" s="92" t="s">
        <v>183</v>
      </c>
      <c r="E6" s="92"/>
      <c r="F6" s="93" t="s">
        <v>184</v>
      </c>
      <c r="G6" s="33"/>
    </row>
    <row r="7" s="15" customFormat="true" ht="14.25" hidden="false" customHeight="true" outlineLevel="0" collapsed="false">
      <c r="A7" s="137"/>
      <c r="B7" s="137"/>
      <c r="C7" s="26"/>
      <c r="D7" s="52" t="s">
        <v>185</v>
      </c>
      <c r="E7" s="52" t="s">
        <v>186</v>
      </c>
      <c r="F7" s="93"/>
      <c r="G7" s="33"/>
    </row>
    <row r="8" s="15" customFormat="true" ht="13.5" hidden="false" customHeight="true" outlineLevel="0" collapsed="false">
      <c r="A8" s="16" t="s">
        <v>187</v>
      </c>
      <c r="B8" s="16"/>
      <c r="C8" s="138" t="n">
        <f aca="false">SUM(C9,C16:C21)</f>
        <v>974247590</v>
      </c>
      <c r="D8" s="139" t="n">
        <f aca="false">SUM(D9,D16:D21)</f>
        <v>85655365</v>
      </c>
      <c r="E8" s="139" t="n">
        <f aca="false">SUM(E9,E16:E21)</f>
        <v>87006824</v>
      </c>
      <c r="F8" s="140" t="n">
        <f aca="false">SUM(F9,F16:F21)</f>
        <v>972896131</v>
      </c>
      <c r="G8" s="141"/>
    </row>
    <row r="9" s="15" customFormat="true" ht="13.5" hidden="false" customHeight="true" outlineLevel="0" collapsed="false">
      <c r="A9" s="23" t="s">
        <v>188</v>
      </c>
      <c r="B9" s="23"/>
      <c r="C9" s="142" t="n">
        <f aca="false">SUM(C10:C15)</f>
        <v>880930225</v>
      </c>
      <c r="D9" s="139" t="n">
        <f aca="false">SUM(D10:D15)</f>
        <v>84734000</v>
      </c>
      <c r="E9" s="139" t="n">
        <f aca="false">SUM(E10:E15)</f>
        <v>79353125</v>
      </c>
      <c r="F9" s="140" t="n">
        <f aca="false">SUM(F10:F15)</f>
        <v>886311100</v>
      </c>
      <c r="G9" s="141"/>
    </row>
    <row r="10" s="15" customFormat="true" ht="13.5" hidden="false" customHeight="true" outlineLevel="0" collapsed="false">
      <c r="A10" s="143"/>
      <c r="B10" s="23" t="s">
        <v>189</v>
      </c>
      <c r="C10" s="142" t="n">
        <v>358061131</v>
      </c>
      <c r="D10" s="139" t="n">
        <v>34684000</v>
      </c>
      <c r="E10" s="139" t="n">
        <v>39794699</v>
      </c>
      <c r="F10" s="140" t="n">
        <f aca="false">C10+D10-E10</f>
        <v>352950432</v>
      </c>
    </row>
    <row r="11" s="15" customFormat="true" ht="13.5" hidden="false" customHeight="true" outlineLevel="0" collapsed="false">
      <c r="A11" s="143"/>
      <c r="B11" s="23" t="s">
        <v>72</v>
      </c>
      <c r="C11" s="142" t="n">
        <v>7553202</v>
      </c>
      <c r="D11" s="139" t="n">
        <v>493000</v>
      </c>
      <c r="E11" s="139" t="n">
        <v>1405829</v>
      </c>
      <c r="F11" s="140" t="n">
        <f aca="false">C11+D11-E11</f>
        <v>6640373</v>
      </c>
    </row>
    <row r="12" s="15" customFormat="true" ht="13.5" hidden="false" customHeight="true" outlineLevel="0" collapsed="false">
      <c r="A12" s="143"/>
      <c r="B12" s="23" t="s">
        <v>190</v>
      </c>
      <c r="C12" s="142" t="n">
        <v>47543048</v>
      </c>
      <c r="D12" s="139" t="n">
        <v>4000000</v>
      </c>
      <c r="E12" s="139" t="n">
        <v>2117624</v>
      </c>
      <c r="F12" s="140" t="n">
        <f aca="false">C12+D12-E12</f>
        <v>49425424</v>
      </c>
    </row>
    <row r="13" s="15" customFormat="true" ht="13.5" hidden="false" customHeight="true" outlineLevel="0" collapsed="false">
      <c r="A13" s="143"/>
      <c r="B13" s="23" t="s">
        <v>191</v>
      </c>
      <c r="C13" s="142" t="n">
        <v>217727277</v>
      </c>
      <c r="D13" s="139" t="n">
        <v>7983000</v>
      </c>
      <c r="E13" s="139" t="n">
        <v>22584463</v>
      </c>
      <c r="F13" s="140" t="n">
        <f aca="false">C13+D13-E13</f>
        <v>203125814</v>
      </c>
    </row>
    <row r="14" s="15" customFormat="true" ht="13.5" hidden="false" customHeight="true" outlineLevel="0" collapsed="false">
      <c r="A14" s="143"/>
      <c r="B14" s="23" t="s">
        <v>192</v>
      </c>
      <c r="C14" s="142" t="n">
        <v>2928927</v>
      </c>
      <c r="D14" s="139" t="n">
        <v>0</v>
      </c>
      <c r="E14" s="139" t="n">
        <v>2849268</v>
      </c>
      <c r="F14" s="140" t="n">
        <f aca="false">C14+D14-E14</f>
        <v>79659</v>
      </c>
    </row>
    <row r="15" s="15" customFormat="true" ht="13.5" hidden="false" customHeight="true" outlineLevel="0" collapsed="false">
      <c r="A15" s="143"/>
      <c r="B15" s="23" t="s">
        <v>193</v>
      </c>
      <c r="C15" s="142" t="n">
        <v>247116640</v>
      </c>
      <c r="D15" s="139" t="n">
        <v>37574000</v>
      </c>
      <c r="E15" s="139" t="n">
        <v>10601242</v>
      </c>
      <c r="F15" s="140" t="n">
        <f aca="false">C15+D15-E15</f>
        <v>274089398</v>
      </c>
    </row>
    <row r="16" s="15" customFormat="true" ht="13.5" hidden="false" customHeight="true" outlineLevel="0" collapsed="false">
      <c r="A16" s="23" t="s">
        <v>194</v>
      </c>
      <c r="B16" s="23"/>
      <c r="C16" s="142" t="n">
        <v>42572023</v>
      </c>
      <c r="D16" s="139" t="n">
        <v>321365</v>
      </c>
      <c r="E16" s="139" t="n">
        <v>5103602</v>
      </c>
      <c r="F16" s="140" t="n">
        <f aca="false">C16+D16-E16</f>
        <v>37789786</v>
      </c>
    </row>
    <row r="17" s="15" customFormat="true" ht="13.5" hidden="false" customHeight="true" outlineLevel="0" collapsed="false">
      <c r="A17" s="23" t="s">
        <v>195</v>
      </c>
      <c r="B17" s="23"/>
      <c r="C17" s="142" t="n">
        <v>37437639</v>
      </c>
      <c r="D17" s="139" t="n">
        <v>600000</v>
      </c>
      <c r="E17" s="139" t="n">
        <v>1801856</v>
      </c>
      <c r="F17" s="140" t="n">
        <f aca="false">C17+D17-E17</f>
        <v>36235783</v>
      </c>
    </row>
    <row r="18" s="15" customFormat="true" ht="13.5" hidden="false" customHeight="true" outlineLevel="0" collapsed="false">
      <c r="A18" s="23" t="s">
        <v>196</v>
      </c>
      <c r="B18" s="23"/>
      <c r="C18" s="142" t="n">
        <v>0</v>
      </c>
      <c r="D18" s="139" t="n">
        <v>0</v>
      </c>
      <c r="E18" s="139" t="n">
        <v>0</v>
      </c>
      <c r="F18" s="140" t="n">
        <v>0</v>
      </c>
    </row>
    <row r="19" s="15" customFormat="true" ht="13.5" hidden="false" customHeight="true" outlineLevel="0" collapsed="false">
      <c r="A19" s="23" t="s">
        <v>197</v>
      </c>
      <c r="B19" s="23"/>
      <c r="C19" s="142" t="n">
        <v>249284</v>
      </c>
      <c r="D19" s="139" t="n">
        <v>0</v>
      </c>
      <c r="E19" s="139" t="n">
        <v>25912</v>
      </c>
      <c r="F19" s="140" t="n">
        <f aca="false">C19+D19-E19</f>
        <v>223372</v>
      </c>
    </row>
    <row r="20" s="15" customFormat="true" ht="13.5" hidden="false" customHeight="true" outlineLevel="0" collapsed="false">
      <c r="A20" s="23" t="s">
        <v>198</v>
      </c>
      <c r="B20" s="23"/>
      <c r="C20" s="142" t="n">
        <v>13058419</v>
      </c>
      <c r="D20" s="139" t="n">
        <v>0</v>
      </c>
      <c r="E20" s="139" t="n">
        <v>722329</v>
      </c>
      <c r="F20" s="140" t="n">
        <f aca="false">C20+D20-E20</f>
        <v>12336090</v>
      </c>
    </row>
    <row r="21" s="15" customFormat="true" ht="13.5" hidden="false" customHeight="true" outlineLevel="0" collapsed="false">
      <c r="A21" s="26" t="s">
        <v>199</v>
      </c>
      <c r="B21" s="26"/>
      <c r="C21" s="144" t="n">
        <v>0</v>
      </c>
      <c r="D21" s="145" t="n">
        <v>0</v>
      </c>
      <c r="E21" s="145" t="n">
        <v>0</v>
      </c>
      <c r="F21" s="146" t="n">
        <v>0</v>
      </c>
    </row>
    <row r="22" s="15" customFormat="true" ht="12" hidden="false" customHeight="true" outlineLevel="0" collapsed="false">
      <c r="A22" s="147" t="s">
        <v>200</v>
      </c>
      <c r="B22" s="43"/>
      <c r="F22" s="22"/>
    </row>
    <row r="23" customFormat="false" ht="13.5" hidden="false" customHeight="false" outlineLevel="0" collapsed="false">
      <c r="C23" s="148"/>
      <c r="D23" s="149"/>
      <c r="E23" s="149"/>
    </row>
  </sheetData>
  <mergeCells count="13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5.75"/>
    <col collapsed="false" customWidth="true" hidden="false" outlineLevel="0" max="2" min="2" style="6" width="12.86"/>
    <col collapsed="false" customWidth="true" hidden="false" outlineLevel="0" max="3" min="3" style="15" width="14.37"/>
    <col collapsed="false" customWidth="true" hidden="false" outlineLevel="0" max="4" min="4" style="15" width="2.37"/>
    <col collapsed="false" customWidth="true" hidden="false" outlineLevel="0" max="6" min="5" style="15" width="13.49"/>
    <col collapsed="false" customWidth="true" hidden="false" outlineLevel="0" max="7" min="7" style="22" width="14.37"/>
    <col collapsed="false" customWidth="true" hidden="false" outlineLevel="0" max="8" min="8" style="15" width="2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01</v>
      </c>
    </row>
    <row r="2" customFormat="false" ht="13.5" hidden="false" customHeight="false" outlineLevel="0" collapsed="false">
      <c r="A2" s="7" t="s">
        <v>202</v>
      </c>
      <c r="G2" s="150"/>
      <c r="H2" s="150"/>
    </row>
    <row r="3" customFormat="false" ht="17.25" hidden="false" customHeight="false" outlineLevel="0" collapsed="false">
      <c r="A3" s="32" t="s">
        <v>203</v>
      </c>
      <c r="B3" s="32"/>
      <c r="C3" s="32"/>
      <c r="D3" s="32"/>
      <c r="E3" s="32"/>
      <c r="F3" s="32"/>
      <c r="G3" s="32"/>
    </row>
    <row r="4" customFormat="false" ht="17.25" hidden="false" customHeight="false" outlineLevel="0" collapsed="false">
      <c r="A4" s="32"/>
      <c r="B4" s="32"/>
      <c r="C4" s="32"/>
      <c r="D4" s="32"/>
      <c r="E4" s="32"/>
      <c r="F4" s="32"/>
      <c r="G4" s="48" t="s">
        <v>35</v>
      </c>
      <c r="H4" s="48"/>
    </row>
    <row r="5" customFormat="false" ht="6.75" hidden="false" customHeight="true" outlineLevel="0" collapsed="false">
      <c r="B5" s="11"/>
      <c r="C5" s="151"/>
      <c r="D5" s="151"/>
      <c r="E5" s="151"/>
      <c r="F5" s="151"/>
    </row>
    <row r="6" s="155" customFormat="true" ht="15.75" hidden="false" customHeight="true" outlineLevel="0" collapsed="false">
      <c r="A6" s="152"/>
      <c r="B6" s="152"/>
      <c r="C6" s="153" t="s">
        <v>204</v>
      </c>
      <c r="D6" s="153"/>
      <c r="E6" s="92" t="s">
        <v>183</v>
      </c>
      <c r="F6" s="92"/>
      <c r="G6" s="154" t="s">
        <v>205</v>
      </c>
      <c r="H6" s="154"/>
    </row>
    <row r="7" s="155" customFormat="true" ht="15.75" hidden="false" customHeight="true" outlineLevel="0" collapsed="false">
      <c r="A7" s="156"/>
      <c r="B7" s="157"/>
      <c r="C7" s="153"/>
      <c r="D7" s="153"/>
      <c r="E7" s="52" t="s">
        <v>185</v>
      </c>
      <c r="F7" s="52" t="s">
        <v>186</v>
      </c>
      <c r="G7" s="154"/>
      <c r="H7" s="154"/>
    </row>
    <row r="8" s="163" customFormat="true" ht="14.25" hidden="false" customHeight="true" outlineLevel="0" collapsed="false">
      <c r="A8" s="96" t="s">
        <v>206</v>
      </c>
      <c r="B8" s="158" t="s">
        <v>207</v>
      </c>
      <c r="C8" s="159" t="n">
        <v>25393679847</v>
      </c>
      <c r="D8" s="160"/>
      <c r="E8" s="161" t="n">
        <v>34647688</v>
      </c>
      <c r="F8" s="159" t="n">
        <v>0</v>
      </c>
      <c r="G8" s="162" t="n">
        <f aca="false">C8+E8-F8</f>
        <v>25428327535</v>
      </c>
      <c r="H8" s="22"/>
    </row>
    <row r="9" s="163" customFormat="true" ht="14.25" hidden="false" customHeight="true" outlineLevel="0" collapsed="false">
      <c r="A9" s="96" t="s">
        <v>208</v>
      </c>
      <c r="B9" s="164" t="s">
        <v>209</v>
      </c>
      <c r="C9" s="159" t="n">
        <v>199854834</v>
      </c>
      <c r="D9" s="160"/>
      <c r="E9" s="161" t="n">
        <v>199204630</v>
      </c>
      <c r="F9" s="161" t="n">
        <v>337704</v>
      </c>
      <c r="G9" s="162" t="n">
        <f aca="false">C9+E9-F9</f>
        <v>398721760</v>
      </c>
      <c r="H9" s="22"/>
    </row>
    <row r="10" s="163" customFormat="true" ht="14.25" hidden="false" customHeight="true" outlineLevel="0" collapsed="false">
      <c r="A10" s="96"/>
      <c r="B10" s="164" t="s">
        <v>207</v>
      </c>
      <c r="C10" s="159" t="n">
        <v>4077862166</v>
      </c>
      <c r="D10" s="160"/>
      <c r="E10" s="161" t="n">
        <v>1234958704</v>
      </c>
      <c r="F10" s="161" t="n">
        <v>393404630</v>
      </c>
      <c r="G10" s="162" t="n">
        <f aca="false">C10+E10-F10</f>
        <v>4919416240</v>
      </c>
      <c r="H10" s="22"/>
    </row>
    <row r="11" s="163" customFormat="true" ht="14.25" hidden="false" customHeight="true" outlineLevel="0" collapsed="false">
      <c r="A11" s="96"/>
      <c r="B11" s="164" t="s">
        <v>210</v>
      </c>
      <c r="C11" s="159" t="n">
        <v>5395108000</v>
      </c>
      <c r="D11" s="160"/>
      <c r="E11" s="161" t="n">
        <v>194200000</v>
      </c>
      <c r="F11" s="161" t="n">
        <v>1234621000</v>
      </c>
      <c r="G11" s="162" t="n">
        <f aca="false">C11+E11-F11</f>
        <v>4354687000</v>
      </c>
      <c r="H11" s="22"/>
    </row>
    <row r="12" s="163" customFormat="true" ht="14.25" hidden="false" customHeight="true" outlineLevel="0" collapsed="false">
      <c r="A12" s="96" t="s">
        <v>211</v>
      </c>
      <c r="B12" s="164" t="s">
        <v>207</v>
      </c>
      <c r="C12" s="159" t="n">
        <v>478321016</v>
      </c>
      <c r="D12" s="160"/>
      <c r="E12" s="161" t="n">
        <v>1678710</v>
      </c>
      <c r="F12" s="159" t="n">
        <v>0</v>
      </c>
      <c r="G12" s="162" t="n">
        <f aca="false">C12+E12-F12</f>
        <v>479999726</v>
      </c>
      <c r="H12" s="22"/>
    </row>
    <row r="13" s="163" customFormat="true" ht="14.25" hidden="false" customHeight="true" outlineLevel="0" collapsed="false">
      <c r="A13" s="96" t="s">
        <v>212</v>
      </c>
      <c r="B13" s="165" t="s">
        <v>213</v>
      </c>
      <c r="C13" s="166" t="n">
        <v>5514.53</v>
      </c>
      <c r="D13" s="167" t="s">
        <v>214</v>
      </c>
      <c r="E13" s="159" t="n">
        <v>0</v>
      </c>
      <c r="F13" s="159" t="n">
        <v>0</v>
      </c>
      <c r="G13" s="168" t="n">
        <f aca="false">C13+E13-F13</f>
        <v>5514.53</v>
      </c>
      <c r="H13" s="167" t="s">
        <v>214</v>
      </c>
    </row>
    <row r="14" s="163" customFormat="true" ht="14.25" hidden="false" customHeight="true" outlineLevel="0" collapsed="false">
      <c r="A14" s="96"/>
      <c r="B14" s="164" t="s">
        <v>215</v>
      </c>
      <c r="C14" s="159" t="n">
        <v>697706000</v>
      </c>
      <c r="D14" s="160"/>
      <c r="E14" s="159" t="n">
        <v>0</v>
      </c>
      <c r="F14" s="159" t="n">
        <v>0</v>
      </c>
      <c r="G14" s="162" t="n">
        <f aca="false">C14+E14-F14</f>
        <v>697706000</v>
      </c>
      <c r="H14" s="22"/>
    </row>
    <row r="15" s="163" customFormat="true" ht="14.25" hidden="false" customHeight="true" outlineLevel="0" collapsed="false">
      <c r="A15" s="96"/>
      <c r="B15" s="164" t="s">
        <v>216</v>
      </c>
      <c r="C15" s="159" t="n">
        <v>68395400</v>
      </c>
      <c r="D15" s="160"/>
      <c r="E15" s="159" t="n">
        <v>0</v>
      </c>
      <c r="F15" s="159" t="n">
        <v>0</v>
      </c>
      <c r="G15" s="162" t="n">
        <f aca="false">C15+E15-F15</f>
        <v>68395400</v>
      </c>
      <c r="H15" s="22"/>
    </row>
    <row r="16" s="163" customFormat="true" ht="14.25" hidden="false" customHeight="true" outlineLevel="0" collapsed="false">
      <c r="A16" s="96"/>
      <c r="B16" s="164" t="s">
        <v>207</v>
      </c>
      <c r="C16" s="159" t="n">
        <v>3846091619</v>
      </c>
      <c r="D16" s="160"/>
      <c r="E16" s="161" t="n">
        <v>1188815513</v>
      </c>
      <c r="F16" s="161" t="n">
        <v>160367064</v>
      </c>
      <c r="G16" s="162" t="n">
        <f aca="false">C16+E16-F16</f>
        <v>4874540068</v>
      </c>
      <c r="H16" s="22"/>
    </row>
    <row r="17" s="163" customFormat="true" ht="14.25" hidden="false" customHeight="true" outlineLevel="0" collapsed="false">
      <c r="A17" s="96"/>
      <c r="B17" s="164" t="s">
        <v>210</v>
      </c>
      <c r="C17" s="159" t="n">
        <v>2145158614</v>
      </c>
      <c r="D17" s="160"/>
      <c r="E17" s="161" t="n">
        <v>0</v>
      </c>
      <c r="F17" s="161" t="n">
        <v>1174098599</v>
      </c>
      <c r="G17" s="162" t="n">
        <f aca="false">C17+E17-F17</f>
        <v>971060015</v>
      </c>
      <c r="H17" s="22"/>
    </row>
    <row r="18" s="163" customFormat="true" ht="14.25" hidden="false" customHeight="true" outlineLevel="0" collapsed="false">
      <c r="A18" s="96" t="s">
        <v>217</v>
      </c>
      <c r="B18" s="164" t="s">
        <v>207</v>
      </c>
      <c r="C18" s="159" t="n">
        <v>167037339</v>
      </c>
      <c r="D18" s="160"/>
      <c r="E18" s="161" t="n">
        <v>294511067</v>
      </c>
      <c r="F18" s="161" t="n">
        <v>183423385</v>
      </c>
      <c r="G18" s="162" t="n">
        <f aca="false">C18+E18-F18</f>
        <v>278125021</v>
      </c>
      <c r="H18" s="22"/>
    </row>
    <row r="19" s="163" customFormat="true" ht="14.25" hidden="false" customHeight="true" outlineLevel="0" collapsed="false">
      <c r="A19" s="96"/>
      <c r="B19" s="164" t="s">
        <v>210</v>
      </c>
      <c r="C19" s="159" t="n">
        <v>1063263370</v>
      </c>
      <c r="D19" s="160"/>
      <c r="E19" s="161" t="n">
        <v>182487000</v>
      </c>
      <c r="F19" s="161" t="n">
        <v>104262110</v>
      </c>
      <c r="G19" s="162" t="n">
        <f aca="false">C19+E19-F19</f>
        <v>1141488260</v>
      </c>
      <c r="H19" s="22"/>
    </row>
    <row r="20" s="163" customFormat="true" ht="14.25" hidden="false" customHeight="true" outlineLevel="0" collapsed="false">
      <c r="A20" s="96" t="s">
        <v>218</v>
      </c>
      <c r="B20" s="164" t="s">
        <v>209</v>
      </c>
      <c r="C20" s="159" t="n">
        <v>4703072271</v>
      </c>
      <c r="D20" s="160"/>
      <c r="E20" s="159" t="n">
        <v>0</v>
      </c>
      <c r="F20" s="159" t="n">
        <v>28921543</v>
      </c>
      <c r="G20" s="162" t="n">
        <f aca="false">C20+E20-F20</f>
        <v>4674150728</v>
      </c>
      <c r="H20" s="22"/>
    </row>
    <row r="21" s="163" customFormat="true" ht="14.25" hidden="false" customHeight="true" outlineLevel="0" collapsed="false">
      <c r="A21" s="96"/>
      <c r="B21" s="164" t="s">
        <v>207</v>
      </c>
      <c r="C21" s="159" t="n">
        <v>677158239</v>
      </c>
      <c r="D21" s="160"/>
      <c r="E21" s="159" t="n">
        <v>66684178</v>
      </c>
      <c r="F21" s="159" t="n">
        <v>25129754</v>
      </c>
      <c r="G21" s="162" t="n">
        <f aca="false">C21+E21-F21</f>
        <v>718712663</v>
      </c>
      <c r="H21" s="22"/>
    </row>
    <row r="22" s="163" customFormat="true" ht="14.25" hidden="false" customHeight="true" outlineLevel="0" collapsed="false">
      <c r="A22" s="96" t="s">
        <v>219</v>
      </c>
      <c r="B22" s="164" t="s">
        <v>209</v>
      </c>
      <c r="C22" s="159" t="n">
        <v>67994672</v>
      </c>
      <c r="D22" s="160"/>
      <c r="E22" s="159" t="n">
        <v>12293024</v>
      </c>
      <c r="F22" s="159" t="n">
        <v>81104</v>
      </c>
      <c r="G22" s="162" t="n">
        <f aca="false">C22+E22-F22</f>
        <v>80206592</v>
      </c>
      <c r="H22" s="22"/>
    </row>
    <row r="23" s="163" customFormat="true" ht="14.25" hidden="false" customHeight="true" outlineLevel="0" collapsed="false">
      <c r="A23" s="96"/>
      <c r="B23" s="164" t="s">
        <v>207</v>
      </c>
      <c r="C23" s="159" t="n">
        <v>18161625</v>
      </c>
      <c r="D23" s="160"/>
      <c r="E23" s="161" t="n">
        <v>1437443</v>
      </c>
      <c r="F23" s="161" t="n">
        <v>13590024</v>
      </c>
      <c r="G23" s="162" t="n">
        <f aca="false">C23+E23-F23</f>
        <v>6009044</v>
      </c>
      <c r="H23" s="22"/>
    </row>
    <row r="24" s="163" customFormat="true" ht="14.25" hidden="false" customHeight="true" outlineLevel="0" collapsed="false">
      <c r="A24" s="96" t="s">
        <v>220</v>
      </c>
      <c r="B24" s="164" t="s">
        <v>209</v>
      </c>
      <c r="C24" s="159" t="n">
        <v>106143567</v>
      </c>
      <c r="D24" s="160"/>
      <c r="E24" s="159" t="n">
        <v>0</v>
      </c>
      <c r="F24" s="159" t="n">
        <v>0</v>
      </c>
      <c r="G24" s="162" t="n">
        <f aca="false">C24+E24-F24</f>
        <v>106143567</v>
      </c>
      <c r="H24" s="22"/>
    </row>
    <row r="25" s="163" customFormat="true" ht="14.25" hidden="false" customHeight="true" outlineLevel="0" collapsed="false">
      <c r="A25" s="96"/>
      <c r="B25" s="164" t="s">
        <v>207</v>
      </c>
      <c r="C25" s="159" t="n">
        <v>2848553</v>
      </c>
      <c r="D25" s="160"/>
      <c r="E25" s="161" t="n">
        <v>1497200</v>
      </c>
      <c r="F25" s="161" t="n">
        <v>1858935</v>
      </c>
      <c r="G25" s="162" t="n">
        <f aca="false">C25+E25-F25</f>
        <v>2486818</v>
      </c>
      <c r="H25" s="22"/>
    </row>
    <row r="26" s="163" customFormat="true" ht="14.25" hidden="false" customHeight="true" outlineLevel="0" collapsed="false">
      <c r="A26" s="96" t="s">
        <v>221</v>
      </c>
      <c r="B26" s="164" t="s">
        <v>209</v>
      </c>
      <c r="C26" s="159" t="n">
        <v>399998225</v>
      </c>
      <c r="D26" s="160"/>
      <c r="E26" s="159" t="n">
        <v>49801406</v>
      </c>
      <c r="F26" s="159" t="n">
        <v>0</v>
      </c>
      <c r="G26" s="162" t="n">
        <f aca="false">C26+E26-F26</f>
        <v>449799631</v>
      </c>
      <c r="H26" s="22"/>
    </row>
    <row r="27" s="163" customFormat="true" ht="14.25" hidden="false" customHeight="true" outlineLevel="0" collapsed="false">
      <c r="A27" s="96"/>
      <c r="B27" s="164" t="s">
        <v>207</v>
      </c>
      <c r="C27" s="159" t="n">
        <v>143672074</v>
      </c>
      <c r="D27" s="160"/>
      <c r="E27" s="161" t="n">
        <v>6263863</v>
      </c>
      <c r="F27" s="161" t="n">
        <v>56503406</v>
      </c>
      <c r="G27" s="162" t="n">
        <f aca="false">C27+E27-F27</f>
        <v>93432531</v>
      </c>
      <c r="H27" s="22"/>
    </row>
    <row r="28" s="163" customFormat="true" ht="14.25" hidden="false" customHeight="true" outlineLevel="0" collapsed="false">
      <c r="A28" s="96" t="s">
        <v>222</v>
      </c>
      <c r="B28" s="164" t="s">
        <v>207</v>
      </c>
      <c r="C28" s="159" t="n">
        <v>4910651482</v>
      </c>
      <c r="D28" s="160"/>
      <c r="E28" s="161" t="n">
        <v>415131375</v>
      </c>
      <c r="F28" s="161" t="n">
        <v>409030000</v>
      </c>
      <c r="G28" s="162" t="n">
        <f aca="false">C28+E28-F28</f>
        <v>4916752857</v>
      </c>
      <c r="H28" s="22"/>
    </row>
    <row r="29" s="163" customFormat="true" ht="14.25" hidden="false" customHeight="true" outlineLevel="0" collapsed="false">
      <c r="A29" s="96" t="s">
        <v>223</v>
      </c>
      <c r="B29" s="164" t="s">
        <v>207</v>
      </c>
      <c r="C29" s="159" t="n">
        <v>4995945839</v>
      </c>
      <c r="D29" s="160"/>
      <c r="E29" s="161" t="n">
        <v>2136257228</v>
      </c>
      <c r="F29" s="161" t="n">
        <v>1790475276</v>
      </c>
      <c r="G29" s="162" t="n">
        <f aca="false">C29+E29-F29</f>
        <v>5341727791</v>
      </c>
      <c r="H29" s="22"/>
    </row>
    <row r="30" s="163" customFormat="true" ht="14.25" hidden="false" customHeight="true" outlineLevel="0" collapsed="false">
      <c r="A30" s="96" t="s">
        <v>224</v>
      </c>
      <c r="B30" s="164" t="s">
        <v>209</v>
      </c>
      <c r="C30" s="159" t="n">
        <v>859892960</v>
      </c>
      <c r="D30" s="160"/>
      <c r="E30" s="159" t="n">
        <v>0</v>
      </c>
      <c r="F30" s="159" t="n">
        <v>650266</v>
      </c>
      <c r="G30" s="162" t="n">
        <f aca="false">C30+E30-F30</f>
        <v>859242694</v>
      </c>
      <c r="H30" s="22"/>
    </row>
    <row r="31" s="163" customFormat="true" ht="14.25" hidden="false" customHeight="true" outlineLevel="0" collapsed="false">
      <c r="A31" s="96"/>
      <c r="B31" s="164" t="s">
        <v>207</v>
      </c>
      <c r="C31" s="159" t="n">
        <v>90970936</v>
      </c>
      <c r="D31" s="160"/>
      <c r="E31" s="161" t="n">
        <v>12303927</v>
      </c>
      <c r="F31" s="161" t="n">
        <v>11156124</v>
      </c>
      <c r="G31" s="162" t="n">
        <f aca="false">C31+E31-F31</f>
        <v>92118739</v>
      </c>
      <c r="H31" s="22"/>
    </row>
    <row r="32" s="163" customFormat="true" ht="14.25" hidden="false" customHeight="true" outlineLevel="0" collapsed="false">
      <c r="A32" s="96" t="s">
        <v>225</v>
      </c>
      <c r="B32" s="164" t="s">
        <v>207</v>
      </c>
      <c r="C32" s="159" t="n">
        <v>13239681870</v>
      </c>
      <c r="D32" s="160"/>
      <c r="E32" s="161" t="n">
        <v>1855874172</v>
      </c>
      <c r="F32" s="159" t="n">
        <v>334000000</v>
      </c>
      <c r="G32" s="162" t="n">
        <f aca="false">C32+E32-F32</f>
        <v>14761556042</v>
      </c>
      <c r="H32" s="22"/>
    </row>
    <row r="33" s="163" customFormat="true" ht="14.25" hidden="false" customHeight="true" outlineLevel="0" collapsed="false">
      <c r="A33" s="169" t="s">
        <v>226</v>
      </c>
      <c r="B33" s="164" t="s">
        <v>207</v>
      </c>
      <c r="C33" s="159" t="n">
        <v>500000000</v>
      </c>
      <c r="D33" s="160"/>
      <c r="E33" s="159" t="n">
        <v>0</v>
      </c>
      <c r="F33" s="159" t="n">
        <v>0</v>
      </c>
      <c r="G33" s="162" t="n">
        <f aca="false">C33+E33-F33</f>
        <v>500000000</v>
      </c>
      <c r="H33" s="22"/>
    </row>
    <row r="34" s="163" customFormat="true" ht="14.25" hidden="false" customHeight="true" outlineLevel="0" collapsed="false">
      <c r="A34" s="96" t="s">
        <v>227</v>
      </c>
      <c r="B34" s="164" t="s">
        <v>207</v>
      </c>
      <c r="C34" s="159" t="n">
        <v>10749675649</v>
      </c>
      <c r="D34" s="160"/>
      <c r="E34" s="161" t="n">
        <v>481677322</v>
      </c>
      <c r="F34" s="159" t="n">
        <v>4251531930</v>
      </c>
      <c r="G34" s="162" t="n">
        <f aca="false">C34+E34-F34</f>
        <v>6979821041</v>
      </c>
      <c r="H34" s="22"/>
    </row>
    <row r="35" s="163" customFormat="true" ht="14.25" hidden="false" customHeight="true" outlineLevel="0" collapsed="false">
      <c r="A35" s="96" t="s">
        <v>228</v>
      </c>
      <c r="B35" s="164" t="s">
        <v>209</v>
      </c>
      <c r="C35" s="159" t="n">
        <v>199999520</v>
      </c>
      <c r="D35" s="160"/>
      <c r="E35" s="161" t="n">
        <v>0</v>
      </c>
      <c r="F35" s="161" t="n">
        <v>0</v>
      </c>
      <c r="G35" s="162" t="n">
        <f aca="false">C35+E35-F35</f>
        <v>199999520</v>
      </c>
      <c r="H35" s="22"/>
    </row>
    <row r="36" s="163" customFormat="true" ht="14.25" hidden="false" customHeight="true" outlineLevel="0" collapsed="false">
      <c r="A36" s="96"/>
      <c r="B36" s="164" t="s">
        <v>207</v>
      </c>
      <c r="C36" s="159" t="n">
        <v>239861254</v>
      </c>
      <c r="D36" s="160"/>
      <c r="E36" s="161" t="n">
        <v>2481383</v>
      </c>
      <c r="F36" s="161" t="n">
        <v>2481000</v>
      </c>
      <c r="G36" s="162" t="n">
        <f aca="false">C36+E36-F36</f>
        <v>239861637</v>
      </c>
      <c r="H36" s="22"/>
    </row>
    <row r="37" s="163" customFormat="true" ht="14.25" hidden="false" customHeight="true" outlineLevel="0" collapsed="false">
      <c r="A37" s="96" t="s">
        <v>229</v>
      </c>
      <c r="B37" s="164" t="s">
        <v>209</v>
      </c>
      <c r="C37" s="159" t="n">
        <v>1479500590</v>
      </c>
      <c r="D37" s="160"/>
      <c r="E37" s="159" t="n">
        <v>0</v>
      </c>
      <c r="F37" s="159" t="n">
        <v>2369297</v>
      </c>
      <c r="G37" s="162" t="n">
        <f aca="false">C37+E37-F37</f>
        <v>1477131293</v>
      </c>
      <c r="H37" s="22"/>
    </row>
    <row r="38" s="163" customFormat="true" ht="14.25" hidden="false" customHeight="true" outlineLevel="0" collapsed="false">
      <c r="A38" s="96"/>
      <c r="B38" s="164" t="s">
        <v>207</v>
      </c>
      <c r="C38" s="159" t="n">
        <v>441055279</v>
      </c>
      <c r="D38" s="160"/>
      <c r="E38" s="161" t="n">
        <v>11558545</v>
      </c>
      <c r="F38" s="161" t="n">
        <v>120648855</v>
      </c>
      <c r="G38" s="162" t="n">
        <f aca="false">C38+E38-F38</f>
        <v>331964969</v>
      </c>
      <c r="H38" s="22"/>
    </row>
    <row r="39" s="163" customFormat="true" ht="14.25" hidden="false" customHeight="true" outlineLevel="0" collapsed="false">
      <c r="A39" s="170" t="s">
        <v>230</v>
      </c>
      <c r="B39" s="164" t="s">
        <v>207</v>
      </c>
      <c r="C39" s="159" t="n">
        <v>1310661913</v>
      </c>
      <c r="D39" s="160"/>
      <c r="E39" s="161" t="n">
        <v>5924566</v>
      </c>
      <c r="F39" s="161" t="n">
        <v>7772222</v>
      </c>
      <c r="G39" s="162" t="n">
        <f aca="false">C39+E39-F39</f>
        <v>1308814257</v>
      </c>
      <c r="H39" s="22"/>
    </row>
    <row r="40" s="163" customFormat="true" ht="14.25" hidden="false" customHeight="true" outlineLevel="0" collapsed="false">
      <c r="A40" s="96" t="s">
        <v>231</v>
      </c>
      <c r="B40" s="164" t="s">
        <v>207</v>
      </c>
      <c r="C40" s="159" t="n">
        <v>128105191</v>
      </c>
      <c r="D40" s="160"/>
      <c r="E40" s="161" t="n">
        <v>219104</v>
      </c>
      <c r="F40" s="159" t="n">
        <v>0</v>
      </c>
      <c r="G40" s="162" t="n">
        <f aca="false">C40+E40-F40</f>
        <v>128324295</v>
      </c>
      <c r="H40" s="22"/>
    </row>
    <row r="41" s="163" customFormat="true" ht="14.25" hidden="false" customHeight="true" outlineLevel="0" collapsed="false">
      <c r="A41" s="96" t="s">
        <v>232</v>
      </c>
      <c r="B41" s="164" t="s">
        <v>209</v>
      </c>
      <c r="C41" s="159" t="n">
        <v>29998374</v>
      </c>
      <c r="D41" s="160"/>
      <c r="E41" s="161" t="n">
        <v>0</v>
      </c>
      <c r="F41" s="159" t="n">
        <v>0</v>
      </c>
      <c r="G41" s="162" t="n">
        <f aca="false">C41+E41-F41</f>
        <v>29998374</v>
      </c>
      <c r="H41" s="22"/>
    </row>
    <row r="42" s="163" customFormat="true" ht="14.25" hidden="false" customHeight="true" outlineLevel="0" collapsed="false">
      <c r="A42" s="96"/>
      <c r="B42" s="164" t="s">
        <v>207</v>
      </c>
      <c r="C42" s="159" t="n">
        <v>10777514</v>
      </c>
      <c r="D42" s="160"/>
      <c r="E42" s="161" t="n">
        <v>258228</v>
      </c>
      <c r="F42" s="159" t="n">
        <v>2472334</v>
      </c>
      <c r="G42" s="162" t="n">
        <f aca="false">C42+E42-F42</f>
        <v>8563408</v>
      </c>
      <c r="H42" s="22"/>
    </row>
    <row r="43" s="163" customFormat="true" ht="14.25" hidden="false" customHeight="true" outlineLevel="0" collapsed="false">
      <c r="A43" s="96" t="s">
        <v>233</v>
      </c>
      <c r="B43" s="164" t="s">
        <v>207</v>
      </c>
      <c r="C43" s="159" t="n">
        <v>691385879</v>
      </c>
      <c r="D43" s="160"/>
      <c r="E43" s="161" t="n">
        <v>1024627</v>
      </c>
      <c r="F43" s="161" t="n">
        <v>4387763</v>
      </c>
      <c r="G43" s="162" t="n">
        <f aca="false">C43+E43-F43</f>
        <v>688022743</v>
      </c>
      <c r="H43" s="22"/>
    </row>
    <row r="44" s="163" customFormat="true" ht="14.25" hidden="false" customHeight="true" outlineLevel="0" collapsed="false">
      <c r="A44" s="169" t="s">
        <v>234</v>
      </c>
      <c r="B44" s="164" t="s">
        <v>207</v>
      </c>
      <c r="C44" s="159" t="n">
        <v>0</v>
      </c>
      <c r="D44" s="160"/>
      <c r="E44" s="159" t="n">
        <v>0</v>
      </c>
      <c r="F44" s="159" t="n">
        <v>0</v>
      </c>
      <c r="G44" s="171" t="n">
        <f aca="false">C44+E44-F44</f>
        <v>0</v>
      </c>
      <c r="H44" s="22"/>
    </row>
    <row r="45" s="163" customFormat="true" ht="14.25" hidden="false" customHeight="true" outlineLevel="0" collapsed="false">
      <c r="A45" s="96" t="s">
        <v>235</v>
      </c>
      <c r="B45" s="164" t="s">
        <v>207</v>
      </c>
      <c r="C45" s="159" t="n">
        <v>2628636582</v>
      </c>
      <c r="D45" s="160"/>
      <c r="E45" s="161" t="n">
        <v>3819406</v>
      </c>
      <c r="F45" s="159" t="n">
        <v>11000000</v>
      </c>
      <c r="G45" s="162" t="n">
        <f aca="false">C45+E45-F45</f>
        <v>2621455988</v>
      </c>
      <c r="H45" s="22"/>
    </row>
    <row r="46" s="163" customFormat="true" ht="14.25" hidden="false" customHeight="true" outlineLevel="0" collapsed="false">
      <c r="A46" s="96" t="s">
        <v>236</v>
      </c>
      <c r="B46" s="164" t="s">
        <v>207</v>
      </c>
      <c r="C46" s="159" t="n">
        <v>278082319</v>
      </c>
      <c r="D46" s="160"/>
      <c r="E46" s="161" t="n">
        <v>609427</v>
      </c>
      <c r="F46" s="159" t="n">
        <v>0</v>
      </c>
      <c r="G46" s="162" t="n">
        <f aca="false">C46+E46-F46</f>
        <v>278691746</v>
      </c>
      <c r="H46" s="22"/>
    </row>
    <row r="47" s="163" customFormat="true" ht="14.25" hidden="false" customHeight="true" outlineLevel="0" collapsed="false">
      <c r="A47" s="96" t="s">
        <v>237</v>
      </c>
      <c r="B47" s="164" t="s">
        <v>207</v>
      </c>
      <c r="C47" s="159" t="n">
        <v>248621849</v>
      </c>
      <c r="D47" s="160"/>
      <c r="E47" s="161" t="n">
        <v>228765759</v>
      </c>
      <c r="F47" s="161" t="n">
        <v>247462507</v>
      </c>
      <c r="G47" s="162" t="n">
        <f aca="false">C47+E47-F47</f>
        <v>229925101</v>
      </c>
      <c r="H47" s="22"/>
    </row>
    <row r="48" s="163" customFormat="true" ht="14.25" hidden="false" customHeight="true" outlineLevel="0" collapsed="false">
      <c r="A48" s="96" t="s">
        <v>238</v>
      </c>
      <c r="B48" s="164" t="s">
        <v>207</v>
      </c>
      <c r="C48" s="159" t="n">
        <v>1446612822</v>
      </c>
      <c r="D48" s="160"/>
      <c r="E48" s="161" t="n">
        <v>153647901</v>
      </c>
      <c r="F48" s="159" t="n">
        <v>786715199</v>
      </c>
      <c r="G48" s="162" t="n">
        <f aca="false">C48+E48-F48</f>
        <v>813545524</v>
      </c>
      <c r="H48" s="172"/>
    </row>
    <row r="49" s="163" customFormat="true" ht="14.25" hidden="false" customHeight="true" outlineLevel="0" collapsed="false">
      <c r="A49" s="96" t="s">
        <v>239</v>
      </c>
      <c r="B49" s="164" t="s">
        <v>207</v>
      </c>
      <c r="C49" s="159" t="n">
        <v>701894655</v>
      </c>
      <c r="D49" s="160"/>
      <c r="E49" s="161" t="n">
        <v>246934640</v>
      </c>
      <c r="F49" s="161" t="n">
        <v>0</v>
      </c>
      <c r="G49" s="162" t="n">
        <f aca="false">C49+E49-F49</f>
        <v>948829295</v>
      </c>
      <c r="H49" s="172"/>
    </row>
    <row r="50" s="163" customFormat="true" ht="14.25" hidden="false" customHeight="true" outlineLevel="0" collapsed="false">
      <c r="A50" s="96" t="s">
        <v>240</v>
      </c>
      <c r="B50" s="164" t="s">
        <v>207</v>
      </c>
      <c r="C50" s="159" t="n">
        <v>154959504</v>
      </c>
      <c r="D50" s="160"/>
      <c r="E50" s="161" t="n">
        <v>372075</v>
      </c>
      <c r="F50" s="161" t="n">
        <v>72799772</v>
      </c>
      <c r="G50" s="162" t="n">
        <f aca="false">C50+E50-F50</f>
        <v>82531807</v>
      </c>
      <c r="H50" s="172"/>
    </row>
    <row r="51" s="163" customFormat="true" ht="14.25" hidden="false" customHeight="true" outlineLevel="0" collapsed="false">
      <c r="A51" s="96" t="s">
        <v>241</v>
      </c>
      <c r="B51" s="164" t="s">
        <v>209</v>
      </c>
      <c r="C51" s="159" t="n">
        <v>59005721</v>
      </c>
      <c r="D51" s="160"/>
      <c r="E51" s="161" t="n">
        <v>0</v>
      </c>
      <c r="F51" s="161" t="n">
        <v>256504</v>
      </c>
      <c r="G51" s="162" t="n">
        <f aca="false">C51+E51-F51</f>
        <v>58749217</v>
      </c>
      <c r="H51" s="172"/>
    </row>
    <row r="52" s="163" customFormat="true" ht="14.25" hidden="false" customHeight="true" outlineLevel="0" collapsed="false">
      <c r="A52" s="96"/>
      <c r="B52" s="164" t="s">
        <v>207</v>
      </c>
      <c r="C52" s="159" t="n">
        <v>3085168988</v>
      </c>
      <c r="D52" s="160"/>
      <c r="E52" s="161" t="n">
        <v>2115742803</v>
      </c>
      <c r="F52" s="161" t="n">
        <v>1433959111</v>
      </c>
      <c r="G52" s="162" t="n">
        <f aca="false">C52+E52-F52</f>
        <v>3766952680</v>
      </c>
      <c r="H52" s="172"/>
    </row>
    <row r="53" s="163" customFormat="true" ht="14.25" hidden="false" customHeight="true" outlineLevel="0" collapsed="false">
      <c r="A53" s="96" t="s">
        <v>242</v>
      </c>
      <c r="B53" s="164" t="s">
        <v>207</v>
      </c>
      <c r="C53" s="159" t="n">
        <v>2598961040</v>
      </c>
      <c r="D53" s="160"/>
      <c r="E53" s="161" t="n">
        <v>2925640</v>
      </c>
      <c r="F53" s="161" t="n">
        <v>2601886680</v>
      </c>
      <c r="G53" s="162" t="n">
        <f aca="false">C53+E53-F53</f>
        <v>0</v>
      </c>
      <c r="H53" s="172"/>
    </row>
    <row r="54" s="163" customFormat="true" ht="14.25" hidden="false" customHeight="true" outlineLevel="0" collapsed="false">
      <c r="A54" s="96" t="s">
        <v>243</v>
      </c>
      <c r="B54" s="164" t="s">
        <v>207</v>
      </c>
      <c r="C54" s="159" t="n">
        <v>5399607824</v>
      </c>
      <c r="D54" s="160"/>
      <c r="E54" s="161" t="n">
        <v>875670387</v>
      </c>
      <c r="F54" s="161" t="n">
        <v>3447595480</v>
      </c>
      <c r="G54" s="162" t="n">
        <f aca="false">C54+E54-F54</f>
        <v>2827682731</v>
      </c>
      <c r="H54" s="172"/>
    </row>
    <row r="55" s="163" customFormat="true" ht="14.25" hidden="false" customHeight="true" outlineLevel="0" collapsed="false">
      <c r="A55" s="96" t="s">
        <v>244</v>
      </c>
      <c r="B55" s="164" t="s">
        <v>207</v>
      </c>
      <c r="C55" s="159" t="n">
        <v>806088552</v>
      </c>
      <c r="D55" s="160"/>
      <c r="E55" s="161" t="n">
        <v>2005386291</v>
      </c>
      <c r="F55" s="161" t="n">
        <v>553572651</v>
      </c>
      <c r="G55" s="162" t="n">
        <f aca="false">C55+E55-F55</f>
        <v>2257902192</v>
      </c>
      <c r="H55" s="172"/>
    </row>
    <row r="56" s="163" customFormat="true" ht="14.25" hidden="false" customHeight="true" outlineLevel="0" collapsed="false">
      <c r="A56" s="96" t="s">
        <v>245</v>
      </c>
      <c r="B56" s="164" t="s">
        <v>207</v>
      </c>
      <c r="C56" s="159" t="n">
        <v>23881188</v>
      </c>
      <c r="D56" s="160"/>
      <c r="E56" s="161" t="n">
        <v>179966012</v>
      </c>
      <c r="F56" s="161" t="n">
        <v>81198000</v>
      </c>
      <c r="G56" s="162" t="n">
        <f aca="false">C56+E56-F56</f>
        <v>122649200</v>
      </c>
      <c r="H56" s="172"/>
    </row>
    <row r="57" s="163" customFormat="true" ht="14.25" hidden="false" customHeight="true" outlineLevel="0" collapsed="false">
      <c r="A57" s="96" t="s">
        <v>246</v>
      </c>
      <c r="B57" s="164" t="s">
        <v>207</v>
      </c>
      <c r="C57" s="159" t="n">
        <v>873885776</v>
      </c>
      <c r="D57" s="160"/>
      <c r="E57" s="161" t="n">
        <v>1398568</v>
      </c>
      <c r="F57" s="161" t="n">
        <v>304818581</v>
      </c>
      <c r="G57" s="162" t="n">
        <f aca="false">C57+E57-F57</f>
        <v>570465763</v>
      </c>
      <c r="H57" s="172"/>
    </row>
    <row r="58" s="163" customFormat="true" ht="14.25" hidden="false" customHeight="true" outlineLevel="0" collapsed="false">
      <c r="A58" s="169" t="s">
        <v>247</v>
      </c>
      <c r="B58" s="164" t="s">
        <v>207</v>
      </c>
      <c r="C58" s="159" t="n">
        <v>1799228653</v>
      </c>
      <c r="D58" s="160"/>
      <c r="E58" s="161" t="n">
        <v>8492106</v>
      </c>
      <c r="F58" s="161" t="n">
        <v>1329539027</v>
      </c>
      <c r="G58" s="162" t="n">
        <f aca="false">C58+E58-F58</f>
        <v>478181732</v>
      </c>
      <c r="H58" s="172"/>
    </row>
    <row r="59" s="163" customFormat="true" ht="14.25" hidden="false" customHeight="true" outlineLevel="0" collapsed="false">
      <c r="A59" s="169" t="s">
        <v>248</v>
      </c>
      <c r="B59" s="164" t="s">
        <v>207</v>
      </c>
      <c r="C59" s="159" t="n">
        <v>1673294493</v>
      </c>
      <c r="D59" s="160"/>
      <c r="E59" s="161" t="n">
        <v>1850950</v>
      </c>
      <c r="F59" s="161" t="n">
        <v>805516000</v>
      </c>
      <c r="G59" s="162" t="n">
        <f aca="false">C59+E59-F59</f>
        <v>869629443</v>
      </c>
      <c r="H59" s="172"/>
    </row>
    <row r="60" s="163" customFormat="true" ht="14.25" hidden="false" customHeight="true" outlineLevel="0" collapsed="false">
      <c r="A60" s="96" t="s">
        <v>249</v>
      </c>
      <c r="B60" s="164" t="s">
        <v>207</v>
      </c>
      <c r="C60" s="159" t="n">
        <v>770170225</v>
      </c>
      <c r="D60" s="160"/>
      <c r="E60" s="161" t="n">
        <v>2748042</v>
      </c>
      <c r="F60" s="161" t="n">
        <v>14451000</v>
      </c>
      <c r="G60" s="162" t="n">
        <f aca="false">C60+E60-F60</f>
        <v>758467267</v>
      </c>
      <c r="H60" s="172"/>
    </row>
    <row r="61" s="163" customFormat="true" ht="14.25" hidden="false" customHeight="true" outlineLevel="0" collapsed="false">
      <c r="A61" s="96" t="s">
        <v>250</v>
      </c>
      <c r="B61" s="164" t="s">
        <v>207</v>
      </c>
      <c r="C61" s="159" t="n">
        <v>119701157</v>
      </c>
      <c r="D61" s="160"/>
      <c r="E61" s="161" t="n">
        <v>53134337</v>
      </c>
      <c r="F61" s="161" t="n">
        <v>53023472</v>
      </c>
      <c r="G61" s="162" t="n">
        <f aca="false">C61+E61-F61</f>
        <v>119812022</v>
      </c>
      <c r="H61" s="172"/>
    </row>
    <row r="62" s="163" customFormat="true" ht="14.25" hidden="false" customHeight="true" outlineLevel="0" collapsed="false">
      <c r="A62" s="96" t="s">
        <v>251</v>
      </c>
      <c r="B62" s="164" t="s">
        <v>209</v>
      </c>
      <c r="C62" s="159" t="n">
        <v>1199538610</v>
      </c>
      <c r="D62" s="160"/>
      <c r="E62" s="161" t="n">
        <v>0</v>
      </c>
      <c r="F62" s="161" t="n">
        <v>5140503</v>
      </c>
      <c r="G62" s="162" t="n">
        <f aca="false">C62+E62-F62</f>
        <v>1194398107</v>
      </c>
      <c r="H62" s="172"/>
    </row>
    <row r="63" s="163" customFormat="true" ht="14.25" hidden="false" customHeight="true" outlineLevel="0" collapsed="false">
      <c r="A63" s="96"/>
      <c r="B63" s="164" t="s">
        <v>207</v>
      </c>
      <c r="C63" s="159" t="n">
        <v>3743929910</v>
      </c>
      <c r="D63" s="160"/>
      <c r="E63" s="161" t="n">
        <v>2577795551</v>
      </c>
      <c r="F63" s="161" t="n">
        <v>476958546</v>
      </c>
      <c r="G63" s="162" t="n">
        <f aca="false">C63+E63-F63</f>
        <v>5844766915</v>
      </c>
      <c r="H63" s="172"/>
    </row>
    <row r="64" s="163" customFormat="true" ht="14.25" hidden="false" customHeight="true" outlineLevel="0" collapsed="false">
      <c r="A64" s="96" t="s">
        <v>252</v>
      </c>
      <c r="B64" s="164" t="s">
        <v>207</v>
      </c>
      <c r="C64" s="159" t="n">
        <v>2572457844</v>
      </c>
      <c r="D64" s="160"/>
      <c r="E64" s="161" t="n">
        <v>7836559</v>
      </c>
      <c r="F64" s="161" t="n">
        <v>686171000</v>
      </c>
      <c r="G64" s="162" t="n">
        <f aca="false">C64+E64-F64</f>
        <v>1894123403</v>
      </c>
      <c r="H64" s="172"/>
    </row>
    <row r="65" s="163" customFormat="true" ht="14.25" hidden="false" customHeight="true" outlineLevel="0" collapsed="false">
      <c r="A65" s="96" t="s">
        <v>253</v>
      </c>
      <c r="B65" s="164" t="s">
        <v>207</v>
      </c>
      <c r="C65" s="159" t="n">
        <v>131000000</v>
      </c>
      <c r="D65" s="160"/>
      <c r="E65" s="161" t="n">
        <v>386747</v>
      </c>
      <c r="F65" s="161" t="n">
        <v>0</v>
      </c>
      <c r="G65" s="162" t="n">
        <f aca="false">C65+E65-F65</f>
        <v>131386747</v>
      </c>
      <c r="H65" s="172"/>
    </row>
    <row r="66" s="163" customFormat="true" ht="14.25" hidden="false" customHeight="true" outlineLevel="0" collapsed="false">
      <c r="A66" s="96" t="s">
        <v>254</v>
      </c>
      <c r="B66" s="164" t="s">
        <v>207</v>
      </c>
      <c r="C66" s="159" t="n">
        <v>743011000</v>
      </c>
      <c r="D66" s="173"/>
      <c r="E66" s="174" t="n">
        <v>349819688</v>
      </c>
      <c r="F66" s="174" t="n">
        <v>149232962</v>
      </c>
      <c r="G66" s="175" t="n">
        <f aca="false">C66+E66-F66</f>
        <v>943597726</v>
      </c>
      <c r="H66" s="176"/>
    </row>
    <row r="67" s="163" customFormat="true" ht="18" hidden="false" customHeight="true" outlineLevel="0" collapsed="false">
      <c r="A67" s="30" t="s">
        <v>255</v>
      </c>
      <c r="B67" s="30"/>
      <c r="C67" s="30"/>
      <c r="D67" s="15"/>
      <c r="E67" s="15"/>
      <c r="F67" s="15"/>
      <c r="G67" s="22"/>
      <c r="H67" s="15"/>
    </row>
  </sheetData>
  <mergeCells count="7">
    <mergeCell ref="G2:H2"/>
    <mergeCell ref="A3:G3"/>
    <mergeCell ref="G4:H4"/>
    <mergeCell ref="C6:D7"/>
    <mergeCell ref="E6:F6"/>
    <mergeCell ref="G6:H7"/>
    <mergeCell ref="A67:C67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36"/>
    <col collapsed="false" customWidth="true" hidden="false" outlineLevel="0" max="5" min="5" style="6" width="9.49"/>
    <col collapsed="false" customWidth="true" hidden="false" outlineLevel="0" max="6" min="6" style="6" width="9.12"/>
    <col collapsed="false" customWidth="true" hidden="false" outlineLevel="0" max="7" min="7" style="6" width="12.36"/>
    <col collapsed="false" customWidth="true" hidden="false" outlineLevel="0" max="10" min="8" style="6" width="10.62"/>
    <col collapsed="false" customWidth="true" hidden="false" outlineLevel="0" max="12" min="11" style="6" width="10.87"/>
    <col collapsed="false" customWidth="true" hidden="false" outlineLevel="0" max="14" min="13" style="6" width="9.12"/>
    <col collapsed="false" customWidth="true" hidden="false" outlineLevel="0" max="16" min="15" style="6" width="10.87"/>
    <col collapsed="false" customWidth="true" hidden="false" outlineLevel="0" max="18" min="17" style="6" width="9.49"/>
    <col collapsed="false" customWidth="true" hidden="false" outlineLevel="0" max="19" min="19" style="6" width="10.8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B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32" t="s">
        <v>256</v>
      </c>
      <c r="B3" s="32"/>
      <c r="C3" s="32"/>
      <c r="D3" s="32"/>
      <c r="E3" s="32"/>
      <c r="F3" s="32"/>
      <c r="G3" s="32"/>
      <c r="H3" s="32"/>
      <c r="I3" s="32"/>
      <c r="J3" s="32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13.5" hidden="false" customHeight="false" outlineLevel="0" collapsed="false">
      <c r="A4" s="9"/>
      <c r="B4" s="9"/>
      <c r="C4" s="9"/>
      <c r="D4" s="9"/>
      <c r="E4" s="46" t="s">
        <v>95</v>
      </c>
      <c r="F4" s="46"/>
      <c r="G4" s="4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178" t="s">
        <v>257</v>
      </c>
      <c r="S5" s="179" t="s">
        <v>258</v>
      </c>
    </row>
    <row r="6" customFormat="false" ht="6" hidden="false" customHeight="true" outlineLevel="0" collapsed="false">
      <c r="A6" s="178"/>
      <c r="S6" s="179"/>
    </row>
    <row r="7" s="185" customFormat="true" ht="15" hidden="false" customHeight="true" outlineLevel="0" collapsed="false">
      <c r="A7" s="180" t="s">
        <v>259</v>
      </c>
      <c r="B7" s="180"/>
      <c r="C7" s="180"/>
      <c r="D7" s="181" t="s">
        <v>260</v>
      </c>
      <c r="E7" s="181"/>
      <c r="F7" s="181"/>
      <c r="G7" s="181"/>
      <c r="H7" s="182"/>
      <c r="I7" s="183"/>
      <c r="J7" s="183"/>
      <c r="K7" s="184" t="s">
        <v>261</v>
      </c>
      <c r="L7" s="184"/>
      <c r="M7" s="184"/>
      <c r="N7" s="184"/>
      <c r="O7" s="184"/>
      <c r="P7" s="184"/>
      <c r="Q7" s="183"/>
      <c r="R7" s="183"/>
      <c r="S7" s="183"/>
    </row>
    <row r="8" s="185" customFormat="true" ht="15" hidden="false" customHeight="true" outlineLevel="0" collapsed="false">
      <c r="A8" s="180"/>
      <c r="B8" s="180"/>
      <c r="C8" s="180"/>
      <c r="D8" s="181"/>
      <c r="E8" s="181"/>
      <c r="F8" s="181"/>
      <c r="G8" s="181"/>
      <c r="H8" s="186" t="s">
        <v>262</v>
      </c>
      <c r="I8" s="186"/>
      <c r="J8" s="186"/>
      <c r="K8" s="187"/>
      <c r="L8" s="94" t="s">
        <v>263</v>
      </c>
      <c r="M8" s="94"/>
      <c r="N8" s="94"/>
      <c r="O8" s="94"/>
      <c r="P8" s="186" t="s">
        <v>264</v>
      </c>
      <c r="Q8" s="186"/>
      <c r="R8" s="186"/>
      <c r="S8" s="186"/>
    </row>
    <row r="9" s="185" customFormat="true" ht="15" hidden="false" customHeight="true" outlineLevel="0" collapsed="false">
      <c r="A9" s="180"/>
      <c r="B9" s="180"/>
      <c r="C9" s="180"/>
      <c r="D9" s="188" t="s">
        <v>265</v>
      </c>
      <c r="E9" s="94" t="s">
        <v>266</v>
      </c>
      <c r="F9" s="94"/>
      <c r="G9" s="188" t="s">
        <v>267</v>
      </c>
      <c r="H9" s="188" t="s">
        <v>265</v>
      </c>
      <c r="I9" s="94" t="s">
        <v>266</v>
      </c>
      <c r="J9" s="94"/>
      <c r="K9" s="188" t="s">
        <v>267</v>
      </c>
      <c r="L9" s="188" t="s">
        <v>265</v>
      </c>
      <c r="M9" s="94" t="s">
        <v>266</v>
      </c>
      <c r="N9" s="94"/>
      <c r="O9" s="188" t="s">
        <v>267</v>
      </c>
      <c r="P9" s="188" t="s">
        <v>265</v>
      </c>
      <c r="Q9" s="94" t="s">
        <v>266</v>
      </c>
      <c r="R9" s="94"/>
      <c r="S9" s="189" t="s">
        <v>267</v>
      </c>
    </row>
    <row r="10" s="185" customFormat="true" ht="15" hidden="false" customHeight="true" outlineLevel="0" collapsed="false">
      <c r="A10" s="180"/>
      <c r="B10" s="180"/>
      <c r="C10" s="180"/>
      <c r="D10" s="188"/>
      <c r="E10" s="94" t="s">
        <v>185</v>
      </c>
      <c r="F10" s="94" t="s">
        <v>186</v>
      </c>
      <c r="G10" s="188"/>
      <c r="H10" s="188"/>
      <c r="I10" s="94" t="s">
        <v>185</v>
      </c>
      <c r="J10" s="94" t="s">
        <v>186</v>
      </c>
      <c r="K10" s="188"/>
      <c r="L10" s="188"/>
      <c r="M10" s="94" t="s">
        <v>185</v>
      </c>
      <c r="N10" s="94" t="s">
        <v>186</v>
      </c>
      <c r="O10" s="188"/>
      <c r="P10" s="188"/>
      <c r="Q10" s="94" t="s">
        <v>185</v>
      </c>
      <c r="R10" s="94" t="s">
        <v>186</v>
      </c>
      <c r="S10" s="189"/>
    </row>
    <row r="11" s="185" customFormat="true" ht="36" hidden="false" customHeight="true" outlineLevel="0" collapsed="false">
      <c r="A11" s="190" t="s">
        <v>268</v>
      </c>
      <c r="B11" s="94" t="s">
        <v>269</v>
      </c>
      <c r="C11" s="94"/>
      <c r="D11" s="191" t="n">
        <v>69071.51</v>
      </c>
      <c r="E11" s="192" t="n">
        <v>3250.8</v>
      </c>
      <c r="F11" s="192" t="n">
        <v>0</v>
      </c>
      <c r="G11" s="193" t="n">
        <f aca="false">D11+E11-F11</f>
        <v>72322.31</v>
      </c>
      <c r="H11" s="192" t="n">
        <v>0</v>
      </c>
      <c r="I11" s="192" t="n">
        <v>0</v>
      </c>
      <c r="J11" s="192" t="n">
        <v>0</v>
      </c>
      <c r="K11" s="191" t="n">
        <f aca="false">H11+I11-J11</f>
        <v>0</v>
      </c>
      <c r="L11" s="191" t="n">
        <v>51573.15</v>
      </c>
      <c r="M11" s="192" t="n">
        <v>2410.99</v>
      </c>
      <c r="N11" s="192" t="n">
        <v>0</v>
      </c>
      <c r="O11" s="191" t="n">
        <f aca="false">L11+M11-N11</f>
        <v>53984.14</v>
      </c>
      <c r="P11" s="191" t="n">
        <f aca="false">H11+L11</f>
        <v>51573.15</v>
      </c>
      <c r="Q11" s="192" t="n">
        <f aca="false">SUM(I11,M11)</f>
        <v>2410.99</v>
      </c>
      <c r="R11" s="192" t="n">
        <f aca="false">SUM(J11,N11)</f>
        <v>0</v>
      </c>
      <c r="S11" s="191" t="n">
        <f aca="false">P11+Q11-R11</f>
        <v>53984.14</v>
      </c>
    </row>
    <row r="12" s="185" customFormat="true" ht="48.75" hidden="false" customHeight="true" outlineLevel="0" collapsed="false">
      <c r="A12" s="190"/>
      <c r="B12" s="194" t="s">
        <v>270</v>
      </c>
      <c r="C12" s="188" t="s">
        <v>271</v>
      </c>
      <c r="D12" s="191" t="n">
        <v>242363.26</v>
      </c>
      <c r="E12" s="192" t="n">
        <v>3.66</v>
      </c>
      <c r="F12" s="192" t="n">
        <v>0</v>
      </c>
      <c r="G12" s="195" t="n">
        <f aca="false">D12+E12-F12</f>
        <v>242366.92</v>
      </c>
      <c r="H12" s="191" t="n">
        <v>9345.96</v>
      </c>
      <c r="I12" s="191" t="n">
        <v>0</v>
      </c>
      <c r="J12" s="191" t="n">
        <v>0</v>
      </c>
      <c r="K12" s="191" t="n">
        <f aca="false">H12+I12-J12</f>
        <v>9345.96</v>
      </c>
      <c r="L12" s="191" t="n">
        <v>82124.05</v>
      </c>
      <c r="M12" s="191" t="n">
        <v>155.14</v>
      </c>
      <c r="N12" s="192" t="n">
        <v>123.43</v>
      </c>
      <c r="O12" s="191" t="n">
        <f aca="false">L12+M12-N12</f>
        <v>82155.76</v>
      </c>
      <c r="P12" s="191" t="n">
        <f aca="false">H12+L12</f>
        <v>91470.01</v>
      </c>
      <c r="Q12" s="192" t="n">
        <f aca="false">SUM(I12,M12)</f>
        <v>155.14</v>
      </c>
      <c r="R12" s="192" t="n">
        <f aca="false">SUM(J12,N12)</f>
        <v>123.43</v>
      </c>
      <c r="S12" s="191" t="n">
        <f aca="false">P12+Q12-R12</f>
        <v>91501.72</v>
      </c>
    </row>
    <row r="13" s="185" customFormat="true" ht="48.75" hidden="false" customHeight="true" outlineLevel="0" collapsed="false">
      <c r="A13" s="190"/>
      <c r="B13" s="194"/>
      <c r="C13" s="196" t="s">
        <v>272</v>
      </c>
      <c r="D13" s="191" t="n">
        <v>4140744.74</v>
      </c>
      <c r="E13" s="192" t="n">
        <v>444.93</v>
      </c>
      <c r="F13" s="191" t="n">
        <v>16647.96</v>
      </c>
      <c r="G13" s="195" t="n">
        <f aca="false">D13+E13-F13</f>
        <v>4124541.71</v>
      </c>
      <c r="H13" s="191" t="n">
        <v>3618.83</v>
      </c>
      <c r="I13" s="192" t="n">
        <v>202.95</v>
      </c>
      <c r="J13" s="192" t="n">
        <v>120.67</v>
      </c>
      <c r="K13" s="191" t="n">
        <f aca="false">H13+I13-J13</f>
        <v>3701.11</v>
      </c>
      <c r="L13" s="191" t="n">
        <v>210126.34</v>
      </c>
      <c r="M13" s="191" t="n">
        <v>714.83</v>
      </c>
      <c r="N13" s="191" t="n">
        <v>1680.15</v>
      </c>
      <c r="O13" s="191" t="n">
        <f aca="false">L13+M13-N13</f>
        <v>209161.02</v>
      </c>
      <c r="P13" s="191" t="n">
        <f aca="false">H13+L13</f>
        <v>213745.17</v>
      </c>
      <c r="Q13" s="192" t="n">
        <f aca="false">SUM(I13,M13)</f>
        <v>917.78</v>
      </c>
      <c r="R13" s="192" t="n">
        <f aca="false">SUM(J13,N13)</f>
        <v>1800.82</v>
      </c>
      <c r="S13" s="191" t="n">
        <f aca="false">P13+Q13-R13</f>
        <v>212862.13</v>
      </c>
    </row>
    <row r="14" s="185" customFormat="true" ht="36" hidden="false" customHeight="true" outlineLevel="0" collapsed="false">
      <c r="A14" s="190"/>
      <c r="B14" s="194" t="s">
        <v>273</v>
      </c>
      <c r="C14" s="94" t="s">
        <v>274</v>
      </c>
      <c r="D14" s="191" t="n">
        <v>1622409.28</v>
      </c>
      <c r="E14" s="192" t="n">
        <v>0</v>
      </c>
      <c r="F14" s="191" t="n">
        <v>0.65</v>
      </c>
      <c r="G14" s="195" t="n">
        <f aca="false">D14+E14-F14</f>
        <v>1622408.63</v>
      </c>
      <c r="H14" s="191" t="n">
        <v>9554.66</v>
      </c>
      <c r="I14" s="192" t="n">
        <v>3.38</v>
      </c>
      <c r="J14" s="192" t="n">
        <v>0</v>
      </c>
      <c r="K14" s="191" t="n">
        <f aca="false">H14+I14-J14</f>
        <v>9558.04</v>
      </c>
      <c r="L14" s="191" t="n">
        <v>538497.55</v>
      </c>
      <c r="M14" s="191" t="n">
        <v>391.67</v>
      </c>
      <c r="N14" s="191" t="n">
        <v>274.93</v>
      </c>
      <c r="O14" s="191" t="n">
        <f aca="false">L14+M14-N14</f>
        <v>538614.29</v>
      </c>
      <c r="P14" s="191" t="n">
        <f aca="false">H14+L14</f>
        <v>548052.21</v>
      </c>
      <c r="Q14" s="192" t="n">
        <f aca="false">SUM(I14,M14)</f>
        <v>395.05</v>
      </c>
      <c r="R14" s="192" t="n">
        <f aca="false">SUM(J14,N14)</f>
        <v>274.93</v>
      </c>
      <c r="S14" s="191" t="n">
        <f aca="false">P14+Q14-R14</f>
        <v>548172.33</v>
      </c>
    </row>
    <row r="15" s="185" customFormat="true" ht="36" hidden="false" customHeight="true" outlineLevel="0" collapsed="false">
      <c r="A15" s="190"/>
      <c r="B15" s="194"/>
      <c r="C15" s="94" t="s">
        <v>275</v>
      </c>
      <c r="D15" s="191" t="n">
        <v>180149.12</v>
      </c>
      <c r="E15" s="192" t="n">
        <v>0</v>
      </c>
      <c r="F15" s="192" t="n">
        <v>0</v>
      </c>
      <c r="G15" s="195" t="n">
        <f aca="false">D15+E15-F15</f>
        <v>180149.12</v>
      </c>
      <c r="H15" s="191" t="n">
        <v>2806.6</v>
      </c>
      <c r="I15" s="192" t="n">
        <v>0</v>
      </c>
      <c r="J15" s="191" t="n">
        <v>174.4</v>
      </c>
      <c r="K15" s="191" t="n">
        <f aca="false">H15+I15-J15</f>
        <v>2632.2</v>
      </c>
      <c r="L15" s="191" t="n">
        <v>147041.8</v>
      </c>
      <c r="M15" s="192" t="n">
        <v>0</v>
      </c>
      <c r="N15" s="192" t="n">
        <v>0</v>
      </c>
      <c r="O15" s="191" t="n">
        <f aca="false">L15+M15-N15</f>
        <v>147041.8</v>
      </c>
      <c r="P15" s="191" t="n">
        <f aca="false">H15+L15</f>
        <v>149848.4</v>
      </c>
      <c r="Q15" s="192" t="n">
        <f aca="false">SUM(I15,M15)</f>
        <v>0</v>
      </c>
      <c r="R15" s="192" t="n">
        <f aca="false">SUM(J15,N15)</f>
        <v>174.4</v>
      </c>
      <c r="S15" s="191" t="n">
        <f aca="false">P15+Q15-R15</f>
        <v>149674</v>
      </c>
    </row>
    <row r="16" s="185" customFormat="true" ht="36" hidden="false" customHeight="true" outlineLevel="0" collapsed="false">
      <c r="A16" s="190"/>
      <c r="B16" s="194"/>
      <c r="C16" s="94" t="s">
        <v>276</v>
      </c>
      <c r="D16" s="191" t="n">
        <v>2356490.04</v>
      </c>
      <c r="E16" s="192" t="n">
        <v>0</v>
      </c>
      <c r="F16" s="192" t="n">
        <v>0</v>
      </c>
      <c r="G16" s="195" t="n">
        <f aca="false">D16+E16-F16</f>
        <v>2356490.04</v>
      </c>
      <c r="H16" s="191" t="n">
        <v>5675.6</v>
      </c>
      <c r="I16" s="191" t="n">
        <v>0</v>
      </c>
      <c r="J16" s="192" t="n">
        <v>0</v>
      </c>
      <c r="K16" s="191" t="n">
        <f aca="false">H16+I16-J16</f>
        <v>5675.6</v>
      </c>
      <c r="L16" s="191" t="n">
        <v>43744.53</v>
      </c>
      <c r="M16" s="191" t="n">
        <v>2419.15</v>
      </c>
      <c r="N16" s="192" t="n">
        <v>0</v>
      </c>
      <c r="O16" s="191" t="n">
        <f aca="false">L16+M16-N16</f>
        <v>46163.68</v>
      </c>
      <c r="P16" s="191" t="n">
        <f aca="false">H16+L16</f>
        <v>49420.13</v>
      </c>
      <c r="Q16" s="192" t="n">
        <f aca="false">SUM(I16,M16)</f>
        <v>2419.15</v>
      </c>
      <c r="R16" s="192" t="n">
        <f aca="false">SUM(J16,N16)</f>
        <v>0</v>
      </c>
      <c r="S16" s="191" t="n">
        <f aca="false">P16+Q16-R16</f>
        <v>51839.28</v>
      </c>
    </row>
    <row r="17" s="185" customFormat="true" ht="36" hidden="false" customHeight="true" outlineLevel="0" collapsed="false">
      <c r="A17" s="190"/>
      <c r="B17" s="194"/>
      <c r="C17" s="196" t="s">
        <v>272</v>
      </c>
      <c r="D17" s="191" t="n">
        <v>1612838.31</v>
      </c>
      <c r="E17" s="192" t="n">
        <v>0</v>
      </c>
      <c r="F17" s="192" t="n">
        <v>0</v>
      </c>
      <c r="G17" s="195" t="n">
        <f aca="false">D17+E17-F17</f>
        <v>1612838.31</v>
      </c>
      <c r="H17" s="191" t="n">
        <v>1468.92</v>
      </c>
      <c r="I17" s="191" t="n">
        <v>0</v>
      </c>
      <c r="J17" s="192" t="n">
        <v>0</v>
      </c>
      <c r="K17" s="191" t="n">
        <f aca="false">H17+I17-J17</f>
        <v>1468.92</v>
      </c>
      <c r="L17" s="191" t="n">
        <v>293791.22</v>
      </c>
      <c r="M17" s="191" t="n">
        <v>0.45</v>
      </c>
      <c r="N17" s="191" t="n">
        <v>8967.61</v>
      </c>
      <c r="O17" s="191" t="n">
        <f aca="false">L17+M17-N17</f>
        <v>284824.06</v>
      </c>
      <c r="P17" s="191" t="n">
        <f aca="false">H17+L17</f>
        <v>295260.14</v>
      </c>
      <c r="Q17" s="192" t="n">
        <f aca="false">SUM(I17,M17)</f>
        <v>0.45</v>
      </c>
      <c r="R17" s="192" t="n">
        <f aca="false">SUM(J17,N17)</f>
        <v>8967.61</v>
      </c>
      <c r="S17" s="191" t="n">
        <f aca="false">P17+Q17-R17</f>
        <v>286292.98</v>
      </c>
    </row>
    <row r="18" s="185" customFormat="true" ht="36" hidden="false" customHeight="true" outlineLevel="0" collapsed="false">
      <c r="A18" s="190"/>
      <c r="B18" s="94" t="s">
        <v>277</v>
      </c>
      <c r="C18" s="94"/>
      <c r="D18" s="191" t="n">
        <v>7035.15</v>
      </c>
      <c r="E18" s="192" t="n">
        <v>0</v>
      </c>
      <c r="F18" s="192" t="n">
        <v>0</v>
      </c>
      <c r="G18" s="195" t="n">
        <f aca="false">D18+E18-F18</f>
        <v>7035.15</v>
      </c>
      <c r="H18" s="191" t="n">
        <v>850.49</v>
      </c>
      <c r="I18" s="191" t="n">
        <v>0</v>
      </c>
      <c r="J18" s="192" t="n">
        <v>0</v>
      </c>
      <c r="K18" s="191" t="n">
        <f aca="false">H18+I18-J18</f>
        <v>850.49</v>
      </c>
      <c r="L18" s="191" t="n">
        <v>156.15</v>
      </c>
      <c r="M18" s="192" t="n">
        <v>0</v>
      </c>
      <c r="N18" s="192" t="n">
        <v>0</v>
      </c>
      <c r="O18" s="191" t="n">
        <f aca="false">L18+M18-N18</f>
        <v>156.15</v>
      </c>
      <c r="P18" s="191" t="n">
        <f aca="false">H18+L18</f>
        <v>1006.64</v>
      </c>
      <c r="Q18" s="192" t="n">
        <f aca="false">SUM(I18,M18)</f>
        <v>0</v>
      </c>
      <c r="R18" s="192" t="n">
        <f aca="false">SUM(J18,N18)</f>
        <v>0</v>
      </c>
      <c r="S18" s="191" t="n">
        <f aca="false">P18+Q18-R18</f>
        <v>1006.64</v>
      </c>
    </row>
    <row r="19" s="185" customFormat="true" ht="36" hidden="false" customHeight="true" outlineLevel="0" collapsed="false">
      <c r="A19" s="190"/>
      <c r="B19" s="94" t="s">
        <v>278</v>
      </c>
      <c r="C19" s="94"/>
      <c r="D19" s="191" t="n">
        <v>8292172.42</v>
      </c>
      <c r="E19" s="192" t="n">
        <v>0</v>
      </c>
      <c r="F19" s="192" t="n">
        <v>0</v>
      </c>
      <c r="G19" s="195" t="n">
        <f aca="false">D19+E19-F19</f>
        <v>8292172.42</v>
      </c>
      <c r="H19" s="192" t="n">
        <v>0</v>
      </c>
      <c r="I19" s="191" t="n">
        <v>0</v>
      </c>
      <c r="J19" s="192" t="n">
        <v>0</v>
      </c>
      <c r="K19" s="192" t="n">
        <f aca="false">H19+I19-J19</f>
        <v>0</v>
      </c>
      <c r="L19" s="192" t="n">
        <v>0</v>
      </c>
      <c r="M19" s="192" t="n">
        <v>0</v>
      </c>
      <c r="N19" s="192" t="n">
        <v>0</v>
      </c>
      <c r="O19" s="192" t="n">
        <f aca="false">L19+M19-N19</f>
        <v>0</v>
      </c>
      <c r="P19" s="191" t="n">
        <f aca="false">H19+L19</f>
        <v>0</v>
      </c>
      <c r="Q19" s="192" t="n">
        <f aca="false">SUM(I19,M19)</f>
        <v>0</v>
      </c>
      <c r="R19" s="192" t="n">
        <f aca="false">SUM(J19,N19)</f>
        <v>0</v>
      </c>
      <c r="S19" s="192" t="n">
        <f aca="false">P19+Q19-R19</f>
        <v>0</v>
      </c>
    </row>
    <row r="20" s="185" customFormat="true" ht="36" hidden="false" customHeight="true" outlineLevel="0" collapsed="false">
      <c r="A20" s="190"/>
      <c r="B20" s="94" t="s">
        <v>107</v>
      </c>
      <c r="C20" s="94"/>
      <c r="D20" s="191" t="n">
        <v>18523273.83</v>
      </c>
      <c r="E20" s="191" t="n">
        <f aca="false">SUM(E11:E19)</f>
        <v>3699.39</v>
      </c>
      <c r="F20" s="191" t="n">
        <f aca="false">SUM(F11:F19)</f>
        <v>16648.61</v>
      </c>
      <c r="G20" s="195" t="n">
        <f aca="false">D20+E20-F20</f>
        <v>18510324.61</v>
      </c>
      <c r="H20" s="197" t="n">
        <v>33321.06</v>
      </c>
      <c r="I20" s="191" t="n">
        <f aca="false">SUM(I11:I19)</f>
        <v>206.33</v>
      </c>
      <c r="J20" s="191" t="n">
        <f aca="false">SUM(J11:J19)</f>
        <v>295.07</v>
      </c>
      <c r="K20" s="191" t="n">
        <f aca="false">H20+I20-J20</f>
        <v>33232.32</v>
      </c>
      <c r="L20" s="191" t="n">
        <v>1367054.79</v>
      </c>
      <c r="M20" s="191" t="n">
        <f aca="false">SUM(M11:M19)</f>
        <v>6092.23</v>
      </c>
      <c r="N20" s="191" t="n">
        <f aca="false">SUM(N11:N19)</f>
        <v>11046.12</v>
      </c>
      <c r="O20" s="191" t="n">
        <f aca="false">L20+M20-N20</f>
        <v>1362100.9</v>
      </c>
      <c r="P20" s="191" t="n">
        <f aca="false">H20+L20</f>
        <v>1400375.85</v>
      </c>
      <c r="Q20" s="192" t="n">
        <f aca="false">SUM(I20,M20)</f>
        <v>6298.56</v>
      </c>
      <c r="R20" s="192" t="n">
        <f aca="false">SUM(J20,N20)</f>
        <v>11341.19</v>
      </c>
      <c r="S20" s="191" t="n">
        <f aca="false">P20+Q20-R20</f>
        <v>1395333.22</v>
      </c>
    </row>
    <row r="21" s="185" customFormat="true" ht="36" hidden="false" customHeight="true" outlineLevel="0" collapsed="false">
      <c r="A21" s="198" t="s">
        <v>279</v>
      </c>
      <c r="B21" s="94" t="s">
        <v>277</v>
      </c>
      <c r="C21" s="94"/>
      <c r="D21" s="191" t="n">
        <v>103875.81</v>
      </c>
      <c r="E21" s="192" t="n">
        <v>391.86</v>
      </c>
      <c r="F21" s="191" t="n">
        <v>2394.72</v>
      </c>
      <c r="G21" s="195" t="n">
        <f aca="false">D21+E21-F21</f>
        <v>101872.95</v>
      </c>
      <c r="H21" s="191" t="n">
        <v>2498.18</v>
      </c>
      <c r="I21" s="191" t="n">
        <v>0</v>
      </c>
      <c r="J21" s="192" t="n">
        <v>0</v>
      </c>
      <c r="K21" s="191" t="n">
        <f aca="false">H21+I21-J21</f>
        <v>2498.18</v>
      </c>
      <c r="L21" s="191" t="n">
        <v>80710.22</v>
      </c>
      <c r="M21" s="191" t="n">
        <v>1770.99</v>
      </c>
      <c r="N21" s="191" t="n">
        <v>2540.77</v>
      </c>
      <c r="O21" s="191" t="n">
        <f aca="false">L21+M21-N21</f>
        <v>79940.44</v>
      </c>
      <c r="P21" s="191" t="n">
        <f aca="false">H21+L21</f>
        <v>83208.4</v>
      </c>
      <c r="Q21" s="192" t="n">
        <f aca="false">SUM(I21,M21)</f>
        <v>1770.99</v>
      </c>
      <c r="R21" s="192" t="n">
        <f aca="false">SUM(J21,N21)</f>
        <v>2540.77</v>
      </c>
      <c r="S21" s="191" t="n">
        <f aca="false">P21+Q21-R21</f>
        <v>82438.62</v>
      </c>
    </row>
    <row r="22" s="185" customFormat="true" ht="36" hidden="false" customHeight="true" outlineLevel="0" collapsed="false">
      <c r="A22" s="198"/>
      <c r="B22" s="94" t="s">
        <v>280</v>
      </c>
      <c r="C22" s="94"/>
      <c r="D22" s="191" t="n">
        <v>368577.71</v>
      </c>
      <c r="E22" s="192" t="n">
        <v>792.52</v>
      </c>
      <c r="F22" s="191" t="n">
        <v>0.01</v>
      </c>
      <c r="G22" s="195" t="n">
        <f aca="false">D22+E22-F22</f>
        <v>369370.22</v>
      </c>
      <c r="H22" s="191" t="n">
        <v>75.33</v>
      </c>
      <c r="I22" s="191" t="n">
        <v>0</v>
      </c>
      <c r="J22" s="192" t="n">
        <v>0</v>
      </c>
      <c r="K22" s="191" t="n">
        <f aca="false">H22+I22-J22</f>
        <v>75.33</v>
      </c>
      <c r="L22" s="191" t="n">
        <v>7672.98</v>
      </c>
      <c r="M22" s="192" t="n">
        <v>0</v>
      </c>
      <c r="N22" s="192" t="n">
        <v>0</v>
      </c>
      <c r="O22" s="191" t="n">
        <f aca="false">L22+M22-N22</f>
        <v>7672.98</v>
      </c>
      <c r="P22" s="191" t="n">
        <f aca="false">H22+L22</f>
        <v>7748.31</v>
      </c>
      <c r="Q22" s="192" t="n">
        <f aca="false">SUM(I22,M22)</f>
        <v>0</v>
      </c>
      <c r="R22" s="192" t="n">
        <f aca="false">SUM(J22,N22)</f>
        <v>0</v>
      </c>
      <c r="S22" s="191" t="n">
        <f aca="false">P22+Q22-R22</f>
        <v>7748.31</v>
      </c>
    </row>
    <row r="23" s="185" customFormat="true" ht="36" hidden="false" customHeight="true" outlineLevel="0" collapsed="false">
      <c r="A23" s="198"/>
      <c r="B23" s="194" t="s">
        <v>281</v>
      </c>
      <c r="C23" s="199" t="s">
        <v>282</v>
      </c>
      <c r="D23" s="191" t="n">
        <v>2327.7</v>
      </c>
      <c r="E23" s="192" t="n">
        <v>2209.44</v>
      </c>
      <c r="F23" s="192" t="n">
        <v>0</v>
      </c>
      <c r="G23" s="195" t="n">
        <f aca="false">D23+E23-F23</f>
        <v>4537.14</v>
      </c>
      <c r="H23" s="192" t="n">
        <v>0</v>
      </c>
      <c r="I23" s="191" t="n">
        <v>0</v>
      </c>
      <c r="J23" s="192" t="n">
        <v>0</v>
      </c>
      <c r="K23" s="192" t="n">
        <f aca="false">H23+I23-J23</f>
        <v>0</v>
      </c>
      <c r="L23" s="192" t="n">
        <v>0</v>
      </c>
      <c r="M23" s="192" t="n">
        <v>0</v>
      </c>
      <c r="N23" s="192" t="n">
        <v>0</v>
      </c>
      <c r="O23" s="192" t="n">
        <f aca="false">L23+M23-N23</f>
        <v>0</v>
      </c>
      <c r="P23" s="191" t="n">
        <f aca="false">H23+L23</f>
        <v>0</v>
      </c>
      <c r="Q23" s="192" t="n">
        <f aca="false">SUM(I23,M23)</f>
        <v>0</v>
      </c>
      <c r="R23" s="192" t="n">
        <f aca="false">SUM(J23,N23)</f>
        <v>0</v>
      </c>
      <c r="S23" s="192" t="n">
        <f aca="false">P23+Q23-R23</f>
        <v>0</v>
      </c>
    </row>
    <row r="24" s="185" customFormat="true" ht="36" hidden="false" customHeight="true" outlineLevel="0" collapsed="false">
      <c r="A24" s="198"/>
      <c r="B24" s="194"/>
      <c r="C24" s="200" t="s">
        <v>283</v>
      </c>
      <c r="D24" s="191" t="n">
        <v>29014.21</v>
      </c>
      <c r="E24" s="192" t="n">
        <v>64.06</v>
      </c>
      <c r="F24" s="192" t="n">
        <v>64.06</v>
      </c>
      <c r="G24" s="195" t="n">
        <f aca="false">D24+E24-F24</f>
        <v>29014.21</v>
      </c>
      <c r="H24" s="192" t="n">
        <v>0</v>
      </c>
      <c r="I24" s="191" t="n">
        <v>0</v>
      </c>
      <c r="J24" s="192" t="n">
        <v>0</v>
      </c>
      <c r="K24" s="192" t="n">
        <f aca="false">H24+I24-J24</f>
        <v>0</v>
      </c>
      <c r="L24" s="192" t="n">
        <v>0</v>
      </c>
      <c r="M24" s="192" t="n">
        <v>0</v>
      </c>
      <c r="N24" s="192" t="n">
        <v>0</v>
      </c>
      <c r="O24" s="192" t="n">
        <f aca="false">L24+M24-N24</f>
        <v>0</v>
      </c>
      <c r="P24" s="191" t="n">
        <f aca="false">H24+L24</f>
        <v>0</v>
      </c>
      <c r="Q24" s="192" t="n">
        <f aca="false">SUM(I24,M24)</f>
        <v>0</v>
      </c>
      <c r="R24" s="192" t="n">
        <f aca="false">SUM(J24,N24)</f>
        <v>0</v>
      </c>
      <c r="S24" s="192" t="n">
        <f aca="false">P24+Q24-R24</f>
        <v>0</v>
      </c>
    </row>
    <row r="25" s="185" customFormat="true" ht="36" hidden="false" customHeight="true" outlineLevel="0" collapsed="false">
      <c r="A25" s="198"/>
      <c r="B25" s="194"/>
      <c r="C25" s="200" t="s">
        <v>284</v>
      </c>
      <c r="D25" s="191" t="n">
        <v>239306.91</v>
      </c>
      <c r="E25" s="192" t="n">
        <v>17937.62</v>
      </c>
      <c r="F25" s="191" t="n">
        <v>51630.45</v>
      </c>
      <c r="G25" s="195" t="n">
        <f aca="false">D25+E25-F25</f>
        <v>205614.08</v>
      </c>
      <c r="H25" s="192" t="n">
        <v>0</v>
      </c>
      <c r="I25" s="191" t="n">
        <v>0</v>
      </c>
      <c r="J25" s="192" t="n">
        <v>0</v>
      </c>
      <c r="K25" s="192" t="n">
        <f aca="false">H25+I25-J25</f>
        <v>0</v>
      </c>
      <c r="L25" s="192" t="n">
        <v>0</v>
      </c>
      <c r="M25" s="192" t="n">
        <v>8967.61</v>
      </c>
      <c r="N25" s="192" t="n">
        <v>0</v>
      </c>
      <c r="O25" s="192" t="n">
        <f aca="false">L25+M25-N25</f>
        <v>8967.61</v>
      </c>
      <c r="P25" s="191" t="n">
        <f aca="false">H25+L25</f>
        <v>0</v>
      </c>
      <c r="Q25" s="192" t="n">
        <f aca="false">SUM(I25,M25)</f>
        <v>8967.61</v>
      </c>
      <c r="R25" s="192" t="n">
        <f aca="false">SUM(J25,N25)</f>
        <v>0</v>
      </c>
      <c r="S25" s="192" t="n">
        <f aca="false">P25+Q25-R25</f>
        <v>8967.61</v>
      </c>
    </row>
    <row r="26" s="185" customFormat="true" ht="36" hidden="false" customHeight="true" outlineLevel="0" collapsed="false">
      <c r="A26" s="198"/>
      <c r="B26" s="94" t="s">
        <v>285</v>
      </c>
      <c r="C26" s="94"/>
      <c r="D26" s="191" t="n">
        <v>26291.78</v>
      </c>
      <c r="E26" s="192" t="n">
        <v>0</v>
      </c>
      <c r="F26" s="192" t="n">
        <v>3250.8</v>
      </c>
      <c r="G26" s="195" t="n">
        <f aca="false">D26+E26-F26</f>
        <v>23040.98</v>
      </c>
      <c r="H26" s="192" t="n">
        <v>0</v>
      </c>
      <c r="I26" s="191" t="n">
        <v>0</v>
      </c>
      <c r="J26" s="192" t="n">
        <v>0</v>
      </c>
      <c r="K26" s="192" t="n">
        <f aca="false">H26+I26-J26</f>
        <v>0</v>
      </c>
      <c r="L26" s="191" t="n">
        <v>3402.67</v>
      </c>
      <c r="M26" s="192" t="n">
        <v>0</v>
      </c>
      <c r="N26" s="192" t="n">
        <v>2410.99</v>
      </c>
      <c r="O26" s="192" t="n">
        <f aca="false">L26+M26-N26</f>
        <v>991.68</v>
      </c>
      <c r="P26" s="191" t="n">
        <f aca="false">H26+L26</f>
        <v>3402.67</v>
      </c>
      <c r="Q26" s="192" t="n">
        <f aca="false">SUM(I26,M26)</f>
        <v>0</v>
      </c>
      <c r="R26" s="192" t="n">
        <f aca="false">SUM(J26,N26)</f>
        <v>2410.99</v>
      </c>
      <c r="S26" s="192" t="n">
        <f aca="false">P26+Q26-R26</f>
        <v>991.68</v>
      </c>
    </row>
    <row r="27" s="185" customFormat="true" ht="36" hidden="false" customHeight="true" outlineLevel="0" collapsed="false">
      <c r="A27" s="198"/>
      <c r="B27" s="94" t="s">
        <v>107</v>
      </c>
      <c r="C27" s="94"/>
      <c r="D27" s="191" t="n">
        <v>769394.12</v>
      </c>
      <c r="E27" s="191" t="n">
        <f aca="false">SUM(E21:E26)</f>
        <v>21395.5</v>
      </c>
      <c r="F27" s="191" t="n">
        <f aca="false">SUM(F21:F26)</f>
        <v>57340.04</v>
      </c>
      <c r="G27" s="195" t="n">
        <f aca="false">D27+E27-F27</f>
        <v>733449.58</v>
      </c>
      <c r="H27" s="191" t="n">
        <v>2573.51</v>
      </c>
      <c r="I27" s="191" t="n">
        <f aca="false">SUM(I21:I26)</f>
        <v>0</v>
      </c>
      <c r="J27" s="191" t="n">
        <f aca="false">SUM(J21:J26)</f>
        <v>0</v>
      </c>
      <c r="K27" s="191" t="n">
        <f aca="false">H27+I27-J27</f>
        <v>2573.51</v>
      </c>
      <c r="L27" s="191" t="n">
        <v>91785.87</v>
      </c>
      <c r="M27" s="191" t="n">
        <f aca="false">SUM(M21:M26)</f>
        <v>10738.6</v>
      </c>
      <c r="N27" s="191" t="n">
        <f aca="false">SUM(N21:N26)</f>
        <v>4951.76</v>
      </c>
      <c r="O27" s="191" t="n">
        <f aca="false">L27+M27-N27</f>
        <v>97572.71</v>
      </c>
      <c r="P27" s="191" t="n">
        <f aca="false">H27+L27</f>
        <v>94359.38</v>
      </c>
      <c r="Q27" s="192" t="n">
        <f aca="false">SUM(I27,M27)</f>
        <v>10738.6</v>
      </c>
      <c r="R27" s="192" t="n">
        <f aca="false">SUM(J27,N27)</f>
        <v>4951.76</v>
      </c>
      <c r="S27" s="191" t="n">
        <f aca="false">P27+Q27-R27</f>
        <v>100146.22</v>
      </c>
    </row>
    <row r="28" s="205" customFormat="true" ht="36" hidden="false" customHeight="true" outlineLevel="0" collapsed="false">
      <c r="A28" s="200" t="s">
        <v>286</v>
      </c>
      <c r="B28" s="200"/>
      <c r="C28" s="200"/>
      <c r="D28" s="201" t="n">
        <v>19292667.95</v>
      </c>
      <c r="E28" s="202" t="n">
        <f aca="false">SUM(E20,E27)</f>
        <v>25094.89</v>
      </c>
      <c r="F28" s="202" t="n">
        <f aca="false">SUM(F20,F27)</f>
        <v>73988.65</v>
      </c>
      <c r="G28" s="203" t="n">
        <f aca="false">D28+E28-F28</f>
        <v>19243774.19</v>
      </c>
      <c r="H28" s="202" t="n">
        <v>35894.57</v>
      </c>
      <c r="I28" s="202" t="n">
        <f aca="false">SUM(I20,I27)</f>
        <v>206.33</v>
      </c>
      <c r="J28" s="202" t="n">
        <f aca="false">SUM(J20,J27)</f>
        <v>295.07</v>
      </c>
      <c r="K28" s="202" t="n">
        <f aca="false">H28+I28-J28</f>
        <v>35805.83</v>
      </c>
      <c r="L28" s="202" t="n">
        <v>1458840.66</v>
      </c>
      <c r="M28" s="202" t="n">
        <f aca="false">SUM(M20,M27)</f>
        <v>16830.83</v>
      </c>
      <c r="N28" s="202" t="n">
        <f aca="false">SUM(N20,N27)</f>
        <v>15997.88</v>
      </c>
      <c r="O28" s="202" t="n">
        <f aca="false">L28+M28-N28</f>
        <v>1459673.61</v>
      </c>
      <c r="P28" s="202" t="n">
        <f aca="false">H28+L28</f>
        <v>1494735.23</v>
      </c>
      <c r="Q28" s="204" t="n">
        <f aca="false">SUM(I28,M28)</f>
        <v>17037.16</v>
      </c>
      <c r="R28" s="204" t="n">
        <f aca="false">SUM(J28,N28)</f>
        <v>16292.95</v>
      </c>
      <c r="S28" s="202" t="n">
        <f aca="false">P28+Q28-R28</f>
        <v>1495479.44</v>
      </c>
    </row>
    <row r="29" s="185" customFormat="true" ht="18" hidden="false" customHeight="true" outlineLevel="0" collapsed="false">
      <c r="A29" s="206" t="s">
        <v>287</v>
      </c>
      <c r="K29" s="207"/>
      <c r="O29" s="207"/>
      <c r="S29" s="207"/>
    </row>
  </sheetData>
  <mergeCells count="34">
    <mergeCell ref="A3:J3"/>
    <mergeCell ref="E4:G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L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2.87"/>
    <col collapsed="false" customWidth="true" hidden="false" outlineLevel="0" max="3" min="3" style="178" width="4.75"/>
    <col collapsed="false" customWidth="true" hidden="false" outlineLevel="0" max="4" min="4" style="6" width="11.75"/>
    <col collapsed="false" customWidth="true" hidden="false" outlineLevel="0" max="5" min="5" style="6" width="7.49"/>
    <col collapsed="false" customWidth="true" hidden="false" outlineLevel="0" max="6" min="6" style="6" width="8.75"/>
    <col collapsed="false" customWidth="true" hidden="false" outlineLevel="0" max="7" min="7" style="6" width="11.62"/>
    <col collapsed="false" customWidth="false" hidden="false" outlineLevel="0" max="8" min="8" style="6" width="8.99"/>
    <col collapsed="false" customWidth="true" hidden="false" outlineLevel="0" max="9" min="9" style="6" width="8.25"/>
    <col collapsed="false" customWidth="true" hidden="false" outlineLevel="0" max="10" min="10" style="6" width="7.24"/>
    <col collapsed="false" customWidth="true" hidden="false" outlineLevel="0" max="11" min="11" style="6" width="10.25"/>
    <col collapsed="false" customWidth="true" hidden="false" outlineLevel="0" max="12" min="12" style="6" width="9.87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B1" s="3" t="s">
        <v>32</v>
      </c>
    </row>
    <row r="2" customFormat="false" ht="14.25" hidden="false" customHeight="false" outlineLevel="0" collapsed="false">
      <c r="A2" s="208" t="s">
        <v>288</v>
      </c>
    </row>
    <row r="3" customFormat="false" ht="17.25" hidden="false" customHeight="false" outlineLevel="0" collapsed="false">
      <c r="A3" s="32" t="s">
        <v>25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177"/>
      <c r="N3" s="177"/>
      <c r="O3" s="177"/>
      <c r="P3" s="177"/>
      <c r="Q3" s="177"/>
      <c r="R3" s="177"/>
      <c r="S3" s="177"/>
    </row>
    <row r="4" customFormat="false" ht="14.25" hidden="false" customHeight="false" outlineLevel="0" collapsed="false">
      <c r="A4" s="209" t="s">
        <v>289</v>
      </c>
      <c r="B4" s="209"/>
      <c r="C4" s="209"/>
      <c r="L4" s="179"/>
    </row>
    <row r="5" customFormat="false" ht="5.25" hidden="false" customHeight="true" outlineLevel="0" collapsed="false">
      <c r="A5" s="210"/>
      <c r="B5" s="210"/>
      <c r="C5" s="210"/>
      <c r="D5" s="87"/>
      <c r="L5" s="179"/>
    </row>
    <row r="6" s="121" customFormat="true" ht="18" hidden="false" customHeight="true" outlineLevel="0" collapsed="false">
      <c r="A6" s="211" t="s">
        <v>259</v>
      </c>
      <c r="B6" s="211"/>
      <c r="C6" s="211"/>
      <c r="D6" s="212" t="s">
        <v>290</v>
      </c>
      <c r="E6" s="212"/>
      <c r="F6" s="212"/>
      <c r="G6" s="213" t="s">
        <v>291</v>
      </c>
      <c r="H6" s="212" t="s">
        <v>292</v>
      </c>
      <c r="I6" s="212"/>
      <c r="J6" s="212"/>
      <c r="K6" s="213" t="s">
        <v>293</v>
      </c>
      <c r="L6" s="212" t="s">
        <v>294</v>
      </c>
    </row>
    <row r="7" s="121" customFormat="true" ht="14.25" hidden="false" customHeight="true" outlineLevel="0" collapsed="false">
      <c r="A7" s="211"/>
      <c r="B7" s="211"/>
      <c r="C7" s="211"/>
      <c r="D7" s="214" t="s">
        <v>265</v>
      </c>
      <c r="E7" s="215" t="s">
        <v>266</v>
      </c>
      <c r="F7" s="215"/>
      <c r="G7" s="214" t="s">
        <v>267</v>
      </c>
      <c r="H7" s="214" t="s">
        <v>265</v>
      </c>
      <c r="I7" s="215" t="s">
        <v>266</v>
      </c>
      <c r="J7" s="215"/>
      <c r="K7" s="216" t="s">
        <v>267</v>
      </c>
      <c r="L7" s="212"/>
    </row>
    <row r="8" s="121" customFormat="true" ht="14.25" hidden="false" customHeight="true" outlineLevel="0" collapsed="false">
      <c r="A8" s="211"/>
      <c r="B8" s="211"/>
      <c r="C8" s="211"/>
      <c r="D8" s="214"/>
      <c r="E8" s="215" t="s">
        <v>185</v>
      </c>
      <c r="F8" s="215" t="s">
        <v>186</v>
      </c>
      <c r="G8" s="214"/>
      <c r="H8" s="214"/>
      <c r="I8" s="215" t="s">
        <v>185</v>
      </c>
      <c r="J8" s="215" t="s">
        <v>186</v>
      </c>
      <c r="K8" s="216"/>
      <c r="L8" s="216"/>
    </row>
    <row r="9" s="121" customFormat="true" ht="22.5" hidden="false" customHeight="true" outlineLevel="0" collapsed="false">
      <c r="A9" s="217" t="s">
        <v>268</v>
      </c>
      <c r="B9" s="218" t="s">
        <v>295</v>
      </c>
      <c r="C9" s="218"/>
      <c r="D9" s="219" t="n">
        <v>2647223</v>
      </c>
      <c r="E9" s="220" t="n">
        <v>0</v>
      </c>
      <c r="F9" s="220" t="n">
        <v>0</v>
      </c>
      <c r="G9" s="219" t="n">
        <f aca="false">D9+E9-F9</f>
        <v>2647223</v>
      </c>
      <c r="H9" s="219" t="n">
        <v>42283.04</v>
      </c>
      <c r="I9" s="220" t="n">
        <v>960.3</v>
      </c>
      <c r="J9" s="220" t="n">
        <v>0</v>
      </c>
      <c r="K9" s="219" t="n">
        <f aca="false">H9+I9-J9</f>
        <v>43243.34</v>
      </c>
      <c r="L9" s="221" t="s">
        <v>296</v>
      </c>
    </row>
    <row r="10" s="121" customFormat="true" ht="22.5" hidden="false" customHeight="true" outlineLevel="0" collapsed="false">
      <c r="A10" s="217"/>
      <c r="B10" s="218"/>
      <c r="C10" s="218"/>
      <c r="D10" s="219" t="n">
        <v>3558534</v>
      </c>
      <c r="E10" s="220" t="n">
        <v>0</v>
      </c>
      <c r="F10" s="220" t="n">
        <v>0</v>
      </c>
      <c r="G10" s="219" t="n">
        <f aca="false">D10+E10-F10</f>
        <v>3558534</v>
      </c>
      <c r="H10" s="219" t="n">
        <v>20936</v>
      </c>
      <c r="I10" s="220" t="n">
        <v>0</v>
      </c>
      <c r="J10" s="220" t="n">
        <v>0</v>
      </c>
      <c r="K10" s="219" t="n">
        <f aca="false">H10+I10-J10</f>
        <v>20936</v>
      </c>
      <c r="L10" s="222" t="s">
        <v>297</v>
      </c>
    </row>
    <row r="11" s="121" customFormat="true" ht="22.5" hidden="false" customHeight="true" outlineLevel="0" collapsed="false">
      <c r="A11" s="217"/>
      <c r="B11" s="218"/>
      <c r="C11" s="218"/>
      <c r="D11" s="219" t="n">
        <v>691013</v>
      </c>
      <c r="E11" s="220" t="n">
        <v>0</v>
      </c>
      <c r="F11" s="220" t="n">
        <v>0</v>
      </c>
      <c r="G11" s="219" t="n">
        <f aca="false">D11+E11-F11</f>
        <v>691013</v>
      </c>
      <c r="H11" s="219" t="n">
        <v>13886.76</v>
      </c>
      <c r="I11" s="220" t="n">
        <v>333.96</v>
      </c>
      <c r="J11" s="220" t="n">
        <v>0</v>
      </c>
      <c r="K11" s="219" t="n">
        <f aca="false">H11+I11-J11</f>
        <v>14220.72</v>
      </c>
      <c r="L11" s="221" t="s">
        <v>298</v>
      </c>
    </row>
    <row r="12" s="121" customFormat="true" ht="22.5" hidden="false" customHeight="true" outlineLevel="0" collapsed="false">
      <c r="A12" s="217"/>
      <c r="B12" s="218"/>
      <c r="C12" s="218"/>
      <c r="D12" s="219" t="n">
        <v>990</v>
      </c>
      <c r="E12" s="220" t="n">
        <v>0</v>
      </c>
      <c r="F12" s="220" t="n">
        <v>0</v>
      </c>
      <c r="G12" s="219" t="n">
        <f aca="false">D12+E12-F12</f>
        <v>990</v>
      </c>
      <c r="H12" s="219" t="n">
        <v>19.5</v>
      </c>
      <c r="I12" s="220" t="n">
        <v>0.3</v>
      </c>
      <c r="J12" s="220" t="n">
        <v>0</v>
      </c>
      <c r="K12" s="219" t="n">
        <f aca="false">H12+I12-J12</f>
        <v>19.8</v>
      </c>
      <c r="L12" s="221" t="s">
        <v>299</v>
      </c>
    </row>
    <row r="13" s="121" customFormat="true" ht="22.5" hidden="false" customHeight="true" outlineLevel="0" collapsed="false">
      <c r="A13" s="217"/>
      <c r="B13" s="218"/>
      <c r="C13" s="218"/>
      <c r="D13" s="219" t="n">
        <v>1205440</v>
      </c>
      <c r="E13" s="220" t="n">
        <v>0</v>
      </c>
      <c r="F13" s="220" t="n">
        <v>0</v>
      </c>
      <c r="G13" s="219" t="n">
        <f aca="false">D13+E13-F13</f>
        <v>1205440</v>
      </c>
      <c r="H13" s="219" t="n">
        <v>25434.71</v>
      </c>
      <c r="I13" s="219" t="n">
        <v>351.52</v>
      </c>
      <c r="J13" s="220" t="n">
        <v>0</v>
      </c>
      <c r="K13" s="219" t="n">
        <f aca="false">H13+I13-J13</f>
        <v>25786.23</v>
      </c>
      <c r="L13" s="221" t="s">
        <v>300</v>
      </c>
    </row>
    <row r="14" s="121" customFormat="true" ht="22.5" hidden="false" customHeight="true" outlineLevel="0" collapsed="false">
      <c r="A14" s="217"/>
      <c r="B14" s="218"/>
      <c r="C14" s="218"/>
      <c r="D14" s="219" t="n">
        <v>61003</v>
      </c>
      <c r="E14" s="220" t="n">
        <v>0</v>
      </c>
      <c r="F14" s="220" t="n">
        <v>0</v>
      </c>
      <c r="G14" s="219" t="n">
        <f aca="false">D14+E14-F14</f>
        <v>61003</v>
      </c>
      <c r="H14" s="219" t="n">
        <v>140.04</v>
      </c>
      <c r="I14" s="220" t="n">
        <v>0</v>
      </c>
      <c r="J14" s="220" t="n">
        <v>0</v>
      </c>
      <c r="K14" s="219" t="n">
        <f aca="false">H14+I14-J14</f>
        <v>140.04</v>
      </c>
      <c r="L14" s="222" t="s">
        <v>301</v>
      </c>
    </row>
    <row r="15" s="121" customFormat="true" ht="22.5" hidden="false" customHeight="true" outlineLevel="0" collapsed="false">
      <c r="A15" s="217"/>
      <c r="B15" s="218"/>
      <c r="C15" s="218"/>
      <c r="D15" s="219" t="n">
        <v>127969.42</v>
      </c>
      <c r="E15" s="220" t="n">
        <v>0</v>
      </c>
      <c r="F15" s="220" t="n">
        <v>0</v>
      </c>
      <c r="G15" s="219" t="n">
        <f aca="false">D15+E15-F15</f>
        <v>127969.42</v>
      </c>
      <c r="H15" s="219" t="n">
        <v>165</v>
      </c>
      <c r="I15" s="220" t="n">
        <v>0</v>
      </c>
      <c r="J15" s="220" t="n">
        <v>0</v>
      </c>
      <c r="K15" s="219" t="n">
        <f aca="false">H15+I15-J15</f>
        <v>165</v>
      </c>
      <c r="L15" s="222" t="s">
        <v>302</v>
      </c>
    </row>
    <row r="16" s="121" customFormat="true" ht="22.5" hidden="false" customHeight="true" outlineLevel="0" collapsed="false">
      <c r="A16" s="217"/>
      <c r="B16" s="223"/>
      <c r="C16" s="224" t="s">
        <v>107</v>
      </c>
      <c r="D16" s="219" t="n">
        <v>8292172.42</v>
      </c>
      <c r="E16" s="220" t="n">
        <f aca="false">SUM(E9:E15)</f>
        <v>0</v>
      </c>
      <c r="F16" s="220" t="n">
        <f aca="false">SUM(F9:F15)</f>
        <v>0</v>
      </c>
      <c r="G16" s="220" t="n">
        <f aca="false">SUM(G9:G15)</f>
        <v>8292172.42</v>
      </c>
      <c r="H16" s="219" t="n">
        <v>102865.05</v>
      </c>
      <c r="I16" s="220" t="n">
        <f aca="false">SUM(I9:I15)</f>
        <v>1646.08</v>
      </c>
      <c r="J16" s="220" t="n">
        <f aca="false">SUM(J9:J15)</f>
        <v>0</v>
      </c>
      <c r="K16" s="220" t="n">
        <f aca="false">SUM(K9:K15)</f>
        <v>104511.13</v>
      </c>
      <c r="L16" s="222"/>
    </row>
    <row r="17" s="121" customFormat="true" ht="22.5" hidden="false" customHeight="true" outlineLevel="0" collapsed="false">
      <c r="A17" s="217"/>
      <c r="B17" s="225" t="s">
        <v>303</v>
      </c>
      <c r="C17" s="225"/>
      <c r="D17" s="219" t="n">
        <v>1582077</v>
      </c>
      <c r="E17" s="220" t="n">
        <v>0</v>
      </c>
      <c r="F17" s="220" t="n">
        <v>200300</v>
      </c>
      <c r="G17" s="219" t="n">
        <f aca="false">D17+E17-F17</f>
        <v>1381777</v>
      </c>
      <c r="H17" s="219" t="n">
        <v>22960.84</v>
      </c>
      <c r="I17" s="220" t="n">
        <v>524.86</v>
      </c>
      <c r="J17" s="220" t="n">
        <v>0</v>
      </c>
      <c r="K17" s="219" t="n">
        <f aca="false">H17+I17-J17</f>
        <v>23485.7</v>
      </c>
      <c r="L17" s="221" t="s">
        <v>296</v>
      </c>
    </row>
    <row r="18" s="121" customFormat="true" ht="22.5" hidden="false" customHeight="true" outlineLevel="0" collapsed="false">
      <c r="A18" s="217"/>
      <c r="B18" s="225"/>
      <c r="C18" s="225"/>
      <c r="D18" s="219" t="n">
        <v>2106459</v>
      </c>
      <c r="E18" s="220" t="n">
        <v>0</v>
      </c>
      <c r="F18" s="220" t="n">
        <v>0</v>
      </c>
      <c r="G18" s="219" t="n">
        <f aca="false">D18+E18-F18</f>
        <v>2106459</v>
      </c>
      <c r="H18" s="219" t="n">
        <v>32628.91</v>
      </c>
      <c r="I18" s="219" t="n">
        <v>565.36</v>
      </c>
      <c r="J18" s="220" t="n">
        <v>0</v>
      </c>
      <c r="K18" s="219" t="n">
        <f aca="false">H18+I18-J18</f>
        <v>33194.27</v>
      </c>
      <c r="L18" s="221" t="s">
        <v>298</v>
      </c>
    </row>
    <row r="19" s="121" customFormat="true" ht="22.5" hidden="false" customHeight="true" outlineLevel="0" collapsed="false">
      <c r="A19" s="217"/>
      <c r="B19" s="225"/>
      <c r="C19" s="225"/>
      <c r="D19" s="219" t="n">
        <v>3951201</v>
      </c>
      <c r="E19" s="220" t="n">
        <v>0</v>
      </c>
      <c r="F19" s="220" t="n">
        <v>56981</v>
      </c>
      <c r="G19" s="219" t="n">
        <f aca="false">D19+E19-F19</f>
        <v>3894220</v>
      </c>
      <c r="H19" s="219" t="n">
        <v>73134.54</v>
      </c>
      <c r="I19" s="220" t="n">
        <v>1478.68</v>
      </c>
      <c r="J19" s="220" t="n">
        <v>0</v>
      </c>
      <c r="K19" s="219" t="n">
        <f aca="false">H19+I19-J19</f>
        <v>74613.22</v>
      </c>
      <c r="L19" s="221" t="s">
        <v>299</v>
      </c>
    </row>
    <row r="20" s="121" customFormat="true" ht="22.5" hidden="false" customHeight="true" outlineLevel="0" collapsed="false">
      <c r="A20" s="217"/>
      <c r="B20" s="225"/>
      <c r="C20" s="225"/>
      <c r="D20" s="219" t="n">
        <v>6884410</v>
      </c>
      <c r="E20" s="220" t="n">
        <v>0</v>
      </c>
      <c r="F20" s="220" t="n">
        <v>0</v>
      </c>
      <c r="G20" s="219" t="n">
        <f aca="false">D20+E20-F20</f>
        <v>6884410</v>
      </c>
      <c r="H20" s="219" t="n">
        <v>112815.34</v>
      </c>
      <c r="I20" s="219" t="n">
        <v>2400.17</v>
      </c>
      <c r="J20" s="220" t="n">
        <v>0</v>
      </c>
      <c r="K20" s="219" t="n">
        <f aca="false">H20+I20-J20</f>
        <v>115215.51</v>
      </c>
      <c r="L20" s="221" t="s">
        <v>304</v>
      </c>
    </row>
    <row r="21" s="121" customFormat="true" ht="22.5" hidden="false" customHeight="true" outlineLevel="0" collapsed="false">
      <c r="A21" s="217"/>
      <c r="B21" s="225"/>
      <c r="C21" s="225"/>
      <c r="D21" s="219" t="n">
        <v>5398149</v>
      </c>
      <c r="E21" s="220" t="n">
        <v>0</v>
      </c>
      <c r="F21" s="220" t="n">
        <v>0</v>
      </c>
      <c r="G21" s="219" t="n">
        <f aca="false">D21+E21-F21</f>
        <v>5398149</v>
      </c>
      <c r="H21" s="219" t="n">
        <v>67903.71</v>
      </c>
      <c r="I21" s="219" t="n">
        <v>1238.42</v>
      </c>
      <c r="J21" s="220" t="n">
        <v>0</v>
      </c>
      <c r="K21" s="219" t="n">
        <f aca="false">H21+I21-J21</f>
        <v>69142.13</v>
      </c>
      <c r="L21" s="221" t="s">
        <v>300</v>
      </c>
    </row>
    <row r="22" s="121" customFormat="true" ht="22.5" hidden="false" customHeight="true" outlineLevel="0" collapsed="false">
      <c r="A22" s="217"/>
      <c r="B22" s="225"/>
      <c r="C22" s="225"/>
      <c r="D22" s="219" t="n">
        <v>574592.63</v>
      </c>
      <c r="E22" s="220" t="n">
        <v>0</v>
      </c>
      <c r="F22" s="220" t="n">
        <v>0</v>
      </c>
      <c r="G22" s="219" t="n">
        <f aca="false">D22+E22-F22</f>
        <v>574592.63</v>
      </c>
      <c r="H22" s="219" t="n">
        <v>8348</v>
      </c>
      <c r="I22" s="220" t="n">
        <v>0</v>
      </c>
      <c r="J22" s="220" t="n">
        <v>0</v>
      </c>
      <c r="K22" s="219" t="n">
        <f aca="false">H22+I22-J22</f>
        <v>8348</v>
      </c>
      <c r="L22" s="221" t="s">
        <v>305</v>
      </c>
    </row>
    <row r="23" s="121" customFormat="true" ht="22.5" hidden="false" customHeight="true" outlineLevel="0" collapsed="false">
      <c r="A23" s="217"/>
      <c r="B23" s="225"/>
      <c r="C23" s="225"/>
      <c r="D23" s="219" t="n">
        <v>11500.84</v>
      </c>
      <c r="E23" s="220" t="n">
        <v>0</v>
      </c>
      <c r="F23" s="220" t="n">
        <v>0</v>
      </c>
      <c r="G23" s="219" t="n">
        <f aca="false">D23+E23-F23</f>
        <v>11500.84</v>
      </c>
      <c r="H23" s="219" t="n">
        <v>302.75</v>
      </c>
      <c r="I23" s="220" t="n">
        <v>0</v>
      </c>
      <c r="J23" s="220" t="n">
        <v>0</v>
      </c>
      <c r="K23" s="219" t="n">
        <f aca="false">H23+I23-J23</f>
        <v>302.75</v>
      </c>
      <c r="L23" s="221" t="s">
        <v>306</v>
      </c>
    </row>
    <row r="24" s="121" customFormat="true" ht="22.5" hidden="false" customHeight="true" outlineLevel="0" collapsed="false">
      <c r="A24" s="217"/>
      <c r="B24" s="226"/>
      <c r="C24" s="227" t="s">
        <v>107</v>
      </c>
      <c r="D24" s="219" t="n">
        <v>20508389.47</v>
      </c>
      <c r="E24" s="220" t="n">
        <f aca="false">SUM(E17:E23)</f>
        <v>0</v>
      </c>
      <c r="F24" s="220" t="n">
        <f aca="false">SUM(F17:F23)</f>
        <v>257281</v>
      </c>
      <c r="G24" s="228" t="n">
        <f aca="false">SUM(G17:G23)</f>
        <v>20251108.47</v>
      </c>
      <c r="H24" s="219" t="n">
        <v>318094.09</v>
      </c>
      <c r="I24" s="228" t="n">
        <f aca="false">SUM(I17:I23)</f>
        <v>6207.49</v>
      </c>
      <c r="J24" s="220" t="n">
        <f aca="false">SUM(J17:J23)</f>
        <v>0</v>
      </c>
      <c r="K24" s="228" t="n">
        <f aca="false">SUM(K17:K23)</f>
        <v>324301.58</v>
      </c>
      <c r="L24" s="229"/>
    </row>
    <row r="25" s="237" customFormat="true" ht="22.5" hidden="false" customHeight="true" outlineLevel="0" collapsed="false">
      <c r="A25" s="230" t="s">
        <v>307</v>
      </c>
      <c r="B25" s="230"/>
      <c r="C25" s="230"/>
      <c r="D25" s="231" t="n">
        <v>28800561.89</v>
      </c>
      <c r="E25" s="232" t="n">
        <f aca="false">SUM(E16,E24)</f>
        <v>0</v>
      </c>
      <c r="F25" s="232" t="n">
        <f aca="false">SUM(F16,F24)</f>
        <v>257281</v>
      </c>
      <c r="G25" s="233" t="n">
        <f aca="false">SUM(G16,G24)</f>
        <v>28543280.89</v>
      </c>
      <c r="H25" s="234" t="n">
        <v>420959.14</v>
      </c>
      <c r="I25" s="235" t="n">
        <f aca="false">SUM(I16,I24)</f>
        <v>7853.57</v>
      </c>
      <c r="J25" s="232" t="n">
        <f aca="false">SUM(J16,J24)</f>
        <v>0</v>
      </c>
      <c r="K25" s="233" t="n">
        <f aca="false">SUM(K16,K24)</f>
        <v>428812.71</v>
      </c>
      <c r="L25" s="236"/>
    </row>
    <row r="26" s="121" customFormat="true" ht="17.25" hidden="false" customHeight="true" outlineLevel="0" collapsed="false">
      <c r="A26" s="206" t="s">
        <v>287</v>
      </c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4"/>
    <mergeCell ref="B9:C15"/>
    <mergeCell ref="B17:C23"/>
    <mergeCell ref="A25:C25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25"/>
    <col collapsed="false" customWidth="true" hidden="false" outlineLevel="0" max="2" min="2" style="6" width="10.25"/>
    <col collapsed="false" customWidth="true" hidden="false" outlineLevel="0" max="6" min="3" style="6" width="18.12"/>
    <col collapsed="false" customWidth="true" hidden="false" outlineLevel="0" max="7" min="7" style="6" width="1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32" t="s">
        <v>256</v>
      </c>
      <c r="B3" s="32"/>
      <c r="C3" s="32"/>
      <c r="D3" s="32"/>
      <c r="E3" s="32"/>
      <c r="F3" s="32"/>
      <c r="G3" s="177"/>
      <c r="H3" s="177"/>
      <c r="I3" s="177"/>
      <c r="J3" s="177"/>
      <c r="K3" s="177"/>
      <c r="L3" s="177"/>
    </row>
    <row r="4" customFormat="false" ht="14.25" hidden="false" customHeight="false" outlineLevel="0" collapsed="false">
      <c r="A4" s="209" t="s">
        <v>308</v>
      </c>
      <c r="C4" s="87"/>
      <c r="D4" s="87"/>
      <c r="E4" s="87"/>
      <c r="F4" s="10"/>
    </row>
    <row r="5" customFormat="false" ht="6" hidden="false" customHeight="true" outlineLevel="0" collapsed="false">
      <c r="A5" s="209"/>
      <c r="C5" s="11"/>
      <c r="D5" s="11"/>
      <c r="E5" s="11"/>
      <c r="F5" s="89"/>
    </row>
    <row r="6" customFormat="false" ht="15.75" hidden="false" customHeight="true" outlineLevel="0" collapsed="false">
      <c r="A6" s="238" t="s">
        <v>259</v>
      </c>
      <c r="B6" s="238"/>
      <c r="C6" s="239" t="s">
        <v>309</v>
      </c>
      <c r="D6" s="240" t="s">
        <v>266</v>
      </c>
      <c r="E6" s="240"/>
      <c r="F6" s="241" t="s">
        <v>310</v>
      </c>
      <c r="G6" s="87"/>
    </row>
    <row r="7" customFormat="false" ht="15.75" hidden="false" customHeight="true" outlineLevel="0" collapsed="false">
      <c r="A7" s="238"/>
      <c r="B7" s="238"/>
      <c r="C7" s="239"/>
      <c r="D7" s="242" t="s">
        <v>185</v>
      </c>
      <c r="E7" s="243" t="s">
        <v>186</v>
      </c>
      <c r="F7" s="241"/>
      <c r="G7" s="87"/>
    </row>
    <row r="8" customFormat="false" ht="20.25" hidden="false" customHeight="true" outlineLevel="0" collapsed="false">
      <c r="A8" s="244" t="s">
        <v>268</v>
      </c>
      <c r="B8" s="243" t="s">
        <v>311</v>
      </c>
      <c r="C8" s="245" t="n">
        <v>3</v>
      </c>
      <c r="D8" s="246" t="n">
        <v>0</v>
      </c>
      <c r="E8" s="246" t="n">
        <v>0</v>
      </c>
      <c r="F8" s="247" t="n">
        <f aca="false">C8+D8-E8</f>
        <v>3</v>
      </c>
    </row>
    <row r="9" customFormat="false" ht="20.25" hidden="false" customHeight="true" outlineLevel="0" collapsed="false">
      <c r="A9" s="244"/>
      <c r="B9" s="243"/>
      <c r="C9" s="248" t="n">
        <v>714</v>
      </c>
      <c r="D9" s="249" t="n">
        <v>0</v>
      </c>
      <c r="E9" s="249" t="n">
        <v>0</v>
      </c>
      <c r="F9" s="250" t="n">
        <f aca="false">C9+D9-E9</f>
        <v>714</v>
      </c>
      <c r="H9" s="87"/>
    </row>
    <row r="10" customFormat="false" ht="20.25" hidden="false" customHeight="true" outlineLevel="0" collapsed="false">
      <c r="A10" s="244"/>
      <c r="B10" s="251" t="s">
        <v>312</v>
      </c>
      <c r="C10" s="252" t="n">
        <v>0</v>
      </c>
      <c r="D10" s="249" t="n">
        <v>0</v>
      </c>
      <c r="E10" s="249" t="n">
        <v>0</v>
      </c>
      <c r="F10" s="249" t="n">
        <f aca="false">C10+D10-E10</f>
        <v>0</v>
      </c>
    </row>
    <row r="11" customFormat="false" ht="20.25" hidden="false" customHeight="true" outlineLevel="0" collapsed="false">
      <c r="A11" s="244"/>
      <c r="B11" s="251" t="s">
        <v>313</v>
      </c>
      <c r="C11" s="253" t="n">
        <v>72</v>
      </c>
      <c r="D11" s="249" t="n">
        <v>0</v>
      </c>
      <c r="E11" s="249" t="n">
        <v>0</v>
      </c>
      <c r="F11" s="254" t="n">
        <f aca="false">C11+D11-E11</f>
        <v>72</v>
      </c>
    </row>
    <row r="12" customFormat="false" ht="20.25" hidden="false" customHeight="true" outlineLevel="0" collapsed="false">
      <c r="A12" s="244"/>
      <c r="B12" s="251" t="s">
        <v>314</v>
      </c>
      <c r="C12" s="252" t="n">
        <v>0</v>
      </c>
      <c r="D12" s="249" t="n">
        <v>0</v>
      </c>
      <c r="E12" s="249" t="n">
        <v>0</v>
      </c>
      <c r="F12" s="249" t="n">
        <f aca="false">C12+D12-E12</f>
        <v>0</v>
      </c>
    </row>
    <row r="13" customFormat="false" ht="20.25" hidden="false" customHeight="true" outlineLevel="0" collapsed="false">
      <c r="A13" s="244"/>
      <c r="B13" s="251" t="s">
        <v>315</v>
      </c>
      <c r="C13" s="255" t="n">
        <v>1</v>
      </c>
      <c r="D13" s="249" t="n">
        <v>0</v>
      </c>
      <c r="E13" s="249" t="n">
        <v>0</v>
      </c>
      <c r="F13" s="256" t="n">
        <f aca="false">C13+D13-E13</f>
        <v>1</v>
      </c>
    </row>
    <row r="14" customFormat="false" ht="20.25" hidden="false" customHeight="true" outlineLevel="0" collapsed="false">
      <c r="A14" s="257" t="s">
        <v>279</v>
      </c>
      <c r="B14" s="257"/>
      <c r="C14" s="258" t="n">
        <v>0</v>
      </c>
      <c r="D14" s="259" t="n">
        <v>0</v>
      </c>
      <c r="E14" s="259" t="n">
        <v>0</v>
      </c>
      <c r="F14" s="259" t="n">
        <f aca="false">C14+D14-E14</f>
        <v>0</v>
      </c>
    </row>
    <row r="15" customFormat="false" ht="13.5" hidden="false" customHeight="false" outlineLevel="0" collapsed="false">
      <c r="A15" s="104" t="s">
        <v>255</v>
      </c>
      <c r="B15" s="15"/>
      <c r="C15" s="15"/>
      <c r="D15" s="15"/>
      <c r="E15" s="15"/>
      <c r="F15" s="15"/>
    </row>
    <row r="18" customFormat="false" ht="14.25" hidden="false" customHeight="false" outlineLevel="0" collapsed="false">
      <c r="A18" s="209" t="s">
        <v>316</v>
      </c>
      <c r="D18" s="87"/>
      <c r="E18" s="87"/>
      <c r="F18" s="10" t="s">
        <v>258</v>
      </c>
    </row>
    <row r="19" customFormat="false" ht="6" hidden="false" customHeight="true" outlineLevel="0" collapsed="false">
      <c r="A19" s="209"/>
      <c r="D19" s="11"/>
      <c r="E19" s="11"/>
      <c r="F19" s="89"/>
    </row>
    <row r="20" customFormat="false" ht="15.75" hidden="false" customHeight="true" outlineLevel="0" collapsed="false">
      <c r="A20" s="238" t="s">
        <v>259</v>
      </c>
      <c r="B20" s="238"/>
      <c r="C20" s="260" t="s">
        <v>309</v>
      </c>
      <c r="D20" s="240" t="s">
        <v>266</v>
      </c>
      <c r="E20" s="240"/>
      <c r="F20" s="241" t="s">
        <v>310</v>
      </c>
    </row>
    <row r="21" customFormat="false" ht="15.75" hidden="false" customHeight="true" outlineLevel="0" collapsed="false">
      <c r="A21" s="238"/>
      <c r="B21" s="238"/>
      <c r="C21" s="260"/>
      <c r="D21" s="243" t="s">
        <v>185</v>
      </c>
      <c r="E21" s="243" t="s">
        <v>186</v>
      </c>
      <c r="F21" s="241"/>
    </row>
    <row r="22" customFormat="false" ht="20.25" hidden="false" customHeight="true" outlineLevel="0" collapsed="false">
      <c r="A22" s="261" t="s">
        <v>268</v>
      </c>
      <c r="B22" s="262" t="s">
        <v>317</v>
      </c>
      <c r="C22" s="263" t="n">
        <v>20508389.47</v>
      </c>
      <c r="D22" s="264" t="n">
        <v>0</v>
      </c>
      <c r="E22" s="264" t="n">
        <v>257281</v>
      </c>
      <c r="F22" s="265" t="n">
        <f aca="false">C22+D22-E22</f>
        <v>20251108.47</v>
      </c>
    </row>
    <row r="23" customFormat="false" ht="20.25" hidden="false" customHeight="true" outlineLevel="0" collapsed="false">
      <c r="A23" s="261"/>
      <c r="B23" s="262" t="s">
        <v>318</v>
      </c>
      <c r="C23" s="264" t="n">
        <v>0</v>
      </c>
      <c r="D23" s="264" t="n">
        <v>0</v>
      </c>
      <c r="E23" s="264" t="n">
        <v>0</v>
      </c>
      <c r="F23" s="264" t="n">
        <f aca="false">C23+D23-E23</f>
        <v>0</v>
      </c>
    </row>
    <row r="24" customFormat="false" ht="20.25" hidden="false" customHeight="true" outlineLevel="0" collapsed="false">
      <c r="A24" s="261"/>
      <c r="B24" s="262" t="s">
        <v>319</v>
      </c>
      <c r="C24" s="264" t="n">
        <v>0</v>
      </c>
      <c r="D24" s="264" t="n">
        <v>0</v>
      </c>
      <c r="E24" s="264" t="n">
        <v>0</v>
      </c>
      <c r="F24" s="264" t="n">
        <f aca="false">C24+D24-E24</f>
        <v>0</v>
      </c>
    </row>
    <row r="25" customFormat="false" ht="20.25" hidden="false" customHeight="true" outlineLevel="0" collapsed="false">
      <c r="A25" s="261"/>
      <c r="B25" s="240" t="s">
        <v>284</v>
      </c>
      <c r="C25" s="264" t="n">
        <v>0</v>
      </c>
      <c r="D25" s="264" t="n">
        <v>0</v>
      </c>
      <c r="E25" s="264" t="n">
        <v>0</v>
      </c>
      <c r="F25" s="264" t="n">
        <f aca="false">C25+D25-E25</f>
        <v>0</v>
      </c>
    </row>
    <row r="26" customFormat="false" ht="20.25" hidden="false" customHeight="true" outlineLevel="0" collapsed="false">
      <c r="A26" s="244" t="s">
        <v>279</v>
      </c>
      <c r="B26" s="242" t="s">
        <v>317</v>
      </c>
      <c r="C26" s="264" t="n">
        <v>0</v>
      </c>
      <c r="D26" s="264" t="n">
        <v>0</v>
      </c>
      <c r="E26" s="264" t="n">
        <v>0</v>
      </c>
      <c r="F26" s="264" t="n">
        <f aca="false">C26+D26-E26</f>
        <v>0</v>
      </c>
    </row>
    <row r="27" customFormat="false" ht="20.25" hidden="false" customHeight="true" outlineLevel="0" collapsed="false">
      <c r="A27" s="244"/>
      <c r="B27" s="262" t="s">
        <v>318</v>
      </c>
      <c r="C27" s="264" t="n">
        <v>0</v>
      </c>
      <c r="D27" s="264" t="n">
        <v>0</v>
      </c>
      <c r="E27" s="264" t="n">
        <v>0</v>
      </c>
      <c r="F27" s="264" t="n">
        <f aca="false">C27+D27-E27</f>
        <v>0</v>
      </c>
    </row>
    <row r="28" customFormat="false" ht="20.25" hidden="false" customHeight="true" outlineLevel="0" collapsed="false">
      <c r="A28" s="244"/>
      <c r="B28" s="262" t="s">
        <v>319</v>
      </c>
      <c r="C28" s="264" t="n">
        <v>0</v>
      </c>
      <c r="D28" s="264" t="n">
        <v>0</v>
      </c>
      <c r="E28" s="264" t="n">
        <v>0</v>
      </c>
      <c r="F28" s="264" t="n">
        <f aca="false">C28+D28-E28</f>
        <v>0</v>
      </c>
    </row>
    <row r="29" customFormat="false" ht="20.25" hidden="false" customHeight="true" outlineLevel="0" collapsed="false">
      <c r="A29" s="244"/>
      <c r="B29" s="240" t="s">
        <v>284</v>
      </c>
      <c r="C29" s="266" t="n">
        <v>0</v>
      </c>
      <c r="D29" s="267" t="n">
        <v>0</v>
      </c>
      <c r="E29" s="267" t="n">
        <v>0</v>
      </c>
      <c r="F29" s="267" t="n">
        <f aca="false">C29+D29-E29</f>
        <v>0</v>
      </c>
    </row>
    <row r="30" customFormat="false" ht="13.5" hidden="false" customHeight="false" outlineLevel="0" collapsed="false">
      <c r="A30" s="104" t="s">
        <v>255</v>
      </c>
      <c r="E30" s="87"/>
    </row>
    <row r="33" customFormat="false" ht="14.25" hidden="false" customHeight="false" outlineLevel="0" collapsed="false">
      <c r="A33" s="209" t="s">
        <v>320</v>
      </c>
      <c r="D33" s="87"/>
      <c r="E33" s="87"/>
      <c r="F33" s="10" t="s">
        <v>321</v>
      </c>
    </row>
    <row r="34" customFormat="false" ht="6" hidden="false" customHeight="true" outlineLevel="0" collapsed="false">
      <c r="A34" s="209"/>
      <c r="D34" s="11"/>
      <c r="E34" s="11"/>
      <c r="F34" s="89"/>
    </row>
    <row r="35" customFormat="false" ht="15.75" hidden="false" customHeight="true" outlineLevel="0" collapsed="false">
      <c r="A35" s="238" t="s">
        <v>259</v>
      </c>
      <c r="B35" s="238"/>
      <c r="C35" s="260" t="s">
        <v>309</v>
      </c>
      <c r="D35" s="240" t="s">
        <v>266</v>
      </c>
      <c r="E35" s="240"/>
      <c r="F35" s="241" t="s">
        <v>310</v>
      </c>
    </row>
    <row r="36" customFormat="false" ht="15.75" hidden="false" customHeight="true" outlineLevel="0" collapsed="false">
      <c r="A36" s="238"/>
      <c r="B36" s="238"/>
      <c r="C36" s="260"/>
      <c r="D36" s="242" t="s">
        <v>185</v>
      </c>
      <c r="E36" s="243" t="s">
        <v>186</v>
      </c>
      <c r="F36" s="241"/>
    </row>
    <row r="37" customFormat="false" ht="20.25" hidden="false" customHeight="true" outlineLevel="0" collapsed="false">
      <c r="A37" s="268" t="s">
        <v>268</v>
      </c>
      <c r="B37" s="242" t="s">
        <v>322</v>
      </c>
      <c r="C37" s="269" t="n">
        <v>0</v>
      </c>
      <c r="D37" s="270" t="n">
        <v>0</v>
      </c>
      <c r="E37" s="271" t="n">
        <v>0</v>
      </c>
      <c r="F37" s="271" t="n">
        <f aca="false">C37+D37-E37</f>
        <v>0</v>
      </c>
    </row>
    <row r="38" customFormat="false" ht="20.25" hidden="false" customHeight="true" outlineLevel="0" collapsed="false">
      <c r="A38" s="268"/>
      <c r="B38" s="272" t="s">
        <v>323</v>
      </c>
      <c r="C38" s="269" t="n">
        <v>0</v>
      </c>
      <c r="D38" s="271" t="n">
        <v>0</v>
      </c>
      <c r="E38" s="271" t="n">
        <v>0</v>
      </c>
      <c r="F38" s="271" t="n">
        <f aca="false">C38+D38-E38</f>
        <v>0</v>
      </c>
    </row>
    <row r="39" customFormat="false" ht="20.25" hidden="false" customHeight="true" outlineLevel="0" collapsed="false">
      <c r="A39" s="268"/>
      <c r="B39" s="262" t="s">
        <v>324</v>
      </c>
      <c r="C39" s="269" t="n">
        <v>0</v>
      </c>
      <c r="D39" s="271" t="n">
        <v>0</v>
      </c>
      <c r="E39" s="271" t="n">
        <v>0</v>
      </c>
      <c r="F39" s="271" t="n">
        <f aca="false">C39+D39-E39</f>
        <v>0</v>
      </c>
    </row>
    <row r="40" customFormat="false" ht="20.25" hidden="false" customHeight="true" outlineLevel="0" collapsed="false">
      <c r="A40" s="268"/>
      <c r="B40" s="240" t="s">
        <v>284</v>
      </c>
      <c r="C40" s="269" t="n">
        <v>0</v>
      </c>
      <c r="D40" s="271" t="n">
        <v>0</v>
      </c>
      <c r="E40" s="271" t="n">
        <v>0</v>
      </c>
      <c r="F40" s="271" t="n">
        <f aca="false">C40+D40-E40</f>
        <v>0</v>
      </c>
    </row>
    <row r="41" customFormat="false" ht="20.25" hidden="false" customHeight="true" outlineLevel="0" collapsed="false">
      <c r="A41" s="273" t="s">
        <v>279</v>
      </c>
      <c r="B41" s="242" t="s">
        <v>322</v>
      </c>
      <c r="C41" s="274" t="n">
        <v>95</v>
      </c>
      <c r="D41" s="274" t="n">
        <v>21</v>
      </c>
      <c r="E41" s="274" t="n">
        <v>12</v>
      </c>
      <c r="F41" s="275" t="n">
        <f aca="false">C41+D41-E41</f>
        <v>104</v>
      </c>
    </row>
    <row r="42" customFormat="false" ht="20.25" hidden="false" customHeight="true" outlineLevel="0" collapsed="false">
      <c r="A42" s="273"/>
      <c r="B42" s="272" t="s">
        <v>323</v>
      </c>
      <c r="C42" s="274" t="n">
        <v>2</v>
      </c>
      <c r="D42" s="271" t="n">
        <v>0</v>
      </c>
      <c r="E42" s="271" t="n">
        <v>0</v>
      </c>
      <c r="F42" s="275" t="n">
        <f aca="false">C42+D42-E42</f>
        <v>2</v>
      </c>
    </row>
    <row r="43" customFormat="false" ht="20.25" hidden="false" customHeight="true" outlineLevel="0" collapsed="false">
      <c r="A43" s="273"/>
      <c r="B43" s="262" t="s">
        <v>324</v>
      </c>
      <c r="C43" s="274" t="n">
        <v>23</v>
      </c>
      <c r="D43" s="274" t="n">
        <v>2</v>
      </c>
      <c r="E43" s="271" t="n">
        <v>0</v>
      </c>
      <c r="F43" s="275" t="n">
        <f aca="false">C43+D43-E43</f>
        <v>25</v>
      </c>
    </row>
    <row r="44" customFormat="false" ht="20.25" hidden="false" customHeight="true" outlineLevel="0" collapsed="false">
      <c r="A44" s="273"/>
      <c r="B44" s="240" t="s">
        <v>284</v>
      </c>
      <c r="C44" s="274" t="n">
        <v>12</v>
      </c>
      <c r="D44" s="271" t="n">
        <v>1</v>
      </c>
      <c r="E44" s="271" t="n">
        <v>7</v>
      </c>
      <c r="F44" s="275" t="n">
        <f aca="false">C44+D44-E44</f>
        <v>6</v>
      </c>
    </row>
    <row r="45" customFormat="false" ht="20.25" hidden="false" customHeight="true" outlineLevel="0" collapsed="false">
      <c r="A45" s="276" t="s">
        <v>107</v>
      </c>
      <c r="B45" s="276"/>
      <c r="C45" s="277" t="n">
        <f aca="false">SUM(C37:C44)</f>
        <v>132</v>
      </c>
      <c r="D45" s="278" t="n">
        <f aca="false">SUM(D37:D44)</f>
        <v>24</v>
      </c>
      <c r="E45" s="278" t="n">
        <f aca="false">SUM(E37:E44)</f>
        <v>19</v>
      </c>
      <c r="F45" s="278" t="n">
        <f aca="false">SUM(F37:F44)</f>
        <v>137</v>
      </c>
    </row>
    <row r="46" customFormat="false" ht="13.5" hidden="false" customHeight="false" outlineLevel="0" collapsed="false">
      <c r="A46" s="279" t="s">
        <v>255</v>
      </c>
      <c r="B46" s="279"/>
      <c r="C46" s="279"/>
      <c r="D46" s="279"/>
      <c r="E46" s="279"/>
      <c r="F46" s="15"/>
    </row>
    <row r="49" customFormat="false" ht="14.25" hidden="false" customHeight="false" outlineLevel="0" collapsed="false">
      <c r="A49" s="209" t="s">
        <v>325</v>
      </c>
      <c r="D49" s="87"/>
      <c r="E49" s="87"/>
      <c r="F49" s="10" t="s">
        <v>35</v>
      </c>
    </row>
    <row r="50" customFormat="false" ht="6" hidden="false" customHeight="true" outlineLevel="0" collapsed="false">
      <c r="B50" s="209"/>
      <c r="D50" s="11"/>
      <c r="E50" s="11"/>
      <c r="F50" s="89"/>
    </row>
    <row r="51" customFormat="false" ht="15.75" hidden="false" customHeight="true" outlineLevel="0" collapsed="false">
      <c r="A51" s="238" t="s">
        <v>259</v>
      </c>
      <c r="B51" s="238"/>
      <c r="C51" s="260" t="s">
        <v>309</v>
      </c>
      <c r="D51" s="240" t="s">
        <v>266</v>
      </c>
      <c r="E51" s="240"/>
      <c r="F51" s="241" t="s">
        <v>310</v>
      </c>
    </row>
    <row r="52" customFormat="false" ht="15.75" hidden="false" customHeight="true" outlineLevel="0" collapsed="false">
      <c r="A52" s="238"/>
      <c r="B52" s="238"/>
      <c r="C52" s="260"/>
      <c r="D52" s="243" t="s">
        <v>185</v>
      </c>
      <c r="E52" s="243" t="s">
        <v>186</v>
      </c>
      <c r="F52" s="241"/>
    </row>
    <row r="53" customFormat="false" ht="20.25" hidden="false" customHeight="true" outlineLevel="0" collapsed="false">
      <c r="A53" s="280" t="s">
        <v>326</v>
      </c>
      <c r="B53" s="280"/>
      <c r="C53" s="281" t="n">
        <v>1118775000</v>
      </c>
      <c r="D53" s="282" t="n">
        <v>0</v>
      </c>
      <c r="E53" s="282" t="n">
        <v>0</v>
      </c>
      <c r="F53" s="283" t="n">
        <f aca="false">C53+D53-E53</f>
        <v>1118775000</v>
      </c>
    </row>
    <row r="54" customFormat="false" ht="20.25" hidden="false" customHeight="true" outlineLevel="0" collapsed="false">
      <c r="A54" s="280" t="s">
        <v>327</v>
      </c>
      <c r="B54" s="280"/>
      <c r="C54" s="284" t="n">
        <v>0</v>
      </c>
      <c r="D54" s="285" t="n">
        <v>0</v>
      </c>
      <c r="E54" s="285" t="n">
        <v>0</v>
      </c>
      <c r="F54" s="285" t="n">
        <f aca="false">C54+D54-E54</f>
        <v>0</v>
      </c>
    </row>
    <row r="55" customFormat="false" ht="20.25" hidden="false" customHeight="true" outlineLevel="0" collapsed="false">
      <c r="A55" s="280" t="s">
        <v>328</v>
      </c>
      <c r="B55" s="280"/>
      <c r="C55" s="284" t="n">
        <v>0</v>
      </c>
      <c r="D55" s="285" t="n">
        <v>0</v>
      </c>
      <c r="E55" s="285" t="n">
        <v>0</v>
      </c>
      <c r="F55" s="285" t="n">
        <f aca="false">C55+D55-E55</f>
        <v>0</v>
      </c>
    </row>
    <row r="56" customFormat="false" ht="20.25" hidden="false" customHeight="true" outlineLevel="0" collapsed="false">
      <c r="A56" s="280" t="s">
        <v>329</v>
      </c>
      <c r="B56" s="280"/>
      <c r="C56" s="284" t="n">
        <v>0</v>
      </c>
      <c r="D56" s="285" t="n">
        <v>0</v>
      </c>
      <c r="E56" s="285" t="n">
        <v>0</v>
      </c>
      <c r="F56" s="285" t="n">
        <f aca="false">C56+D56-E56</f>
        <v>0</v>
      </c>
    </row>
    <row r="57" customFormat="false" ht="20.25" hidden="false" customHeight="true" outlineLevel="0" collapsed="false">
      <c r="A57" s="280" t="s">
        <v>330</v>
      </c>
      <c r="B57" s="280"/>
      <c r="C57" s="284" t="n">
        <v>0</v>
      </c>
      <c r="D57" s="285" t="n">
        <v>0</v>
      </c>
      <c r="E57" s="285" t="n">
        <v>0</v>
      </c>
      <c r="F57" s="285" t="n">
        <f aca="false">C57+D57-E57</f>
        <v>0</v>
      </c>
    </row>
    <row r="58" customFormat="false" ht="20.25" hidden="false" customHeight="true" outlineLevel="0" collapsed="false">
      <c r="A58" s="286" t="s">
        <v>107</v>
      </c>
      <c r="B58" s="286"/>
      <c r="C58" s="287" t="n">
        <v>1118775000</v>
      </c>
      <c r="D58" s="288" t="n">
        <f aca="false">SUM(D53:D57)</f>
        <v>0</v>
      </c>
      <c r="E58" s="288" t="n">
        <f aca="false">SUM(E53:E57)</f>
        <v>0</v>
      </c>
      <c r="F58" s="289" t="n">
        <f aca="false">SUM(F53:F57)</f>
        <v>1118775000</v>
      </c>
    </row>
    <row r="59" customFormat="false" ht="13.5" hidden="false" customHeight="false" outlineLevel="0" collapsed="false">
      <c r="A59" s="279" t="s">
        <v>255</v>
      </c>
      <c r="B59" s="279"/>
      <c r="C59" s="279"/>
      <c r="D59" s="279"/>
      <c r="E59" s="279"/>
      <c r="F59" s="15"/>
    </row>
  </sheetData>
  <mergeCells count="31">
    <mergeCell ref="A3:F3"/>
    <mergeCell ref="A6:B7"/>
    <mergeCell ref="C6:C7"/>
    <mergeCell ref="D6:E6"/>
    <mergeCell ref="F6:F7"/>
    <mergeCell ref="A8:A13"/>
    <mergeCell ref="B8:B9"/>
    <mergeCell ref="A14:B14"/>
    <mergeCell ref="A20:B21"/>
    <mergeCell ref="C20:C21"/>
    <mergeCell ref="D20:E20"/>
    <mergeCell ref="F20:F21"/>
    <mergeCell ref="A22:A25"/>
    <mergeCell ref="A26:A29"/>
    <mergeCell ref="A35:B36"/>
    <mergeCell ref="C35:C36"/>
    <mergeCell ref="D35:E35"/>
    <mergeCell ref="F35:F36"/>
    <mergeCell ref="A37:A40"/>
    <mergeCell ref="A41:A44"/>
    <mergeCell ref="A45:B45"/>
    <mergeCell ref="A51:B52"/>
    <mergeCell ref="C51:C52"/>
    <mergeCell ref="D51:E51"/>
    <mergeCell ref="F51:F52"/>
    <mergeCell ref="A53:B53"/>
    <mergeCell ref="A54:B54"/>
    <mergeCell ref="A55:B55"/>
    <mergeCell ref="A56:B56"/>
    <mergeCell ref="A57:B57"/>
    <mergeCell ref="A58:B5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9.75"/>
    <col collapsed="false" customWidth="true" hidden="false" outlineLevel="0" max="2" min="2" style="290" width="11.99"/>
    <col collapsed="false" customWidth="true" hidden="false" outlineLevel="0" max="3" min="3" style="290" width="11.75"/>
    <col collapsed="false" customWidth="true" hidden="false" outlineLevel="0" max="4" min="4" style="290" width="10.74"/>
    <col collapsed="false" customWidth="true" hidden="false" outlineLevel="0" max="7" min="5" style="290" width="8.62"/>
    <col collapsed="false" customWidth="true" hidden="false" outlineLevel="0" max="8" min="8" style="290" width="10.74"/>
    <col collapsed="false" customWidth="true" hidden="false" outlineLevel="0" max="9" min="9" style="290" width="9.36"/>
    <col collapsed="false" customWidth="true" hidden="false" outlineLevel="0" max="10" min="10" style="290" width="8.12"/>
    <col collapsed="false" customWidth="true" hidden="false" outlineLevel="0" max="12" min="11" style="290" width="10.74"/>
    <col collapsed="false" customWidth="true" hidden="false" outlineLevel="0" max="13" min="13" style="290" width="11.49"/>
    <col collapsed="false" customWidth="true" hidden="false" outlineLevel="0" max="14" min="14" style="290" width="10.49"/>
    <col collapsed="false" customWidth="true" hidden="false" outlineLevel="0" max="17" min="15" style="290" width="10.62"/>
    <col collapsed="false" customWidth="true" hidden="false" outlineLevel="0" max="19" min="18" style="290" width="11.49"/>
    <col collapsed="false" customWidth="true" hidden="false" outlineLevel="0" max="22" min="20" style="290" width="10.62"/>
    <col collapsed="false" customWidth="true" hidden="false" outlineLevel="0" max="25" min="23" style="290" width="11.49"/>
    <col collapsed="false" customWidth="false" hidden="false" outlineLevel="0" max="257" min="26" style="290" width="8.99"/>
  </cols>
  <sheetData>
    <row r="1" customFormat="fals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291" t="s">
        <v>33</v>
      </c>
    </row>
    <row r="3" customFormat="false" ht="18" hidden="false" customHeight="true" outlineLevel="0" collapsed="false">
      <c r="A3" s="292" t="s">
        <v>331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</row>
    <row r="4" customFormat="false" ht="18" hidden="false" customHeight="true" outlineLevel="0" collapsed="false">
      <c r="A4" s="294" t="s">
        <v>33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</row>
    <row r="5" customFormat="false" ht="18" hidden="false" customHeight="true" outlineLevel="0" collapsed="false">
      <c r="A5" s="295" t="s">
        <v>333</v>
      </c>
      <c r="B5" s="296"/>
      <c r="C5" s="296"/>
      <c r="D5" s="296"/>
      <c r="E5" s="296"/>
      <c r="H5" s="296"/>
      <c r="I5" s="296"/>
      <c r="J5" s="296"/>
      <c r="K5" s="296"/>
      <c r="L5" s="296"/>
      <c r="O5" s="297"/>
      <c r="P5" s="296"/>
      <c r="Q5" s="296"/>
      <c r="R5" s="296"/>
      <c r="S5" s="296"/>
      <c r="T5" s="296"/>
      <c r="U5" s="296"/>
      <c r="V5" s="296"/>
      <c r="W5" s="296"/>
      <c r="X5" s="296"/>
      <c r="Y5" s="298" t="s">
        <v>96</v>
      </c>
    </row>
    <row r="6" customFormat="false" ht="8.25" hidden="false" customHeight="true" outlineLevel="0" collapsed="false">
      <c r="A6" s="295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9"/>
      <c r="N6" s="299"/>
      <c r="O6" s="297"/>
      <c r="P6" s="296"/>
      <c r="Q6" s="296"/>
      <c r="R6" s="296"/>
      <c r="S6" s="296"/>
      <c r="T6" s="296"/>
      <c r="U6" s="296"/>
      <c r="V6" s="296"/>
      <c r="W6" s="296"/>
      <c r="X6" s="296"/>
      <c r="Y6" s="298"/>
    </row>
    <row r="7" s="309" customFormat="true" ht="57.75" hidden="false" customHeight="true" outlineLevel="0" collapsed="false">
      <c r="A7" s="300"/>
      <c r="B7" s="301" t="s">
        <v>187</v>
      </c>
      <c r="C7" s="302" t="s">
        <v>334</v>
      </c>
      <c r="D7" s="302" t="s">
        <v>44</v>
      </c>
      <c r="E7" s="303" t="s">
        <v>335</v>
      </c>
      <c r="F7" s="303" t="s">
        <v>336</v>
      </c>
      <c r="G7" s="304" t="s">
        <v>337</v>
      </c>
      <c r="H7" s="303" t="s">
        <v>338</v>
      </c>
      <c r="I7" s="304" t="s">
        <v>339</v>
      </c>
      <c r="J7" s="304" t="s">
        <v>340</v>
      </c>
      <c r="K7" s="305" t="s">
        <v>341</v>
      </c>
      <c r="L7" s="306" t="s">
        <v>342</v>
      </c>
      <c r="M7" s="307" t="s">
        <v>46</v>
      </c>
      <c r="N7" s="305" t="s">
        <v>343</v>
      </c>
      <c r="O7" s="305" t="s">
        <v>344</v>
      </c>
      <c r="P7" s="301" t="s">
        <v>345</v>
      </c>
      <c r="Q7" s="301" t="s">
        <v>346</v>
      </c>
      <c r="R7" s="301" t="s">
        <v>50</v>
      </c>
      <c r="S7" s="301" t="s">
        <v>347</v>
      </c>
      <c r="T7" s="301" t="s">
        <v>51</v>
      </c>
      <c r="U7" s="301" t="s">
        <v>52</v>
      </c>
      <c r="V7" s="301" t="s">
        <v>53</v>
      </c>
      <c r="W7" s="301" t="s">
        <v>54</v>
      </c>
      <c r="X7" s="301" t="s">
        <v>55</v>
      </c>
      <c r="Y7" s="308" t="s">
        <v>348</v>
      </c>
    </row>
    <row r="8" customFormat="false" ht="40.5" hidden="false" customHeight="true" outlineLevel="0" collapsed="false">
      <c r="A8" s="310" t="s">
        <v>41</v>
      </c>
      <c r="B8" s="311" t="n">
        <v>360109173</v>
      </c>
      <c r="C8" s="312" t="n">
        <v>125502672</v>
      </c>
      <c r="D8" s="312" t="n">
        <v>3697509</v>
      </c>
      <c r="E8" s="312" t="n">
        <v>526251</v>
      </c>
      <c r="F8" s="313" t="n">
        <v>154312</v>
      </c>
      <c r="G8" s="313" t="n">
        <v>79081</v>
      </c>
      <c r="H8" s="312" t="n">
        <v>8047106</v>
      </c>
      <c r="I8" s="312" t="n">
        <v>236367</v>
      </c>
      <c r="J8" s="313" t="s">
        <v>168</v>
      </c>
      <c r="K8" s="312" t="n">
        <v>1043255</v>
      </c>
      <c r="L8" s="312" t="n">
        <v>1508111</v>
      </c>
      <c r="M8" s="312" t="n">
        <v>65270635</v>
      </c>
      <c r="N8" s="312" t="n">
        <v>157414</v>
      </c>
      <c r="O8" s="312" t="n">
        <v>4614388</v>
      </c>
      <c r="P8" s="312" t="n">
        <v>6206377</v>
      </c>
      <c r="Q8" s="312" t="n">
        <v>1050694</v>
      </c>
      <c r="R8" s="312" t="n">
        <v>49834758</v>
      </c>
      <c r="S8" s="312" t="n">
        <v>26183810</v>
      </c>
      <c r="T8" s="312" t="n">
        <v>1589644</v>
      </c>
      <c r="U8" s="312" t="n">
        <v>296282</v>
      </c>
      <c r="V8" s="312" t="n">
        <v>6544415</v>
      </c>
      <c r="W8" s="312" t="n">
        <v>12935323</v>
      </c>
      <c r="X8" s="312" t="n">
        <v>13223291</v>
      </c>
      <c r="Y8" s="312" t="n">
        <v>31407478</v>
      </c>
    </row>
    <row r="9" customFormat="false" ht="40.5" hidden="false" customHeight="true" outlineLevel="0" collapsed="false">
      <c r="A9" s="310" t="n">
        <v>22</v>
      </c>
      <c r="B9" s="311" t="n">
        <v>377745488</v>
      </c>
      <c r="C9" s="312" t="n">
        <v>125444381</v>
      </c>
      <c r="D9" s="312" t="n">
        <v>3608928</v>
      </c>
      <c r="E9" s="312" t="n">
        <v>466555</v>
      </c>
      <c r="F9" s="312" t="n">
        <v>186294</v>
      </c>
      <c r="G9" s="312" t="n">
        <v>61838</v>
      </c>
      <c r="H9" s="312" t="n">
        <v>8033285</v>
      </c>
      <c r="I9" s="312" t="n">
        <v>213077</v>
      </c>
      <c r="J9" s="313" t="n">
        <v>0</v>
      </c>
      <c r="K9" s="312" t="n">
        <v>938886</v>
      </c>
      <c r="L9" s="312" t="n">
        <v>1454066</v>
      </c>
      <c r="M9" s="312" t="n">
        <v>71760860</v>
      </c>
      <c r="N9" s="312" t="n">
        <v>146280</v>
      </c>
      <c r="O9" s="312" t="n">
        <v>4647045</v>
      </c>
      <c r="P9" s="312" t="n">
        <v>6067010</v>
      </c>
      <c r="Q9" s="312" t="n">
        <v>1018579</v>
      </c>
      <c r="R9" s="312" t="n">
        <v>49702300</v>
      </c>
      <c r="S9" s="312" t="n">
        <v>34316039</v>
      </c>
      <c r="T9" s="312" t="n">
        <v>1323642</v>
      </c>
      <c r="U9" s="312" t="n">
        <v>1102115</v>
      </c>
      <c r="V9" s="312" t="n">
        <v>5655324</v>
      </c>
      <c r="W9" s="312" t="n">
        <v>12009404</v>
      </c>
      <c r="X9" s="312" t="n">
        <v>12413311</v>
      </c>
      <c r="Y9" s="312" t="n">
        <v>37176269</v>
      </c>
    </row>
    <row r="10" s="291" customFormat="true" ht="40.5" hidden="false" customHeight="true" outlineLevel="0" collapsed="false">
      <c r="A10" s="314" t="n">
        <v>23</v>
      </c>
      <c r="B10" s="315" t="n">
        <v>371173413</v>
      </c>
      <c r="C10" s="316" t="n">
        <v>127218466</v>
      </c>
      <c r="D10" s="316" t="n">
        <v>3533146</v>
      </c>
      <c r="E10" s="316" t="n">
        <v>474638</v>
      </c>
      <c r="F10" s="316" t="n">
        <v>207371</v>
      </c>
      <c r="G10" s="316" t="n">
        <v>50908</v>
      </c>
      <c r="H10" s="316" t="n">
        <v>7962638</v>
      </c>
      <c r="I10" s="316" t="n">
        <v>200331</v>
      </c>
      <c r="J10" s="317" t="n">
        <v>0</v>
      </c>
      <c r="K10" s="316" t="n">
        <v>830065</v>
      </c>
      <c r="L10" s="316" t="n">
        <v>1321544</v>
      </c>
      <c r="M10" s="316" t="n">
        <v>72250667</v>
      </c>
      <c r="N10" s="316" t="n">
        <v>141887</v>
      </c>
      <c r="O10" s="316" t="n">
        <v>4753035</v>
      </c>
      <c r="P10" s="316" t="n">
        <v>6152930</v>
      </c>
      <c r="Q10" s="316" t="n">
        <v>1006139</v>
      </c>
      <c r="R10" s="316" t="n">
        <v>44262330</v>
      </c>
      <c r="S10" s="316" t="n">
        <v>29608224</v>
      </c>
      <c r="T10" s="316" t="n">
        <v>1320810</v>
      </c>
      <c r="U10" s="316" t="n">
        <v>249323</v>
      </c>
      <c r="V10" s="316" t="n">
        <v>8496894</v>
      </c>
      <c r="W10" s="316" t="n">
        <v>12698026</v>
      </c>
      <c r="X10" s="316" t="n">
        <v>12814008</v>
      </c>
      <c r="Y10" s="316" t="n">
        <v>35620033</v>
      </c>
    </row>
    <row r="11" customFormat="false" ht="40.5" hidden="false" customHeight="true" outlineLevel="0" collapsed="false">
      <c r="A11" s="318"/>
      <c r="B11" s="311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</row>
    <row r="12" customFormat="false" ht="40.5" hidden="false" customHeight="true" outlineLevel="0" collapsed="false">
      <c r="A12" s="319" t="s">
        <v>349</v>
      </c>
      <c r="B12" s="311" t="n">
        <v>104400594</v>
      </c>
      <c r="C12" s="312" t="n">
        <v>43936454</v>
      </c>
      <c r="D12" s="312" t="n">
        <v>1000201</v>
      </c>
      <c r="E12" s="312" t="n">
        <v>177049</v>
      </c>
      <c r="F12" s="312" t="n">
        <v>77355</v>
      </c>
      <c r="G12" s="312" t="n">
        <v>18999</v>
      </c>
      <c r="H12" s="312" t="n">
        <v>2884403</v>
      </c>
      <c r="I12" s="312" t="n">
        <v>42574</v>
      </c>
      <c r="J12" s="313" t="n">
        <v>0</v>
      </c>
      <c r="K12" s="312" t="n">
        <v>236028</v>
      </c>
      <c r="L12" s="312" t="n">
        <v>376677</v>
      </c>
      <c r="M12" s="312" t="n">
        <v>11002264</v>
      </c>
      <c r="N12" s="312" t="n">
        <v>58574</v>
      </c>
      <c r="O12" s="312" t="n">
        <v>1347441</v>
      </c>
      <c r="P12" s="312" t="n">
        <v>1484448</v>
      </c>
      <c r="Q12" s="312" t="n">
        <v>305145</v>
      </c>
      <c r="R12" s="312" t="n">
        <v>12590362</v>
      </c>
      <c r="S12" s="312" t="n">
        <v>7306317</v>
      </c>
      <c r="T12" s="312" t="n">
        <v>96278</v>
      </c>
      <c r="U12" s="312" t="n">
        <v>26823</v>
      </c>
      <c r="V12" s="312" t="n">
        <v>721924</v>
      </c>
      <c r="W12" s="312" t="n">
        <v>1709907</v>
      </c>
      <c r="X12" s="312" t="n">
        <v>3960706</v>
      </c>
      <c r="Y12" s="312" t="n">
        <v>15040665</v>
      </c>
    </row>
    <row r="13" customFormat="false" ht="40.5" hidden="false" customHeight="true" outlineLevel="0" collapsed="false">
      <c r="A13" s="319" t="s">
        <v>350</v>
      </c>
      <c r="B13" s="311" t="n">
        <v>31608385</v>
      </c>
      <c r="C13" s="312" t="n">
        <v>14693884</v>
      </c>
      <c r="D13" s="312" t="n">
        <v>239227</v>
      </c>
      <c r="E13" s="312" t="n">
        <v>42640</v>
      </c>
      <c r="F13" s="312" t="n">
        <v>18617</v>
      </c>
      <c r="G13" s="312" t="n">
        <v>4605</v>
      </c>
      <c r="H13" s="312" t="n">
        <v>676858</v>
      </c>
      <c r="I13" s="312" t="n">
        <v>15447</v>
      </c>
      <c r="J13" s="313" t="n">
        <v>0</v>
      </c>
      <c r="K13" s="312" t="n">
        <v>51163</v>
      </c>
      <c r="L13" s="312" t="n">
        <v>171835</v>
      </c>
      <c r="M13" s="312" t="n">
        <v>582212</v>
      </c>
      <c r="N13" s="312" t="n">
        <v>10891</v>
      </c>
      <c r="O13" s="312" t="n">
        <v>352441</v>
      </c>
      <c r="P13" s="312" t="n">
        <v>784684</v>
      </c>
      <c r="Q13" s="312" t="n">
        <v>79304</v>
      </c>
      <c r="R13" s="312" t="n">
        <v>4520683</v>
      </c>
      <c r="S13" s="312" t="n">
        <v>2015150</v>
      </c>
      <c r="T13" s="312" t="n">
        <v>81743</v>
      </c>
      <c r="U13" s="312" t="n">
        <v>54592</v>
      </c>
      <c r="V13" s="312" t="n">
        <v>2681564</v>
      </c>
      <c r="W13" s="312" t="n">
        <v>1515862</v>
      </c>
      <c r="X13" s="312" t="n">
        <v>1197783</v>
      </c>
      <c r="Y13" s="312" t="n">
        <v>1817200</v>
      </c>
    </row>
    <row r="14" customFormat="false" ht="40.5" hidden="false" customHeight="true" outlineLevel="0" collapsed="false">
      <c r="A14" s="319" t="s">
        <v>351</v>
      </c>
      <c r="B14" s="311" t="n">
        <v>15603372</v>
      </c>
      <c r="C14" s="312" t="n">
        <v>3836365</v>
      </c>
      <c r="D14" s="312" t="n">
        <v>153897</v>
      </c>
      <c r="E14" s="312" t="n">
        <v>16118</v>
      </c>
      <c r="F14" s="312" t="n">
        <v>7038</v>
      </c>
      <c r="G14" s="312" t="n">
        <v>1737</v>
      </c>
      <c r="H14" s="312" t="n">
        <v>308183</v>
      </c>
      <c r="I14" s="313" t="n">
        <v>0</v>
      </c>
      <c r="J14" s="313" t="n">
        <v>0</v>
      </c>
      <c r="K14" s="312" t="n">
        <v>36489</v>
      </c>
      <c r="L14" s="312" t="n">
        <v>53596</v>
      </c>
      <c r="M14" s="312" t="n">
        <v>5099989</v>
      </c>
      <c r="N14" s="312" t="n">
        <v>4394</v>
      </c>
      <c r="O14" s="312" t="n">
        <v>248751</v>
      </c>
      <c r="P14" s="312" t="n">
        <v>439025</v>
      </c>
      <c r="Q14" s="312" t="n">
        <v>65391</v>
      </c>
      <c r="R14" s="312" t="n">
        <v>1668097</v>
      </c>
      <c r="S14" s="312" t="n">
        <v>1189703</v>
      </c>
      <c r="T14" s="312" t="n">
        <v>34151</v>
      </c>
      <c r="U14" s="312" t="n">
        <v>4836</v>
      </c>
      <c r="V14" s="312" t="n">
        <v>132518</v>
      </c>
      <c r="W14" s="312" t="n">
        <v>511185</v>
      </c>
      <c r="X14" s="312" t="n">
        <v>583990</v>
      </c>
      <c r="Y14" s="312" t="n">
        <v>1207919</v>
      </c>
    </row>
    <row r="15" customFormat="false" ht="40.5" hidden="false" customHeight="true" outlineLevel="0" collapsed="false">
      <c r="A15" s="319" t="s">
        <v>352</v>
      </c>
      <c r="B15" s="311" t="n">
        <v>19581714</v>
      </c>
      <c r="C15" s="312" t="n">
        <v>3958056</v>
      </c>
      <c r="D15" s="312" t="n">
        <v>201246</v>
      </c>
      <c r="E15" s="312" t="n">
        <v>16875</v>
      </c>
      <c r="F15" s="312" t="n">
        <v>7373</v>
      </c>
      <c r="G15" s="312" t="n">
        <v>1807</v>
      </c>
      <c r="H15" s="312" t="n">
        <v>330063</v>
      </c>
      <c r="I15" s="313" t="n">
        <v>0</v>
      </c>
      <c r="J15" s="313" t="n">
        <v>0</v>
      </c>
      <c r="K15" s="312" t="n">
        <v>47598</v>
      </c>
      <c r="L15" s="312" t="n">
        <v>51037</v>
      </c>
      <c r="M15" s="312" t="n">
        <v>6401430</v>
      </c>
      <c r="N15" s="312" t="n">
        <v>5897</v>
      </c>
      <c r="O15" s="312" t="n">
        <v>265030</v>
      </c>
      <c r="P15" s="312" t="n">
        <v>188099</v>
      </c>
      <c r="Q15" s="312" t="n">
        <v>32481</v>
      </c>
      <c r="R15" s="312" t="n">
        <v>2056281</v>
      </c>
      <c r="S15" s="312" t="n">
        <v>1750162</v>
      </c>
      <c r="T15" s="312" t="n">
        <v>72218</v>
      </c>
      <c r="U15" s="312" t="n">
        <v>7323</v>
      </c>
      <c r="V15" s="312" t="n">
        <v>976770</v>
      </c>
      <c r="W15" s="312" t="n">
        <v>726016</v>
      </c>
      <c r="X15" s="312" t="n">
        <v>439252</v>
      </c>
      <c r="Y15" s="312" t="n">
        <v>2046700</v>
      </c>
    </row>
    <row r="16" customFormat="false" ht="40.5" hidden="false" customHeight="true" outlineLevel="0" collapsed="false">
      <c r="A16" s="319" t="s">
        <v>353</v>
      </c>
      <c r="B16" s="311" t="n">
        <v>12958841</v>
      </c>
      <c r="C16" s="312" t="n">
        <v>3080695</v>
      </c>
      <c r="D16" s="312" t="n">
        <v>164262</v>
      </c>
      <c r="E16" s="312" t="n">
        <v>12842</v>
      </c>
      <c r="F16" s="312" t="n">
        <v>5611</v>
      </c>
      <c r="G16" s="312" t="n">
        <v>1375</v>
      </c>
      <c r="H16" s="312" t="n">
        <v>224774</v>
      </c>
      <c r="I16" s="313" t="n">
        <v>0</v>
      </c>
      <c r="J16" s="313" t="n">
        <v>0</v>
      </c>
      <c r="K16" s="312" t="n">
        <v>38995</v>
      </c>
      <c r="L16" s="312" t="n">
        <v>35463</v>
      </c>
      <c r="M16" s="312" t="n">
        <v>4063866</v>
      </c>
      <c r="N16" s="312" t="n">
        <v>4405</v>
      </c>
      <c r="O16" s="312" t="n">
        <v>187894</v>
      </c>
      <c r="P16" s="312" t="n">
        <v>86749</v>
      </c>
      <c r="Q16" s="312" t="n">
        <v>19377</v>
      </c>
      <c r="R16" s="312" t="n">
        <v>1356332</v>
      </c>
      <c r="S16" s="312" t="n">
        <v>1278873</v>
      </c>
      <c r="T16" s="312" t="n">
        <v>31255</v>
      </c>
      <c r="U16" s="312" t="n">
        <v>24987</v>
      </c>
      <c r="V16" s="312" t="n">
        <v>438185</v>
      </c>
      <c r="W16" s="312" t="n">
        <v>460743</v>
      </c>
      <c r="X16" s="312" t="n">
        <v>529449</v>
      </c>
      <c r="Y16" s="312" t="n">
        <v>912709</v>
      </c>
    </row>
    <row r="17" customFormat="false" ht="40.5" hidden="false" customHeight="true" outlineLevel="0" collapsed="false">
      <c r="A17" s="319" t="s">
        <v>354</v>
      </c>
      <c r="B17" s="311" t="n">
        <v>25576370</v>
      </c>
      <c r="C17" s="312" t="n">
        <v>8884176</v>
      </c>
      <c r="D17" s="312" t="n">
        <v>275089</v>
      </c>
      <c r="E17" s="312" t="n">
        <v>37366</v>
      </c>
      <c r="F17" s="312" t="n">
        <v>16327</v>
      </c>
      <c r="G17" s="312" t="n">
        <v>4004</v>
      </c>
      <c r="H17" s="312" t="n">
        <v>639192</v>
      </c>
      <c r="I17" s="312" t="n">
        <v>834</v>
      </c>
      <c r="J17" s="313" t="n">
        <v>0</v>
      </c>
      <c r="K17" s="312" t="n">
        <v>65249</v>
      </c>
      <c r="L17" s="312" t="n">
        <v>94546</v>
      </c>
      <c r="M17" s="312" t="n">
        <v>4501081</v>
      </c>
      <c r="N17" s="312" t="n">
        <v>12372</v>
      </c>
      <c r="O17" s="312" t="n">
        <v>495300</v>
      </c>
      <c r="P17" s="312" t="n">
        <v>421221</v>
      </c>
      <c r="Q17" s="312" t="n">
        <v>36427</v>
      </c>
      <c r="R17" s="312" t="n">
        <v>3023850</v>
      </c>
      <c r="S17" s="312" t="n">
        <v>2114565</v>
      </c>
      <c r="T17" s="312" t="n">
        <v>58565</v>
      </c>
      <c r="U17" s="312" t="n">
        <v>10645</v>
      </c>
      <c r="V17" s="312" t="n">
        <v>182434</v>
      </c>
      <c r="W17" s="312" t="n">
        <v>733391</v>
      </c>
      <c r="X17" s="312" t="n">
        <v>1277836</v>
      </c>
      <c r="Y17" s="312" t="n">
        <v>2691900</v>
      </c>
    </row>
    <row r="18" customFormat="false" ht="40.5" hidden="false" customHeight="true" outlineLevel="0" collapsed="false">
      <c r="A18" s="319" t="s">
        <v>355</v>
      </c>
      <c r="B18" s="311" t="n">
        <v>13864208</v>
      </c>
      <c r="C18" s="312" t="n">
        <v>4741184</v>
      </c>
      <c r="D18" s="312" t="n">
        <v>135082</v>
      </c>
      <c r="E18" s="312" t="n">
        <v>17244</v>
      </c>
      <c r="F18" s="312" t="n">
        <v>7535</v>
      </c>
      <c r="G18" s="312" t="n">
        <v>1848</v>
      </c>
      <c r="H18" s="312" t="n">
        <v>283907</v>
      </c>
      <c r="I18" s="312" t="n">
        <v>77197</v>
      </c>
      <c r="J18" s="313" t="n">
        <v>0</v>
      </c>
      <c r="K18" s="312" t="n">
        <v>31936</v>
      </c>
      <c r="L18" s="312" t="n">
        <v>56361</v>
      </c>
      <c r="M18" s="312" t="n">
        <v>3236534</v>
      </c>
      <c r="N18" s="312" t="n">
        <v>4526</v>
      </c>
      <c r="O18" s="312" t="n">
        <v>283060</v>
      </c>
      <c r="P18" s="312" t="n">
        <v>135602</v>
      </c>
      <c r="Q18" s="312" t="n">
        <v>76499</v>
      </c>
      <c r="R18" s="312" t="n">
        <v>1292885</v>
      </c>
      <c r="S18" s="312" t="n">
        <v>1123772</v>
      </c>
      <c r="T18" s="312" t="n">
        <v>55970</v>
      </c>
      <c r="U18" s="312" t="n">
        <v>1475</v>
      </c>
      <c r="V18" s="312" t="n">
        <v>19307</v>
      </c>
      <c r="W18" s="312" t="n">
        <v>488477</v>
      </c>
      <c r="X18" s="312" t="n">
        <v>469867</v>
      </c>
      <c r="Y18" s="312" t="n">
        <v>1323940</v>
      </c>
    </row>
    <row r="19" customFormat="false" ht="40.5" hidden="false" customHeight="true" outlineLevel="0" collapsed="false">
      <c r="A19" s="319" t="s">
        <v>356</v>
      </c>
      <c r="B19" s="311" t="n">
        <v>35398054</v>
      </c>
      <c r="C19" s="312" t="n">
        <v>13112712</v>
      </c>
      <c r="D19" s="312" t="n">
        <v>348986</v>
      </c>
      <c r="E19" s="312" t="n">
        <v>47156</v>
      </c>
      <c r="F19" s="312" t="n">
        <v>20609</v>
      </c>
      <c r="G19" s="312" t="n">
        <v>5041</v>
      </c>
      <c r="H19" s="312" t="n">
        <v>862402</v>
      </c>
      <c r="I19" s="313" t="n">
        <v>13246</v>
      </c>
      <c r="J19" s="313" t="n">
        <v>0</v>
      </c>
      <c r="K19" s="312" t="n">
        <v>83005</v>
      </c>
      <c r="L19" s="312" t="n">
        <v>117211</v>
      </c>
      <c r="M19" s="312" t="n">
        <v>5864234</v>
      </c>
      <c r="N19" s="312" t="n">
        <v>12968</v>
      </c>
      <c r="O19" s="312" t="n">
        <v>668162</v>
      </c>
      <c r="P19" s="312" t="n">
        <v>565501</v>
      </c>
      <c r="Q19" s="312" t="n">
        <v>45682</v>
      </c>
      <c r="R19" s="312" t="n">
        <v>4039828</v>
      </c>
      <c r="S19" s="312" t="n">
        <v>2527222</v>
      </c>
      <c r="T19" s="312" t="n">
        <v>445033</v>
      </c>
      <c r="U19" s="312" t="n">
        <v>27504</v>
      </c>
      <c r="V19" s="312" t="n">
        <v>397753</v>
      </c>
      <c r="W19" s="312" t="n">
        <v>1250462</v>
      </c>
      <c r="X19" s="312" t="n">
        <v>604137</v>
      </c>
      <c r="Y19" s="312" t="n">
        <v>4339200</v>
      </c>
    </row>
    <row r="20" customFormat="false" ht="40.5" hidden="false" customHeight="true" outlineLevel="0" collapsed="false">
      <c r="A20" s="319" t="s">
        <v>357</v>
      </c>
      <c r="B20" s="311" t="n">
        <v>35033287</v>
      </c>
      <c r="C20" s="312" t="n">
        <v>12078139</v>
      </c>
      <c r="D20" s="312" t="n">
        <v>365248</v>
      </c>
      <c r="E20" s="312" t="n">
        <v>53183</v>
      </c>
      <c r="F20" s="312" t="n">
        <v>23244</v>
      </c>
      <c r="G20" s="312" t="n">
        <v>5686</v>
      </c>
      <c r="H20" s="312" t="n">
        <v>819613</v>
      </c>
      <c r="I20" s="313" t="n">
        <v>27573</v>
      </c>
      <c r="J20" s="313" t="n">
        <v>0</v>
      </c>
      <c r="K20" s="312" t="n">
        <v>85600</v>
      </c>
      <c r="L20" s="312" t="n">
        <v>144250</v>
      </c>
      <c r="M20" s="312" t="n">
        <v>7935844</v>
      </c>
      <c r="N20" s="312" t="n">
        <v>14256</v>
      </c>
      <c r="O20" s="312" t="n">
        <v>496040</v>
      </c>
      <c r="P20" s="312" t="n">
        <v>680637</v>
      </c>
      <c r="Q20" s="312" t="n">
        <v>204605</v>
      </c>
      <c r="R20" s="312" t="n">
        <v>3733272</v>
      </c>
      <c r="S20" s="312" t="n">
        <v>2326009</v>
      </c>
      <c r="T20" s="312" t="n">
        <v>97170</v>
      </c>
      <c r="U20" s="312" t="n">
        <v>21261</v>
      </c>
      <c r="V20" s="312" t="n">
        <v>99063</v>
      </c>
      <c r="W20" s="312" t="n">
        <v>983275</v>
      </c>
      <c r="X20" s="312" t="n">
        <v>1414719</v>
      </c>
      <c r="Y20" s="312" t="n">
        <v>3424600</v>
      </c>
    </row>
    <row r="21" customFormat="false" ht="40.5" hidden="false" customHeight="true" outlineLevel="0" collapsed="false">
      <c r="A21" s="319" t="s">
        <v>358</v>
      </c>
      <c r="B21" s="311" t="n">
        <v>9261582</v>
      </c>
      <c r="C21" s="312" t="n">
        <v>2021861</v>
      </c>
      <c r="D21" s="312" t="n">
        <v>83206</v>
      </c>
      <c r="E21" s="312" t="n">
        <v>10914</v>
      </c>
      <c r="F21" s="312" t="n">
        <v>4769</v>
      </c>
      <c r="G21" s="312" t="n">
        <v>1170</v>
      </c>
      <c r="H21" s="312" t="n">
        <v>177086</v>
      </c>
      <c r="I21" s="313" t="n">
        <v>0</v>
      </c>
      <c r="J21" s="313" t="n">
        <v>0</v>
      </c>
      <c r="K21" s="312" t="n">
        <v>19823</v>
      </c>
      <c r="L21" s="312" t="n">
        <v>38815</v>
      </c>
      <c r="M21" s="312" t="n">
        <v>4130544</v>
      </c>
      <c r="N21" s="312" t="n">
        <v>2905</v>
      </c>
      <c r="O21" s="312" t="n">
        <v>6983</v>
      </c>
      <c r="P21" s="312" t="n">
        <v>196710</v>
      </c>
      <c r="Q21" s="312" t="n">
        <v>10326</v>
      </c>
      <c r="R21" s="312" t="n">
        <v>717753</v>
      </c>
      <c r="S21" s="312" t="n">
        <v>588412</v>
      </c>
      <c r="T21" s="312" t="n">
        <v>10135</v>
      </c>
      <c r="U21" s="312" t="n">
        <v>130</v>
      </c>
      <c r="V21" s="312" t="n">
        <v>10561</v>
      </c>
      <c r="W21" s="312" t="n">
        <v>431158</v>
      </c>
      <c r="X21" s="312" t="n">
        <v>180321</v>
      </c>
      <c r="Y21" s="312" t="n">
        <v>618000</v>
      </c>
    </row>
    <row r="22" customFormat="false" ht="40.5" hidden="false" customHeight="true" outlineLevel="0" collapsed="false">
      <c r="A22" s="319" t="s">
        <v>359</v>
      </c>
      <c r="B22" s="311" t="n">
        <v>3390148</v>
      </c>
      <c r="C22" s="312" t="n">
        <v>243124</v>
      </c>
      <c r="D22" s="312" t="n">
        <v>26654</v>
      </c>
      <c r="E22" s="312" t="n">
        <v>1353</v>
      </c>
      <c r="F22" s="312" t="n">
        <v>590</v>
      </c>
      <c r="G22" s="312" t="n">
        <v>144</v>
      </c>
      <c r="H22" s="312" t="n">
        <v>27075</v>
      </c>
      <c r="I22" s="313" t="n">
        <v>0</v>
      </c>
      <c r="J22" s="313" t="n">
        <v>0</v>
      </c>
      <c r="K22" s="312" t="n">
        <v>6302</v>
      </c>
      <c r="L22" s="312" t="n">
        <v>5660</v>
      </c>
      <c r="M22" s="312" t="n">
        <v>1823761</v>
      </c>
      <c r="N22" s="313" t="n">
        <v>0</v>
      </c>
      <c r="O22" s="312" t="n">
        <v>15332</v>
      </c>
      <c r="P22" s="312" t="n">
        <v>32701</v>
      </c>
      <c r="Q22" s="312" t="n">
        <v>2424</v>
      </c>
      <c r="R22" s="312" t="n">
        <v>298999</v>
      </c>
      <c r="S22" s="312" t="n">
        <v>239471</v>
      </c>
      <c r="T22" s="312" t="n">
        <v>6148</v>
      </c>
      <c r="U22" s="313" t="n">
        <v>1880</v>
      </c>
      <c r="V22" s="312" t="n">
        <v>242</v>
      </c>
      <c r="W22" s="312" t="n">
        <v>441471</v>
      </c>
      <c r="X22" s="312" t="n">
        <v>72917</v>
      </c>
      <c r="Y22" s="312" t="n">
        <v>143900</v>
      </c>
    </row>
    <row r="23" customFormat="false" ht="40.5" hidden="false" customHeight="true" outlineLevel="0" collapsed="false">
      <c r="A23" s="319" t="s">
        <v>360</v>
      </c>
      <c r="B23" s="311" t="n">
        <v>9857660</v>
      </c>
      <c r="C23" s="312" t="n">
        <v>1309911</v>
      </c>
      <c r="D23" s="312" t="n">
        <v>86952</v>
      </c>
      <c r="E23" s="312" t="n">
        <v>5990</v>
      </c>
      <c r="F23" s="312" t="n">
        <v>2619</v>
      </c>
      <c r="G23" s="312" t="n">
        <v>636</v>
      </c>
      <c r="H23" s="312" t="n">
        <v>90908</v>
      </c>
      <c r="I23" s="313" t="n">
        <v>0</v>
      </c>
      <c r="J23" s="313" t="n">
        <v>0</v>
      </c>
      <c r="K23" s="312" t="n">
        <v>20569</v>
      </c>
      <c r="L23" s="312" t="n">
        <v>20308</v>
      </c>
      <c r="M23" s="312" t="n">
        <v>4515156</v>
      </c>
      <c r="N23" s="312" t="n">
        <v>1850</v>
      </c>
      <c r="O23" s="312" t="n">
        <v>34848</v>
      </c>
      <c r="P23" s="312" t="n">
        <v>208659</v>
      </c>
      <c r="Q23" s="312" t="n">
        <v>72847</v>
      </c>
      <c r="R23" s="312" t="n">
        <v>695770</v>
      </c>
      <c r="S23" s="312" t="n">
        <v>917171</v>
      </c>
      <c r="T23" s="312" t="n">
        <v>47006</v>
      </c>
      <c r="U23" s="313" t="n">
        <v>1044</v>
      </c>
      <c r="V23" s="312" t="n">
        <v>382842</v>
      </c>
      <c r="W23" s="312" t="n">
        <v>573985</v>
      </c>
      <c r="X23" s="312" t="n">
        <v>372989</v>
      </c>
      <c r="Y23" s="312" t="n">
        <v>495600</v>
      </c>
    </row>
    <row r="24" customFormat="false" ht="40.5" hidden="false" customHeight="true" outlineLevel="0" collapsed="false">
      <c r="A24" s="319" t="s">
        <v>361</v>
      </c>
      <c r="B24" s="311" t="n">
        <v>14238775</v>
      </c>
      <c r="C24" s="312" t="n">
        <v>2349345</v>
      </c>
      <c r="D24" s="312" t="n">
        <v>125543</v>
      </c>
      <c r="E24" s="312" t="n">
        <v>11813</v>
      </c>
      <c r="F24" s="312" t="n">
        <v>5162</v>
      </c>
      <c r="G24" s="312" t="n">
        <v>1264</v>
      </c>
      <c r="H24" s="312" t="n">
        <v>196982</v>
      </c>
      <c r="I24" s="313" t="n">
        <v>0</v>
      </c>
      <c r="J24" s="313" t="n">
        <v>0</v>
      </c>
      <c r="K24" s="312" t="n">
        <v>29707</v>
      </c>
      <c r="L24" s="312" t="n">
        <v>40378</v>
      </c>
      <c r="M24" s="312" t="n">
        <v>6797974</v>
      </c>
      <c r="N24" s="312" t="n">
        <v>2542</v>
      </c>
      <c r="O24" s="312" t="n">
        <v>145755</v>
      </c>
      <c r="P24" s="312" t="n">
        <v>215125</v>
      </c>
      <c r="Q24" s="312" t="n">
        <v>15706</v>
      </c>
      <c r="R24" s="312" t="n">
        <v>891891</v>
      </c>
      <c r="S24" s="312" t="n">
        <v>1280535</v>
      </c>
      <c r="T24" s="312" t="n">
        <v>123151</v>
      </c>
      <c r="U24" s="313" t="n">
        <v>21144</v>
      </c>
      <c r="V24" s="312" t="n">
        <v>64160</v>
      </c>
      <c r="W24" s="312" t="n">
        <v>861973</v>
      </c>
      <c r="X24" s="312" t="n">
        <v>425125</v>
      </c>
      <c r="Y24" s="312" t="n">
        <v>633500</v>
      </c>
    </row>
    <row r="25" customFormat="false" ht="40.5" hidden="false" customHeight="true" outlineLevel="0" collapsed="false">
      <c r="A25" s="319" t="s">
        <v>362</v>
      </c>
      <c r="B25" s="311" t="n">
        <v>9077963</v>
      </c>
      <c r="C25" s="312" t="n">
        <v>3153558</v>
      </c>
      <c r="D25" s="312" t="n">
        <v>63353</v>
      </c>
      <c r="E25" s="312" t="n">
        <v>5815</v>
      </c>
      <c r="F25" s="312" t="n">
        <v>2539</v>
      </c>
      <c r="G25" s="312" t="n">
        <v>627</v>
      </c>
      <c r="H25" s="312" t="n">
        <v>105719</v>
      </c>
      <c r="I25" s="313" t="n">
        <v>0</v>
      </c>
      <c r="J25" s="313" t="n">
        <v>0</v>
      </c>
      <c r="K25" s="312" t="n">
        <v>15045</v>
      </c>
      <c r="L25" s="312" t="n">
        <v>22394</v>
      </c>
      <c r="M25" s="312" t="n">
        <v>753404</v>
      </c>
      <c r="N25" s="312" t="n">
        <v>1387</v>
      </c>
      <c r="O25" s="312" t="n">
        <v>99209</v>
      </c>
      <c r="P25" s="312" t="n">
        <v>282028</v>
      </c>
      <c r="Q25" s="312" t="n">
        <v>10373</v>
      </c>
      <c r="R25" s="312" t="n">
        <v>1889505</v>
      </c>
      <c r="S25" s="312" t="n">
        <v>896206</v>
      </c>
      <c r="T25" s="312" t="n">
        <v>13006</v>
      </c>
      <c r="U25" s="313" t="n">
        <v>5630</v>
      </c>
      <c r="V25" s="313" t="n">
        <v>916681</v>
      </c>
      <c r="W25" s="312" t="n">
        <v>369659</v>
      </c>
      <c r="X25" s="312" t="n">
        <v>188525</v>
      </c>
      <c r="Y25" s="312" t="n">
        <v>283300</v>
      </c>
    </row>
    <row r="26" customFormat="false" ht="40.5" hidden="false" customHeight="true" outlineLevel="0" collapsed="false">
      <c r="A26" s="319" t="s">
        <v>363</v>
      </c>
      <c r="B26" s="311" t="n">
        <v>8833751</v>
      </c>
      <c r="C26" s="312" t="n">
        <v>3691402</v>
      </c>
      <c r="D26" s="312" t="n">
        <v>55801</v>
      </c>
      <c r="E26" s="312" t="n">
        <v>5865</v>
      </c>
      <c r="F26" s="312" t="n">
        <v>2561</v>
      </c>
      <c r="G26" s="312" t="n">
        <v>631</v>
      </c>
      <c r="H26" s="312" t="n">
        <v>101634</v>
      </c>
      <c r="I26" s="313" t="n">
        <v>54</v>
      </c>
      <c r="J26" s="313" t="n">
        <v>0</v>
      </c>
      <c r="K26" s="312" t="n">
        <v>13128</v>
      </c>
      <c r="L26" s="312" t="n">
        <v>22832</v>
      </c>
      <c r="M26" s="312" t="n">
        <v>88514</v>
      </c>
      <c r="N26" s="312" t="n">
        <v>1130</v>
      </c>
      <c r="O26" s="312" t="n">
        <v>14516</v>
      </c>
      <c r="P26" s="312" t="n">
        <v>110735</v>
      </c>
      <c r="Q26" s="312" t="n">
        <v>8136</v>
      </c>
      <c r="R26" s="312" t="n">
        <v>2422007</v>
      </c>
      <c r="S26" s="312" t="n">
        <v>1086258</v>
      </c>
      <c r="T26" s="312" t="n">
        <v>17673</v>
      </c>
      <c r="U26" s="313" t="n">
        <v>232</v>
      </c>
      <c r="V26" s="312" t="n">
        <v>383929</v>
      </c>
      <c r="W26" s="312" t="n">
        <v>368478</v>
      </c>
      <c r="X26" s="312" t="n">
        <v>338235</v>
      </c>
      <c r="Y26" s="312" t="n">
        <v>100000</v>
      </c>
    </row>
    <row r="27" customFormat="false" ht="40.5" hidden="false" customHeight="true" outlineLevel="0" collapsed="false">
      <c r="A27" s="319" t="s">
        <v>364</v>
      </c>
      <c r="B27" s="311" t="n">
        <v>11084085</v>
      </c>
      <c r="C27" s="312" t="n">
        <v>4222235</v>
      </c>
      <c r="D27" s="312" t="n">
        <v>68680</v>
      </c>
      <c r="E27" s="312" t="n">
        <v>4563</v>
      </c>
      <c r="F27" s="312" t="n">
        <v>1991</v>
      </c>
      <c r="G27" s="312" t="n">
        <v>495</v>
      </c>
      <c r="H27" s="312" t="n">
        <v>89605</v>
      </c>
      <c r="I27" s="313" t="n">
        <v>0</v>
      </c>
      <c r="J27" s="313" t="n">
        <v>0</v>
      </c>
      <c r="K27" s="312" t="n">
        <v>16269</v>
      </c>
      <c r="L27" s="312" t="n">
        <v>29914</v>
      </c>
      <c r="M27" s="312" t="n">
        <v>1299219</v>
      </c>
      <c r="N27" s="312" t="n">
        <v>1425</v>
      </c>
      <c r="O27" s="312" t="n">
        <v>45471</v>
      </c>
      <c r="P27" s="312" t="n">
        <v>53052</v>
      </c>
      <c r="Q27" s="312" t="n">
        <v>11575</v>
      </c>
      <c r="R27" s="312" t="n">
        <v>2389957</v>
      </c>
      <c r="S27" s="312" t="n">
        <v>1148164</v>
      </c>
      <c r="T27" s="312" t="n">
        <v>65835</v>
      </c>
      <c r="U27" s="313" t="n">
        <v>50</v>
      </c>
      <c r="V27" s="312" t="n">
        <v>565401</v>
      </c>
      <c r="W27" s="312" t="n">
        <v>584756</v>
      </c>
      <c r="X27" s="312" t="n">
        <v>485428</v>
      </c>
      <c r="Y27" s="312" t="n">
        <v>0</v>
      </c>
    </row>
    <row r="28" customFormat="false" ht="40.5" hidden="false" customHeight="true" outlineLevel="0" collapsed="false">
      <c r="A28" s="320" t="s">
        <v>365</v>
      </c>
      <c r="B28" s="321" t="n">
        <v>11404624</v>
      </c>
      <c r="C28" s="322" t="n">
        <v>1905365</v>
      </c>
      <c r="D28" s="322" t="n">
        <v>139719</v>
      </c>
      <c r="E28" s="322" t="n">
        <v>7852</v>
      </c>
      <c r="F28" s="322" t="n">
        <v>3431</v>
      </c>
      <c r="G28" s="322" t="n">
        <v>839</v>
      </c>
      <c r="H28" s="322" t="n">
        <v>144234</v>
      </c>
      <c r="I28" s="323" t="n">
        <v>23406</v>
      </c>
      <c r="J28" s="323" t="n">
        <v>0</v>
      </c>
      <c r="K28" s="322" t="n">
        <v>33159</v>
      </c>
      <c r="L28" s="322" t="n">
        <v>40267</v>
      </c>
      <c r="M28" s="322" t="n">
        <v>4154641</v>
      </c>
      <c r="N28" s="322" t="n">
        <v>2365</v>
      </c>
      <c r="O28" s="322" t="n">
        <v>46802</v>
      </c>
      <c r="P28" s="322" t="n">
        <v>267954</v>
      </c>
      <c r="Q28" s="322" t="n">
        <v>9841</v>
      </c>
      <c r="R28" s="322" t="n">
        <v>674858</v>
      </c>
      <c r="S28" s="322" t="n">
        <v>1820234</v>
      </c>
      <c r="T28" s="322" t="n">
        <v>65473</v>
      </c>
      <c r="U28" s="322" t="n">
        <v>39767</v>
      </c>
      <c r="V28" s="322" t="n">
        <v>523560</v>
      </c>
      <c r="W28" s="322" t="n">
        <v>687228</v>
      </c>
      <c r="X28" s="322" t="n">
        <v>272729</v>
      </c>
      <c r="Y28" s="322" t="n">
        <v>540900</v>
      </c>
    </row>
    <row r="29" s="324" customFormat="true" ht="16.5" hidden="false" customHeight="true" outlineLevel="0" collapsed="false">
      <c r="A29" s="324" t="s">
        <v>366</v>
      </c>
    </row>
    <row r="30" s="324" customFormat="true" ht="16.5" hidden="false" customHeight="true" outlineLevel="0" collapsed="false">
      <c r="A30" s="324" t="s">
        <v>367</v>
      </c>
    </row>
    <row r="31" s="324" customFormat="true" ht="16.5" hidden="false" customHeight="true" outlineLevel="0" collapsed="false">
      <c r="A31" s="324" t="s">
        <v>368</v>
      </c>
    </row>
    <row r="32" s="324" customFormat="true" ht="27" hidden="false" customHeight="true" outlineLevel="0" collapsed="false">
      <c r="A32" s="325" t="s">
        <v>369</v>
      </c>
    </row>
  </sheetData>
  <mergeCells count="2">
    <mergeCell ref="A3:M3"/>
    <mergeCell ref="A4:M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6" min="1" style="326" width="15.87"/>
    <col collapsed="false" customWidth="true" hidden="false" outlineLevel="0" max="17" min="17" style="326" width="13.25"/>
    <col collapsed="false" customWidth="false" hidden="false" outlineLevel="0" max="257" min="18" style="326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327" t="s">
        <v>33</v>
      </c>
    </row>
    <row r="3" customFormat="false" ht="15" hidden="false" customHeight="true" outlineLevel="0" collapsed="false">
      <c r="A3" s="328" t="s">
        <v>331</v>
      </c>
      <c r="B3" s="328"/>
      <c r="C3" s="328"/>
      <c r="D3" s="328"/>
      <c r="E3" s="328"/>
      <c r="F3" s="328"/>
      <c r="G3" s="328"/>
      <c r="H3" s="328"/>
      <c r="I3" s="329"/>
      <c r="J3" s="329"/>
      <c r="K3" s="329"/>
      <c r="L3" s="329"/>
      <c r="M3" s="329"/>
      <c r="N3" s="329"/>
      <c r="O3" s="329"/>
      <c r="P3" s="329"/>
    </row>
    <row r="4" customFormat="false" ht="15" hidden="false" customHeight="true" outlineLevel="0" collapsed="false">
      <c r="A4" s="294" t="s">
        <v>95</v>
      </c>
      <c r="B4" s="294"/>
      <c r="C4" s="294"/>
      <c r="D4" s="294"/>
      <c r="E4" s="294"/>
      <c r="F4" s="294"/>
      <c r="G4" s="294"/>
      <c r="H4" s="294"/>
      <c r="I4" s="329"/>
      <c r="J4" s="329"/>
      <c r="K4" s="329"/>
      <c r="L4" s="329"/>
      <c r="M4" s="329"/>
      <c r="N4" s="329"/>
      <c r="O4" s="329"/>
      <c r="P4" s="329"/>
    </row>
    <row r="5" customFormat="false" ht="15" hidden="false" customHeight="true" outlineLevel="0" collapsed="false">
      <c r="A5" s="330" t="s">
        <v>370</v>
      </c>
      <c r="B5" s="331"/>
      <c r="C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2" t="s">
        <v>96</v>
      </c>
    </row>
    <row r="6" customFormat="false" ht="9" hidden="false" customHeight="true" outlineLevel="0" collapsed="false">
      <c r="A6" s="330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2"/>
    </row>
    <row r="7" s="340" customFormat="true" ht="41.25" hidden="false" customHeight="true" outlineLevel="0" collapsed="false">
      <c r="A7" s="333"/>
      <c r="B7" s="334" t="s">
        <v>187</v>
      </c>
      <c r="C7" s="335" t="s">
        <v>62</v>
      </c>
      <c r="D7" s="335" t="s">
        <v>63</v>
      </c>
      <c r="E7" s="336" t="s">
        <v>64</v>
      </c>
      <c r="F7" s="336" t="s">
        <v>65</v>
      </c>
      <c r="G7" s="336" t="s">
        <v>66</v>
      </c>
      <c r="H7" s="337" t="s">
        <v>371</v>
      </c>
      <c r="I7" s="337" t="s">
        <v>68</v>
      </c>
      <c r="J7" s="337" t="s">
        <v>69</v>
      </c>
      <c r="K7" s="334" t="s">
        <v>372</v>
      </c>
      <c r="L7" s="337" t="s">
        <v>71</v>
      </c>
      <c r="M7" s="337" t="s">
        <v>72</v>
      </c>
      <c r="N7" s="334" t="s">
        <v>73</v>
      </c>
      <c r="O7" s="334" t="s">
        <v>74</v>
      </c>
      <c r="P7" s="338" t="s">
        <v>373</v>
      </c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</row>
    <row r="8" s="346" customFormat="true" ht="40.5" hidden="false" customHeight="true" outlineLevel="0" collapsed="false">
      <c r="A8" s="341" t="s">
        <v>374</v>
      </c>
      <c r="B8" s="342" t="n">
        <v>347799769</v>
      </c>
      <c r="C8" s="343" t="n">
        <v>3096114</v>
      </c>
      <c r="D8" s="343" t="n">
        <v>46632340</v>
      </c>
      <c r="E8" s="343" t="n">
        <v>86448518</v>
      </c>
      <c r="F8" s="343" t="n">
        <v>26250021</v>
      </c>
      <c r="G8" s="343" t="n">
        <v>3666583</v>
      </c>
      <c r="H8" s="343" t="n">
        <v>19600677</v>
      </c>
      <c r="I8" s="343" t="n">
        <v>18367869</v>
      </c>
      <c r="J8" s="343" t="n">
        <v>46863598</v>
      </c>
      <c r="K8" s="343" t="n">
        <v>14439678</v>
      </c>
      <c r="L8" s="343" t="n">
        <v>44478405</v>
      </c>
      <c r="M8" s="343" t="n">
        <v>53414</v>
      </c>
      <c r="N8" s="343" t="n">
        <v>37844248</v>
      </c>
      <c r="O8" s="343" t="n">
        <v>58304</v>
      </c>
      <c r="P8" s="344" t="s">
        <v>168</v>
      </c>
      <c r="Q8" s="345"/>
    </row>
    <row r="9" s="346" customFormat="true" ht="40.5" hidden="false" customHeight="true" outlineLevel="0" collapsed="false">
      <c r="A9" s="339" t="n">
        <v>22</v>
      </c>
      <c r="B9" s="342" t="n">
        <v>364697462</v>
      </c>
      <c r="C9" s="343" t="n">
        <v>3008433</v>
      </c>
      <c r="D9" s="343" t="n">
        <v>51464964</v>
      </c>
      <c r="E9" s="343" t="n">
        <v>101946536</v>
      </c>
      <c r="F9" s="343" t="n">
        <v>26147036</v>
      </c>
      <c r="G9" s="343" t="n">
        <v>4851737</v>
      </c>
      <c r="H9" s="343" t="n">
        <v>18662566</v>
      </c>
      <c r="I9" s="343" t="n">
        <v>14167862</v>
      </c>
      <c r="J9" s="343" t="n">
        <v>44012822</v>
      </c>
      <c r="K9" s="343" t="n">
        <v>13581639</v>
      </c>
      <c r="L9" s="343" t="n">
        <v>47889073</v>
      </c>
      <c r="M9" s="343" t="n">
        <v>96454</v>
      </c>
      <c r="N9" s="343" t="n">
        <v>38683173</v>
      </c>
      <c r="O9" s="343" t="n">
        <v>185167</v>
      </c>
      <c r="P9" s="344" t="n">
        <v>0</v>
      </c>
      <c r="Q9" s="345"/>
    </row>
    <row r="10" s="351" customFormat="true" ht="40.5" hidden="false" customHeight="true" outlineLevel="0" collapsed="false">
      <c r="A10" s="347" t="n">
        <v>23</v>
      </c>
      <c r="B10" s="348" t="n">
        <v>360039089</v>
      </c>
      <c r="C10" s="349" t="n">
        <v>3919636</v>
      </c>
      <c r="D10" s="349" t="n">
        <v>45542977</v>
      </c>
      <c r="E10" s="349" t="n">
        <v>105341167</v>
      </c>
      <c r="F10" s="349" t="n">
        <v>25876525</v>
      </c>
      <c r="G10" s="349" t="n">
        <v>4939483</v>
      </c>
      <c r="H10" s="349" t="n">
        <v>18747059</v>
      </c>
      <c r="I10" s="349" t="n">
        <v>14623655</v>
      </c>
      <c r="J10" s="349" t="n">
        <v>42827023</v>
      </c>
      <c r="K10" s="349" t="n">
        <v>14237024</v>
      </c>
      <c r="L10" s="349" t="n">
        <v>43935301</v>
      </c>
      <c r="M10" s="349" t="n">
        <v>1010126</v>
      </c>
      <c r="N10" s="349" t="n">
        <v>38835847</v>
      </c>
      <c r="O10" s="349" t="n">
        <v>203266</v>
      </c>
      <c r="P10" s="350" t="n">
        <v>0</v>
      </c>
      <c r="Q10" s="345"/>
    </row>
    <row r="11" s="346" customFormat="true" ht="40.5" hidden="false" customHeight="true" outlineLevel="0" collapsed="false">
      <c r="A11" s="341"/>
      <c r="B11" s="342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4"/>
    </row>
    <row r="12" s="346" customFormat="true" ht="40.5" hidden="false" customHeight="true" outlineLevel="0" collapsed="false">
      <c r="A12" s="352" t="s">
        <v>349</v>
      </c>
      <c r="B12" s="342" t="n">
        <v>103031852</v>
      </c>
      <c r="C12" s="343" t="n">
        <v>798752</v>
      </c>
      <c r="D12" s="343" t="n">
        <v>9012832</v>
      </c>
      <c r="E12" s="343" t="n">
        <v>34813798</v>
      </c>
      <c r="F12" s="343" t="n">
        <v>5551625</v>
      </c>
      <c r="G12" s="343" t="n">
        <v>1015657</v>
      </c>
      <c r="H12" s="343" t="n">
        <v>3040650</v>
      </c>
      <c r="I12" s="343" t="n">
        <v>3874576</v>
      </c>
      <c r="J12" s="343" t="n">
        <v>15209914</v>
      </c>
      <c r="K12" s="343" t="n">
        <v>3565996</v>
      </c>
      <c r="L12" s="343" t="n">
        <v>13712677</v>
      </c>
      <c r="M12" s="344" t="n">
        <v>149053</v>
      </c>
      <c r="N12" s="344" t="n">
        <v>12112931</v>
      </c>
      <c r="O12" s="344" t="n">
        <v>173391</v>
      </c>
      <c r="P12" s="344" t="n">
        <v>0</v>
      </c>
    </row>
    <row r="13" s="346" customFormat="true" ht="40.5" hidden="false" customHeight="true" outlineLevel="0" collapsed="false">
      <c r="A13" s="352" t="s">
        <v>350</v>
      </c>
      <c r="B13" s="342" t="n">
        <v>30133769</v>
      </c>
      <c r="C13" s="343" t="n">
        <v>360755</v>
      </c>
      <c r="D13" s="343" t="n">
        <v>4759679</v>
      </c>
      <c r="E13" s="343" t="n">
        <v>9396039</v>
      </c>
      <c r="F13" s="343" t="n">
        <v>3095936</v>
      </c>
      <c r="G13" s="343" t="n">
        <v>389995</v>
      </c>
      <c r="H13" s="344" t="n">
        <v>889312</v>
      </c>
      <c r="I13" s="343" t="n">
        <v>1009733</v>
      </c>
      <c r="J13" s="343" t="n">
        <v>3944848</v>
      </c>
      <c r="K13" s="343" t="n">
        <v>1134700</v>
      </c>
      <c r="L13" s="343" t="n">
        <v>2751543</v>
      </c>
      <c r="M13" s="344" t="n">
        <v>0</v>
      </c>
      <c r="N13" s="344" t="n">
        <v>2401229</v>
      </c>
      <c r="O13" s="344" t="n">
        <v>0</v>
      </c>
      <c r="P13" s="344" t="n">
        <v>0</v>
      </c>
    </row>
    <row r="14" s="346" customFormat="true" ht="40.5" hidden="false" customHeight="true" outlineLevel="0" collapsed="false">
      <c r="A14" s="352" t="s">
        <v>351</v>
      </c>
      <c r="B14" s="342" t="n">
        <v>15220787</v>
      </c>
      <c r="C14" s="343" t="n">
        <v>249099</v>
      </c>
      <c r="D14" s="343" t="n">
        <v>1831164</v>
      </c>
      <c r="E14" s="343" t="n">
        <v>3857335</v>
      </c>
      <c r="F14" s="343" t="n">
        <v>1739784</v>
      </c>
      <c r="G14" s="344" t="n">
        <v>306983</v>
      </c>
      <c r="H14" s="344" t="n">
        <v>672802</v>
      </c>
      <c r="I14" s="343" t="n">
        <v>582583</v>
      </c>
      <c r="J14" s="343" t="n">
        <v>1436073</v>
      </c>
      <c r="K14" s="343" t="n">
        <v>586225</v>
      </c>
      <c r="L14" s="343" t="n">
        <v>1734936</v>
      </c>
      <c r="M14" s="344" t="n">
        <v>386874</v>
      </c>
      <c r="N14" s="344" t="n">
        <v>1836929</v>
      </c>
      <c r="O14" s="344" t="n">
        <v>0</v>
      </c>
      <c r="P14" s="344" t="n">
        <v>0</v>
      </c>
    </row>
    <row r="15" s="346" customFormat="true" ht="40.5" hidden="false" customHeight="true" outlineLevel="0" collapsed="false">
      <c r="A15" s="352" t="s">
        <v>352</v>
      </c>
      <c r="B15" s="342" t="n">
        <v>18976415</v>
      </c>
      <c r="C15" s="343" t="n">
        <v>227223</v>
      </c>
      <c r="D15" s="343" t="n">
        <v>3227687</v>
      </c>
      <c r="E15" s="343" t="n">
        <v>4799909</v>
      </c>
      <c r="F15" s="343" t="n">
        <v>1433494</v>
      </c>
      <c r="G15" s="344" t="n">
        <v>565310</v>
      </c>
      <c r="H15" s="344" t="n">
        <v>1079655</v>
      </c>
      <c r="I15" s="343" t="n">
        <v>1105992</v>
      </c>
      <c r="J15" s="343" t="n">
        <v>2150130</v>
      </c>
      <c r="K15" s="343" t="n">
        <v>834900</v>
      </c>
      <c r="L15" s="343" t="n">
        <v>2094857</v>
      </c>
      <c r="M15" s="344" t="n">
        <v>17280</v>
      </c>
      <c r="N15" s="344" t="n">
        <v>1439978</v>
      </c>
      <c r="O15" s="344" t="n">
        <v>0</v>
      </c>
      <c r="P15" s="344" t="n">
        <v>0</v>
      </c>
    </row>
    <row r="16" s="346" customFormat="true" ht="40.5" hidden="false" customHeight="true" outlineLevel="0" collapsed="false">
      <c r="A16" s="352" t="s">
        <v>353</v>
      </c>
      <c r="B16" s="342" t="n">
        <v>12620495</v>
      </c>
      <c r="C16" s="343" t="n">
        <v>200605</v>
      </c>
      <c r="D16" s="343" t="n">
        <v>1748050</v>
      </c>
      <c r="E16" s="343" t="n">
        <v>3692260</v>
      </c>
      <c r="F16" s="343" t="n">
        <v>839206</v>
      </c>
      <c r="G16" s="344" t="n">
        <v>369282</v>
      </c>
      <c r="H16" s="344" t="n">
        <v>611824</v>
      </c>
      <c r="I16" s="343" t="n">
        <v>458533</v>
      </c>
      <c r="J16" s="343" t="n">
        <v>1688453</v>
      </c>
      <c r="K16" s="343" t="n">
        <v>368147</v>
      </c>
      <c r="L16" s="343" t="n">
        <v>1548567</v>
      </c>
      <c r="M16" s="344" t="n">
        <v>9464</v>
      </c>
      <c r="N16" s="344" t="n">
        <v>1086104</v>
      </c>
      <c r="O16" s="344" t="n">
        <v>0</v>
      </c>
      <c r="P16" s="344" t="n">
        <v>0</v>
      </c>
    </row>
    <row r="17" s="346" customFormat="true" ht="40.5" hidden="false" customHeight="true" outlineLevel="0" collapsed="false">
      <c r="A17" s="352" t="s">
        <v>354</v>
      </c>
      <c r="B17" s="342" t="n">
        <v>25137576</v>
      </c>
      <c r="C17" s="343" t="n">
        <v>282202</v>
      </c>
      <c r="D17" s="343" t="n">
        <v>3175368</v>
      </c>
      <c r="E17" s="343" t="n">
        <v>7824654</v>
      </c>
      <c r="F17" s="343" t="n">
        <v>1671127</v>
      </c>
      <c r="G17" s="343" t="n">
        <v>804791</v>
      </c>
      <c r="H17" s="344" t="n">
        <v>912649</v>
      </c>
      <c r="I17" s="343" t="n">
        <v>1175674</v>
      </c>
      <c r="J17" s="343" t="n">
        <v>1858431</v>
      </c>
      <c r="K17" s="343" t="n">
        <v>853642</v>
      </c>
      <c r="L17" s="343" t="n">
        <v>2834723</v>
      </c>
      <c r="M17" s="344" t="n">
        <v>42799</v>
      </c>
      <c r="N17" s="344" t="n">
        <v>3701516</v>
      </c>
      <c r="O17" s="344" t="n">
        <v>0</v>
      </c>
      <c r="P17" s="344" t="n">
        <v>0</v>
      </c>
    </row>
    <row r="18" s="346" customFormat="true" ht="40.5" hidden="false" customHeight="true" outlineLevel="0" collapsed="false">
      <c r="A18" s="352" t="s">
        <v>355</v>
      </c>
      <c r="B18" s="342" t="n">
        <v>13378778</v>
      </c>
      <c r="C18" s="343" t="n">
        <v>203843</v>
      </c>
      <c r="D18" s="343" t="n">
        <v>1366269</v>
      </c>
      <c r="E18" s="343" t="n">
        <v>4014416</v>
      </c>
      <c r="F18" s="343" t="n">
        <v>735131</v>
      </c>
      <c r="G18" s="343" t="n">
        <v>196363</v>
      </c>
      <c r="H18" s="344" t="n">
        <v>869600</v>
      </c>
      <c r="I18" s="343" t="n">
        <v>1235608</v>
      </c>
      <c r="J18" s="343" t="n">
        <v>1219655</v>
      </c>
      <c r="K18" s="343" t="n">
        <v>718513</v>
      </c>
      <c r="L18" s="343" t="n">
        <v>1440022</v>
      </c>
      <c r="M18" s="344" t="n">
        <v>1733</v>
      </c>
      <c r="N18" s="344" t="n">
        <v>1357625</v>
      </c>
      <c r="O18" s="344" t="n">
        <v>20000</v>
      </c>
      <c r="P18" s="344" t="n">
        <v>0</v>
      </c>
    </row>
    <row r="19" s="346" customFormat="true" ht="40.5" hidden="false" customHeight="true" outlineLevel="0" collapsed="false">
      <c r="A19" s="352" t="s">
        <v>356</v>
      </c>
      <c r="B19" s="342" t="n">
        <v>34256809</v>
      </c>
      <c r="C19" s="343" t="n">
        <v>325767</v>
      </c>
      <c r="D19" s="343" t="n">
        <v>4735204</v>
      </c>
      <c r="E19" s="343" t="n">
        <v>10137277</v>
      </c>
      <c r="F19" s="343" t="n">
        <v>2180542</v>
      </c>
      <c r="G19" s="343" t="n">
        <v>530146</v>
      </c>
      <c r="H19" s="344" t="n">
        <v>1188542</v>
      </c>
      <c r="I19" s="343" t="n">
        <v>1553756</v>
      </c>
      <c r="J19" s="343" t="n">
        <v>4462400</v>
      </c>
      <c r="K19" s="343" t="n">
        <v>1374677</v>
      </c>
      <c r="L19" s="343" t="n">
        <v>4118892</v>
      </c>
      <c r="M19" s="344" t="n">
        <v>12248</v>
      </c>
      <c r="N19" s="344" t="n">
        <v>3637358</v>
      </c>
      <c r="O19" s="344" t="n">
        <v>0</v>
      </c>
      <c r="P19" s="344" t="n">
        <v>0</v>
      </c>
    </row>
    <row r="20" s="346" customFormat="true" ht="40.5" hidden="false" customHeight="true" outlineLevel="0" collapsed="false">
      <c r="A20" s="352" t="s">
        <v>357</v>
      </c>
      <c r="B20" s="342" t="n">
        <v>33985381</v>
      </c>
      <c r="C20" s="343" t="n">
        <v>339359</v>
      </c>
      <c r="D20" s="343" t="n">
        <v>3541287</v>
      </c>
      <c r="E20" s="343" t="n">
        <v>11656441</v>
      </c>
      <c r="F20" s="343" t="n">
        <v>2109583</v>
      </c>
      <c r="G20" s="344" t="n">
        <v>261546</v>
      </c>
      <c r="H20" s="344" t="n">
        <v>1322948</v>
      </c>
      <c r="I20" s="343" t="n">
        <v>1042262</v>
      </c>
      <c r="J20" s="343" t="n">
        <v>3122564</v>
      </c>
      <c r="K20" s="343" t="n">
        <v>1568033</v>
      </c>
      <c r="L20" s="343" t="n">
        <v>5478442</v>
      </c>
      <c r="M20" s="344" t="n">
        <v>0</v>
      </c>
      <c r="N20" s="344" t="n">
        <v>3542916</v>
      </c>
      <c r="O20" s="344" t="n">
        <v>0</v>
      </c>
      <c r="P20" s="344" t="n">
        <v>0</v>
      </c>
    </row>
    <row r="21" s="346" customFormat="true" ht="40.5" hidden="false" customHeight="true" outlineLevel="0" collapsed="false">
      <c r="A21" s="352" t="s">
        <v>358</v>
      </c>
      <c r="B21" s="342" t="n">
        <v>8886221</v>
      </c>
      <c r="C21" s="343" t="n">
        <v>125405</v>
      </c>
      <c r="D21" s="343" t="n">
        <v>1584733</v>
      </c>
      <c r="E21" s="343" t="n">
        <v>2466169</v>
      </c>
      <c r="F21" s="343" t="n">
        <v>485791</v>
      </c>
      <c r="G21" s="344" t="n">
        <v>64909</v>
      </c>
      <c r="H21" s="344" t="n">
        <v>541275</v>
      </c>
      <c r="I21" s="343" t="n">
        <v>232210</v>
      </c>
      <c r="J21" s="343" t="n">
        <v>1017780</v>
      </c>
      <c r="K21" s="343" t="n">
        <v>349241</v>
      </c>
      <c r="L21" s="343" t="n">
        <v>987668</v>
      </c>
      <c r="M21" s="344" t="n">
        <v>21276</v>
      </c>
      <c r="N21" s="344" t="n">
        <v>1009764</v>
      </c>
      <c r="O21" s="344" t="n">
        <v>0</v>
      </c>
      <c r="P21" s="344" t="n">
        <v>0</v>
      </c>
    </row>
    <row r="22" s="346" customFormat="true" ht="40.5" hidden="false" customHeight="true" outlineLevel="0" collapsed="false">
      <c r="A22" s="352" t="s">
        <v>359</v>
      </c>
      <c r="B22" s="342" t="n">
        <v>2942357</v>
      </c>
      <c r="C22" s="343" t="n">
        <v>55507</v>
      </c>
      <c r="D22" s="343" t="n">
        <v>550894</v>
      </c>
      <c r="E22" s="343" t="n">
        <v>394449</v>
      </c>
      <c r="F22" s="343" t="n">
        <v>140075</v>
      </c>
      <c r="G22" s="344" t="n">
        <v>40602</v>
      </c>
      <c r="H22" s="344" t="n">
        <v>403937</v>
      </c>
      <c r="I22" s="343" t="n">
        <v>92288</v>
      </c>
      <c r="J22" s="343" t="n">
        <v>535368</v>
      </c>
      <c r="K22" s="343" t="n">
        <v>87712</v>
      </c>
      <c r="L22" s="343" t="n">
        <v>225814</v>
      </c>
      <c r="M22" s="344" t="n">
        <v>0</v>
      </c>
      <c r="N22" s="344" t="n">
        <v>415711</v>
      </c>
      <c r="O22" s="344" t="n">
        <v>0</v>
      </c>
      <c r="P22" s="344" t="n">
        <v>0</v>
      </c>
    </row>
    <row r="23" s="346" customFormat="true" ht="40.5" hidden="false" customHeight="true" outlineLevel="0" collapsed="false">
      <c r="A23" s="352" t="s">
        <v>360</v>
      </c>
      <c r="B23" s="342" t="n">
        <v>9418742</v>
      </c>
      <c r="C23" s="343" t="n">
        <v>104440</v>
      </c>
      <c r="D23" s="343" t="n">
        <v>1561608</v>
      </c>
      <c r="E23" s="343" t="n">
        <v>1794162</v>
      </c>
      <c r="F23" s="343" t="n">
        <v>648954</v>
      </c>
      <c r="G23" s="344" t="n">
        <v>70286</v>
      </c>
      <c r="H23" s="344" t="n">
        <v>929243</v>
      </c>
      <c r="I23" s="343" t="n">
        <v>434510</v>
      </c>
      <c r="J23" s="343" t="n">
        <v>1103285</v>
      </c>
      <c r="K23" s="343" t="n">
        <v>333003</v>
      </c>
      <c r="L23" s="343" t="n">
        <v>1087655</v>
      </c>
      <c r="M23" s="344" t="n">
        <v>3850</v>
      </c>
      <c r="N23" s="344" t="n">
        <v>1347746</v>
      </c>
      <c r="O23" s="344" t="n">
        <v>0</v>
      </c>
      <c r="P23" s="344" t="n">
        <v>0</v>
      </c>
    </row>
    <row r="24" s="346" customFormat="true" ht="40.5" hidden="false" customHeight="true" outlineLevel="0" collapsed="false">
      <c r="A24" s="352" t="s">
        <v>361</v>
      </c>
      <c r="B24" s="342" t="n">
        <v>13190716</v>
      </c>
      <c r="C24" s="343" t="n">
        <v>152503</v>
      </c>
      <c r="D24" s="343" t="n">
        <v>2015474</v>
      </c>
      <c r="E24" s="343" t="n">
        <v>3090843</v>
      </c>
      <c r="F24" s="343" t="n">
        <v>884075</v>
      </c>
      <c r="G24" s="344" t="n">
        <v>76503</v>
      </c>
      <c r="H24" s="344" t="n">
        <v>1162273</v>
      </c>
      <c r="I24" s="343" t="n">
        <v>465700</v>
      </c>
      <c r="J24" s="343" t="n">
        <v>1285796</v>
      </c>
      <c r="K24" s="343" t="n">
        <v>734935</v>
      </c>
      <c r="L24" s="343" t="n">
        <v>1406215</v>
      </c>
      <c r="M24" s="344" t="n">
        <v>26335</v>
      </c>
      <c r="N24" s="344" t="n">
        <v>1890064</v>
      </c>
      <c r="O24" s="344" t="n">
        <v>0</v>
      </c>
      <c r="P24" s="344" t="n">
        <v>0</v>
      </c>
    </row>
    <row r="25" s="346" customFormat="true" ht="40.5" hidden="false" customHeight="true" outlineLevel="0" collapsed="false">
      <c r="A25" s="352" t="s">
        <v>362</v>
      </c>
      <c r="B25" s="342" t="n">
        <v>8720679</v>
      </c>
      <c r="C25" s="343" t="n">
        <v>124196</v>
      </c>
      <c r="D25" s="343" t="n">
        <v>905844</v>
      </c>
      <c r="E25" s="343" t="n">
        <v>2242279</v>
      </c>
      <c r="F25" s="343" t="n">
        <v>913115</v>
      </c>
      <c r="G25" s="344" t="n">
        <v>47659</v>
      </c>
      <c r="H25" s="344" t="n">
        <v>868438</v>
      </c>
      <c r="I25" s="343" t="n">
        <v>354160</v>
      </c>
      <c r="J25" s="343" t="n">
        <v>900327</v>
      </c>
      <c r="K25" s="343" t="n">
        <v>369530</v>
      </c>
      <c r="L25" s="343" t="n">
        <v>1501138</v>
      </c>
      <c r="M25" s="344" t="n">
        <v>16000</v>
      </c>
      <c r="N25" s="344" t="n">
        <v>477993</v>
      </c>
      <c r="O25" s="344" t="n">
        <v>0</v>
      </c>
      <c r="P25" s="344" t="n">
        <v>0</v>
      </c>
    </row>
    <row r="26" s="346" customFormat="true" ht="40.5" hidden="false" customHeight="true" outlineLevel="0" collapsed="false">
      <c r="A26" s="352" t="s">
        <v>363</v>
      </c>
      <c r="B26" s="342" t="n">
        <v>8555132</v>
      </c>
      <c r="C26" s="343" t="n">
        <v>119351</v>
      </c>
      <c r="D26" s="343" t="n">
        <v>1473951</v>
      </c>
      <c r="E26" s="343" t="n">
        <v>1444884</v>
      </c>
      <c r="F26" s="343" t="n">
        <v>951513</v>
      </c>
      <c r="G26" s="344" t="n">
        <v>47306</v>
      </c>
      <c r="H26" s="344" t="n">
        <v>792531</v>
      </c>
      <c r="I26" s="343" t="n">
        <v>360875</v>
      </c>
      <c r="J26" s="343" t="n">
        <v>904752</v>
      </c>
      <c r="K26" s="343" t="n">
        <v>491901</v>
      </c>
      <c r="L26" s="343" t="n">
        <v>1060653</v>
      </c>
      <c r="M26" s="344" t="n">
        <v>108969</v>
      </c>
      <c r="N26" s="344" t="n">
        <v>797824</v>
      </c>
      <c r="O26" s="344" t="n">
        <v>622</v>
      </c>
      <c r="P26" s="344" t="n">
        <v>0</v>
      </c>
    </row>
    <row r="27" s="346" customFormat="true" ht="40.5" hidden="false" customHeight="true" outlineLevel="0" collapsed="false">
      <c r="A27" s="352" t="s">
        <v>364</v>
      </c>
      <c r="B27" s="342" t="n">
        <v>10665018</v>
      </c>
      <c r="C27" s="343" t="n">
        <v>118353</v>
      </c>
      <c r="D27" s="343" t="n">
        <v>1863400</v>
      </c>
      <c r="E27" s="343" t="n">
        <v>1614246</v>
      </c>
      <c r="F27" s="343" t="n">
        <v>1439262</v>
      </c>
      <c r="G27" s="344" t="n">
        <v>57152</v>
      </c>
      <c r="H27" s="344" t="n">
        <v>2366858</v>
      </c>
      <c r="I27" s="343" t="n">
        <v>319239</v>
      </c>
      <c r="J27" s="343" t="n">
        <v>945155</v>
      </c>
      <c r="K27" s="343" t="n">
        <v>288547</v>
      </c>
      <c r="L27" s="343" t="n">
        <v>1061864</v>
      </c>
      <c r="M27" s="344" t="n">
        <v>189119</v>
      </c>
      <c r="N27" s="344" t="n">
        <v>401823</v>
      </c>
      <c r="O27" s="344" t="n">
        <v>0</v>
      </c>
      <c r="P27" s="344" t="n">
        <v>0</v>
      </c>
    </row>
    <row r="28" s="346" customFormat="true" ht="40.5" hidden="false" customHeight="true" outlineLevel="0" collapsed="false">
      <c r="A28" s="353" t="s">
        <v>365</v>
      </c>
      <c r="B28" s="354" t="n">
        <v>10918362</v>
      </c>
      <c r="C28" s="355" t="n">
        <v>132276</v>
      </c>
      <c r="D28" s="355" t="n">
        <v>2189533</v>
      </c>
      <c r="E28" s="355" t="n">
        <v>2102006</v>
      </c>
      <c r="F28" s="355" t="n">
        <v>1057312</v>
      </c>
      <c r="G28" s="356" t="n">
        <v>94993</v>
      </c>
      <c r="H28" s="356" t="n">
        <v>1094522</v>
      </c>
      <c r="I28" s="355" t="n">
        <v>325956</v>
      </c>
      <c r="J28" s="355" t="n">
        <v>1042092</v>
      </c>
      <c r="K28" s="355" t="n">
        <v>577322</v>
      </c>
      <c r="L28" s="355" t="n">
        <v>889635</v>
      </c>
      <c r="M28" s="356" t="n">
        <v>25126</v>
      </c>
      <c r="N28" s="356" t="n">
        <v>1378336</v>
      </c>
      <c r="O28" s="356" t="n">
        <v>9253</v>
      </c>
      <c r="P28" s="356" t="n">
        <v>0</v>
      </c>
    </row>
    <row r="29" s="346" customFormat="true" ht="23.25" hidden="false" customHeight="true" outlineLevel="0" collapsed="false">
      <c r="A29" s="357" t="s">
        <v>369</v>
      </c>
    </row>
  </sheetData>
  <mergeCells count="2">
    <mergeCell ref="A3:H3"/>
    <mergeCell ref="A4:H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7" min="6" style="6" width="14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17.25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39</v>
      </c>
      <c r="F6" s="14" t="s">
        <v>40</v>
      </c>
    </row>
    <row r="7" s="15" customFormat="true" ht="17.25" hidden="false" customHeight="true" outlineLevel="0" collapsed="false">
      <c r="A7" s="16" t="s">
        <v>41</v>
      </c>
      <c r="B7" s="17" t="n">
        <v>539368387752</v>
      </c>
      <c r="C7" s="17" t="n">
        <v>516691600839</v>
      </c>
      <c r="D7" s="17" t="n">
        <v>511774533957</v>
      </c>
      <c r="E7" s="17" t="n">
        <v>141520059</v>
      </c>
      <c r="F7" s="17" t="n">
        <v>4775546823</v>
      </c>
      <c r="G7" s="18"/>
    </row>
    <row r="8" s="15" customFormat="true" ht="17.25" hidden="false" customHeight="true" outlineLevel="0" collapsed="false">
      <c r="A8" s="19" t="n">
        <v>22</v>
      </c>
      <c r="B8" s="17" t="n">
        <v>548335967173</v>
      </c>
      <c r="C8" s="17" t="n">
        <v>518155488905</v>
      </c>
      <c r="D8" s="17" t="n">
        <v>510609813338</v>
      </c>
      <c r="E8" s="17" t="n">
        <v>186907231</v>
      </c>
      <c r="F8" s="17" t="n">
        <v>7358768336</v>
      </c>
      <c r="G8" s="18"/>
    </row>
    <row r="9" s="22" customFormat="true" ht="17.25" hidden="false" customHeight="true" outlineLevel="0" collapsed="false">
      <c r="A9" s="20" t="n">
        <v>23</v>
      </c>
      <c r="B9" s="21" t="n">
        <v>524919424200</v>
      </c>
      <c r="C9" s="21" t="n">
        <v>503984442917</v>
      </c>
      <c r="D9" s="21" t="n">
        <v>494791946231</v>
      </c>
      <c r="E9" s="21" t="n">
        <v>131433686</v>
      </c>
      <c r="F9" s="21" t="n">
        <v>9061063000</v>
      </c>
      <c r="G9" s="18"/>
    </row>
    <row r="10" s="15" customFormat="true" ht="17.25" hidden="false" customHeight="true" outlineLevel="0" collapsed="false">
      <c r="A10" s="19"/>
      <c r="B10" s="17"/>
      <c r="C10" s="17"/>
      <c r="D10" s="17"/>
      <c r="E10" s="17"/>
      <c r="F10" s="17"/>
    </row>
    <row r="11" s="15" customFormat="true" ht="17.25" hidden="false" customHeight="true" outlineLevel="0" collapsed="false">
      <c r="A11" s="23" t="s">
        <v>42</v>
      </c>
      <c r="B11" s="17" t="n">
        <v>84666950000</v>
      </c>
      <c r="C11" s="17" t="n">
        <v>88511365493</v>
      </c>
      <c r="D11" s="17" t="n">
        <v>85796648374</v>
      </c>
      <c r="E11" s="17" t="n">
        <v>126221937</v>
      </c>
      <c r="F11" s="17" t="n">
        <v>2588495182</v>
      </c>
      <c r="G11" s="18"/>
    </row>
    <row r="12" s="15" customFormat="true" ht="17.25" hidden="false" customHeight="true" outlineLevel="0" collapsed="false">
      <c r="A12" s="23" t="s">
        <v>43</v>
      </c>
      <c r="B12" s="17" t="n">
        <v>15858051000</v>
      </c>
      <c r="C12" s="17" t="n">
        <v>15858051267</v>
      </c>
      <c r="D12" s="17" t="n">
        <v>15858051267</v>
      </c>
      <c r="E12" s="24" t="n">
        <v>0</v>
      </c>
      <c r="F12" s="24" t="n">
        <v>0</v>
      </c>
      <c r="G12" s="18"/>
    </row>
    <row r="13" s="15" customFormat="true" ht="17.25" hidden="false" customHeight="true" outlineLevel="0" collapsed="false">
      <c r="A13" s="23" t="s">
        <v>44</v>
      </c>
      <c r="B13" s="17" t="n">
        <v>12146888000</v>
      </c>
      <c r="C13" s="17" t="n">
        <v>12022008285</v>
      </c>
      <c r="D13" s="17" t="n">
        <v>12022008285</v>
      </c>
      <c r="E13" s="24" t="n">
        <v>0</v>
      </c>
      <c r="F13" s="24" t="n">
        <v>0</v>
      </c>
      <c r="G13" s="18"/>
    </row>
    <row r="14" s="15" customFormat="true" ht="17.25" hidden="false" customHeight="true" outlineLevel="0" collapsed="false">
      <c r="A14" s="23" t="s">
        <v>45</v>
      </c>
      <c r="B14" s="17" t="n">
        <v>947726000</v>
      </c>
      <c r="C14" s="17" t="n">
        <v>947726000</v>
      </c>
      <c r="D14" s="17" t="n">
        <v>947726000</v>
      </c>
      <c r="E14" s="24" t="n">
        <v>0</v>
      </c>
      <c r="F14" s="24" t="n">
        <v>0</v>
      </c>
      <c r="G14" s="18"/>
    </row>
    <row r="15" s="15" customFormat="true" ht="17.25" hidden="false" customHeight="true" outlineLevel="0" collapsed="false">
      <c r="A15" s="23" t="s">
        <v>46</v>
      </c>
      <c r="B15" s="17" t="n">
        <v>131816470000</v>
      </c>
      <c r="C15" s="17" t="n">
        <v>132291331000</v>
      </c>
      <c r="D15" s="17" t="n">
        <v>132291331000</v>
      </c>
      <c r="E15" s="24" t="n">
        <v>0</v>
      </c>
      <c r="F15" s="24" t="n">
        <v>0</v>
      </c>
      <c r="G15" s="18"/>
    </row>
    <row r="16" s="15" customFormat="true" ht="17.25" hidden="false" customHeight="true" outlineLevel="0" collapsed="false">
      <c r="A16" s="25" t="s">
        <v>47</v>
      </c>
      <c r="B16" s="17" t="n">
        <v>350000000</v>
      </c>
      <c r="C16" s="17" t="n">
        <v>284896000</v>
      </c>
      <c r="D16" s="17" t="n">
        <v>284896000</v>
      </c>
      <c r="E16" s="24" t="n">
        <v>0</v>
      </c>
      <c r="F16" s="24" t="n">
        <v>0</v>
      </c>
      <c r="G16" s="18"/>
    </row>
    <row r="17" s="15" customFormat="true" ht="17.25" hidden="false" customHeight="true" outlineLevel="0" collapsed="false">
      <c r="A17" s="23" t="s">
        <v>48</v>
      </c>
      <c r="B17" s="17" t="n">
        <v>4391814963</v>
      </c>
      <c r="C17" s="17" t="n">
        <v>3461149350</v>
      </c>
      <c r="D17" s="17" t="n">
        <v>3440804724</v>
      </c>
      <c r="E17" s="24" t="n">
        <v>1487013</v>
      </c>
      <c r="F17" s="17" t="n">
        <v>18857613</v>
      </c>
      <c r="G17" s="18"/>
    </row>
    <row r="18" s="15" customFormat="true" ht="17.25" hidden="false" customHeight="true" outlineLevel="0" collapsed="false">
      <c r="A18" s="23" t="s">
        <v>49</v>
      </c>
      <c r="B18" s="17" t="n">
        <v>3722662000</v>
      </c>
      <c r="C18" s="17" t="n">
        <v>3974357814</v>
      </c>
      <c r="D18" s="17" t="n">
        <v>3750461551</v>
      </c>
      <c r="E18" s="24" t="n">
        <v>19198</v>
      </c>
      <c r="F18" s="17" t="n">
        <v>223877065</v>
      </c>
      <c r="G18" s="18"/>
    </row>
    <row r="19" s="15" customFormat="true" ht="17.25" hidden="false" customHeight="true" outlineLevel="0" collapsed="false">
      <c r="A19" s="23" t="s">
        <v>50</v>
      </c>
      <c r="B19" s="17" t="n">
        <v>83870079325</v>
      </c>
      <c r="C19" s="17" t="n">
        <v>73587528870</v>
      </c>
      <c r="D19" s="17" t="n">
        <v>73587528870</v>
      </c>
      <c r="E19" s="24" t="n">
        <v>0</v>
      </c>
      <c r="F19" s="24" t="n">
        <v>0</v>
      </c>
      <c r="G19" s="18"/>
    </row>
    <row r="20" s="15" customFormat="true" ht="17.25" hidden="false" customHeight="true" outlineLevel="0" collapsed="false">
      <c r="A20" s="23" t="s">
        <v>51</v>
      </c>
      <c r="B20" s="17" t="n">
        <v>939878000</v>
      </c>
      <c r="C20" s="17" t="n">
        <v>941409881</v>
      </c>
      <c r="D20" s="17" t="n">
        <v>941047894</v>
      </c>
      <c r="E20" s="24" t="n">
        <v>0</v>
      </c>
      <c r="F20" s="24" t="n">
        <v>361987</v>
      </c>
      <c r="G20" s="18"/>
    </row>
    <row r="21" s="15" customFormat="true" ht="17.25" hidden="false" customHeight="true" outlineLevel="0" collapsed="false">
      <c r="A21" s="23" t="s">
        <v>52</v>
      </c>
      <c r="B21" s="17" t="n">
        <v>99481000</v>
      </c>
      <c r="C21" s="17" t="n">
        <v>103586267</v>
      </c>
      <c r="D21" s="17" t="n">
        <v>103586267</v>
      </c>
      <c r="E21" s="24" t="n">
        <v>0</v>
      </c>
      <c r="F21" s="24" t="n">
        <v>0</v>
      </c>
      <c r="G21" s="18"/>
    </row>
    <row r="22" s="15" customFormat="true" ht="17.25" hidden="false" customHeight="true" outlineLevel="0" collapsed="false">
      <c r="A22" s="23" t="s">
        <v>53</v>
      </c>
      <c r="B22" s="17" t="n">
        <v>30497724900</v>
      </c>
      <c r="C22" s="17" t="n">
        <v>28715913584</v>
      </c>
      <c r="D22" s="17" t="n">
        <v>28715913584</v>
      </c>
      <c r="E22" s="24" t="n">
        <v>0</v>
      </c>
      <c r="F22" s="24" t="n">
        <v>0</v>
      </c>
      <c r="G22" s="18"/>
    </row>
    <row r="23" s="15" customFormat="true" ht="17.25" hidden="false" customHeight="true" outlineLevel="0" collapsed="false">
      <c r="A23" s="23" t="s">
        <v>54</v>
      </c>
      <c r="B23" s="17" t="n">
        <v>6468421149</v>
      </c>
      <c r="C23" s="17" t="n">
        <v>6468421761</v>
      </c>
      <c r="D23" s="17" t="n">
        <v>6468421761</v>
      </c>
      <c r="E23" s="24" t="n">
        <v>0</v>
      </c>
      <c r="F23" s="24" t="n">
        <v>0</v>
      </c>
      <c r="G23" s="18"/>
    </row>
    <row r="24" s="15" customFormat="true" ht="17.25" hidden="false" customHeight="true" outlineLevel="0" collapsed="false">
      <c r="A24" s="23" t="s">
        <v>55</v>
      </c>
      <c r="B24" s="17" t="n">
        <v>55703277863</v>
      </c>
      <c r="C24" s="17" t="n">
        <v>52082697345</v>
      </c>
      <c r="D24" s="17" t="n">
        <v>45849520654</v>
      </c>
      <c r="E24" s="24" t="n">
        <v>3705538</v>
      </c>
      <c r="F24" s="17" t="n">
        <v>6229471153</v>
      </c>
      <c r="G24" s="18"/>
    </row>
    <row r="25" s="15" customFormat="true" ht="17.25" hidden="false" customHeight="true" outlineLevel="0" collapsed="false">
      <c r="A25" s="26" t="s">
        <v>56</v>
      </c>
      <c r="B25" s="27" t="n">
        <v>93440000000</v>
      </c>
      <c r="C25" s="28" t="n">
        <v>84734000000</v>
      </c>
      <c r="D25" s="28" t="n">
        <v>84734000000</v>
      </c>
      <c r="E25" s="29" t="n">
        <v>0</v>
      </c>
      <c r="F25" s="29" t="n">
        <v>0</v>
      </c>
      <c r="G25" s="18"/>
    </row>
    <row r="26" s="15" customFormat="true" ht="17.25" hidden="false" customHeight="true" outlineLevel="0" collapsed="false">
      <c r="A26" s="30" t="s">
        <v>57</v>
      </c>
      <c r="B26" s="30"/>
      <c r="C26" s="30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58</v>
      </c>
      <c r="B3" s="8"/>
      <c r="C3" s="8"/>
      <c r="D3" s="8"/>
      <c r="E3" s="8"/>
    </row>
    <row r="4" customFormat="false" ht="13.5" hidden="false" customHeight="false" outlineLevel="0" collapsed="false">
      <c r="A4" s="31"/>
      <c r="B4" s="31"/>
      <c r="C4" s="31"/>
      <c r="D4" s="31"/>
      <c r="E4" s="10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539368387752</v>
      </c>
      <c r="C7" s="17" t="n">
        <v>506146412749</v>
      </c>
      <c r="D7" s="17" t="n">
        <v>26123673173</v>
      </c>
      <c r="E7" s="17" t="n">
        <v>7098301830</v>
      </c>
      <c r="F7" s="18"/>
    </row>
    <row r="8" s="15" customFormat="true" ht="17.25" hidden="false" customHeight="true" outlineLevel="0" collapsed="false">
      <c r="A8" s="19" t="n">
        <v>22</v>
      </c>
      <c r="B8" s="17" t="n">
        <v>548335967173</v>
      </c>
      <c r="C8" s="17" t="n">
        <v>504141391577</v>
      </c>
      <c r="D8" s="17" t="n">
        <v>29824060200</v>
      </c>
      <c r="E8" s="17" t="n">
        <v>14370515396</v>
      </c>
      <c r="F8" s="18"/>
    </row>
    <row r="9" s="22" customFormat="true" ht="17.25" hidden="false" customHeight="true" outlineLevel="0" collapsed="false">
      <c r="A9" s="20" t="n">
        <v>23</v>
      </c>
      <c r="B9" s="21" t="n">
        <v>524919424200</v>
      </c>
      <c r="C9" s="21" t="n">
        <v>489373761053</v>
      </c>
      <c r="D9" s="21" t="n">
        <v>20303579921</v>
      </c>
      <c r="E9" s="21" t="n">
        <v>15242083226</v>
      </c>
      <c r="F9" s="18"/>
    </row>
    <row r="10" s="22" customFormat="true" ht="17.25" hidden="false" customHeight="true" outlineLevel="0" collapsed="false">
      <c r="A10" s="20"/>
      <c r="B10" s="21"/>
      <c r="C10" s="21"/>
      <c r="D10" s="21"/>
      <c r="E10" s="21"/>
    </row>
    <row r="11" s="15" customFormat="true" ht="17.25" hidden="false" customHeight="true" outlineLevel="0" collapsed="false">
      <c r="A11" s="23" t="s">
        <v>62</v>
      </c>
      <c r="B11" s="17" t="n">
        <v>1054845000</v>
      </c>
      <c r="C11" s="17" t="n">
        <v>1012055509</v>
      </c>
      <c r="D11" s="24" t="n">
        <v>0</v>
      </c>
      <c r="E11" s="17" t="n">
        <v>42789491</v>
      </c>
      <c r="F11" s="18"/>
      <c r="G11" s="18"/>
    </row>
    <row r="12" s="15" customFormat="true" ht="17.25" hidden="false" customHeight="true" outlineLevel="0" collapsed="false">
      <c r="A12" s="23" t="s">
        <v>63</v>
      </c>
      <c r="B12" s="17" t="n">
        <v>32806692732</v>
      </c>
      <c r="C12" s="17" t="n">
        <v>31120562646</v>
      </c>
      <c r="D12" s="17" t="n">
        <v>923919000</v>
      </c>
      <c r="E12" s="17" t="n">
        <v>762211086</v>
      </c>
      <c r="F12" s="18"/>
      <c r="G12" s="18"/>
    </row>
    <row r="13" s="15" customFormat="true" ht="17.25" hidden="false" customHeight="true" outlineLevel="0" collapsed="false">
      <c r="A13" s="23" t="s">
        <v>64</v>
      </c>
      <c r="B13" s="17" t="n">
        <v>42287434591</v>
      </c>
      <c r="C13" s="17" t="n">
        <v>40607660745</v>
      </c>
      <c r="D13" s="17" t="n">
        <v>786453062</v>
      </c>
      <c r="E13" s="17" t="n">
        <v>893320784</v>
      </c>
      <c r="F13" s="18"/>
      <c r="G13" s="18"/>
    </row>
    <row r="14" s="15" customFormat="true" ht="17.25" hidden="false" customHeight="true" outlineLevel="0" collapsed="false">
      <c r="A14" s="23" t="s">
        <v>65</v>
      </c>
      <c r="B14" s="17" t="n">
        <v>30367253182</v>
      </c>
      <c r="C14" s="17" t="n">
        <v>28560620259</v>
      </c>
      <c r="D14" s="17" t="n">
        <v>1322780000</v>
      </c>
      <c r="E14" s="17" t="n">
        <v>483852923</v>
      </c>
      <c r="F14" s="18"/>
      <c r="G14" s="18"/>
    </row>
    <row r="15" s="15" customFormat="true" ht="17.25" hidden="false" customHeight="true" outlineLevel="0" collapsed="false">
      <c r="A15" s="23" t="s">
        <v>66</v>
      </c>
      <c r="B15" s="17" t="n">
        <v>7666139000</v>
      </c>
      <c r="C15" s="17" t="n">
        <v>6905427228</v>
      </c>
      <c r="D15" s="24" t="n">
        <v>0</v>
      </c>
      <c r="E15" s="17" t="n">
        <v>760711772</v>
      </c>
      <c r="F15" s="18"/>
      <c r="G15" s="18"/>
    </row>
    <row r="16" s="15" customFormat="true" ht="17.25" hidden="false" customHeight="true" outlineLevel="0" collapsed="false">
      <c r="A16" s="23" t="s">
        <v>67</v>
      </c>
      <c r="B16" s="17" t="n">
        <v>43404588214</v>
      </c>
      <c r="C16" s="17" t="n">
        <v>36602718957</v>
      </c>
      <c r="D16" s="17" t="n">
        <v>6530740500</v>
      </c>
      <c r="E16" s="17" t="n">
        <v>271128757</v>
      </c>
      <c r="F16" s="18"/>
      <c r="G16" s="18"/>
    </row>
    <row r="17" s="15" customFormat="true" ht="17.25" hidden="false" customHeight="true" outlineLevel="0" collapsed="false">
      <c r="A17" s="23" t="s">
        <v>68</v>
      </c>
      <c r="B17" s="17" t="n">
        <v>61469290000</v>
      </c>
      <c r="C17" s="17" t="n">
        <v>51936957321</v>
      </c>
      <c r="D17" s="17" t="n">
        <v>283000</v>
      </c>
      <c r="E17" s="17" t="n">
        <v>9532049679</v>
      </c>
      <c r="F17" s="18"/>
      <c r="G17" s="18"/>
    </row>
    <row r="18" s="15" customFormat="true" ht="17.25" hidden="false" customHeight="true" outlineLevel="0" collapsed="false">
      <c r="A18" s="23" t="s">
        <v>69</v>
      </c>
      <c r="B18" s="17" t="n">
        <v>71121424000</v>
      </c>
      <c r="C18" s="17" t="n">
        <v>61110449776</v>
      </c>
      <c r="D18" s="17" t="n">
        <v>9751885000</v>
      </c>
      <c r="E18" s="17" t="n">
        <v>259089224</v>
      </c>
      <c r="F18" s="18"/>
      <c r="G18" s="18"/>
    </row>
    <row r="19" s="15" customFormat="true" ht="17.25" hidden="false" customHeight="true" outlineLevel="0" collapsed="false">
      <c r="A19" s="23" t="s">
        <v>70</v>
      </c>
      <c r="B19" s="17" t="n">
        <v>23226660736</v>
      </c>
      <c r="C19" s="17" t="n">
        <v>23057154306</v>
      </c>
      <c r="D19" s="17" t="n">
        <v>3370500</v>
      </c>
      <c r="E19" s="17" t="n">
        <v>166135930</v>
      </c>
      <c r="F19" s="18"/>
      <c r="G19" s="18"/>
    </row>
    <row r="20" s="15" customFormat="true" ht="17.25" hidden="false" customHeight="true" outlineLevel="0" collapsed="false">
      <c r="A20" s="23" t="s">
        <v>71</v>
      </c>
      <c r="B20" s="17" t="n">
        <v>91811324000</v>
      </c>
      <c r="C20" s="17" t="n">
        <v>91167353350</v>
      </c>
      <c r="D20" s="17" t="n">
        <v>135682000</v>
      </c>
      <c r="E20" s="17" t="n">
        <v>508288650</v>
      </c>
      <c r="F20" s="18"/>
      <c r="G20" s="18"/>
    </row>
    <row r="21" s="15" customFormat="true" ht="17.25" hidden="false" customHeight="true" outlineLevel="0" collapsed="false">
      <c r="A21" s="23" t="s">
        <v>72</v>
      </c>
      <c r="B21" s="17" t="n">
        <v>3066693000</v>
      </c>
      <c r="C21" s="17" t="n">
        <v>1714809330</v>
      </c>
      <c r="D21" s="17" t="n">
        <v>848466859</v>
      </c>
      <c r="E21" s="17" t="n">
        <v>503416811</v>
      </c>
      <c r="F21" s="18"/>
      <c r="G21" s="18"/>
    </row>
    <row r="22" s="15" customFormat="true" ht="17.25" hidden="false" customHeight="true" outlineLevel="0" collapsed="false">
      <c r="A22" s="23" t="s">
        <v>73</v>
      </c>
      <c r="B22" s="17" t="n">
        <v>95677656000</v>
      </c>
      <c r="C22" s="17" t="n">
        <v>95238150200</v>
      </c>
      <c r="D22" s="24" t="n">
        <v>0</v>
      </c>
      <c r="E22" s="17" t="n">
        <v>439505800</v>
      </c>
      <c r="F22" s="18"/>
      <c r="G22" s="18"/>
    </row>
    <row r="23" s="15" customFormat="true" ht="17.25" hidden="false" customHeight="true" outlineLevel="0" collapsed="false">
      <c r="A23" s="23" t="s">
        <v>74</v>
      </c>
      <c r="B23" s="17" t="n">
        <v>20368720000</v>
      </c>
      <c r="C23" s="17" t="n">
        <v>20339841426</v>
      </c>
      <c r="D23" s="24" t="n">
        <v>0</v>
      </c>
      <c r="E23" s="17" t="n">
        <v>28878574</v>
      </c>
      <c r="F23" s="18"/>
      <c r="G23" s="18"/>
    </row>
    <row r="24" s="15" customFormat="true" ht="17.25" hidden="false" customHeight="true" outlineLevel="0" collapsed="false">
      <c r="A24" s="26" t="s">
        <v>75</v>
      </c>
      <c r="B24" s="28" t="n">
        <v>590703745</v>
      </c>
      <c r="C24" s="29" t="n">
        <v>0</v>
      </c>
      <c r="D24" s="29" t="n">
        <v>0</v>
      </c>
      <c r="E24" s="28" t="n">
        <v>590703745</v>
      </c>
      <c r="F24" s="18"/>
      <c r="G24" s="18"/>
    </row>
    <row r="25" s="15" customFormat="true" ht="14.25" hidden="false" customHeight="true" outlineLevel="0" collapsed="false">
      <c r="A25" s="33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76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33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40</v>
      </c>
      <c r="F6" s="34" t="s">
        <v>77</v>
      </c>
    </row>
    <row r="7" s="15" customFormat="true" ht="17.25" hidden="false" customHeight="true" outlineLevel="0" collapsed="false">
      <c r="A7" s="16" t="s">
        <v>41</v>
      </c>
      <c r="B7" s="35" t="n">
        <v>103394041000</v>
      </c>
      <c r="C7" s="35" t="n">
        <v>104257270477</v>
      </c>
      <c r="D7" s="35" t="n">
        <v>102675294369</v>
      </c>
      <c r="E7" s="35" t="n">
        <v>1581976108</v>
      </c>
      <c r="F7" s="35" t="n">
        <v>718746631</v>
      </c>
    </row>
    <row r="8" s="15" customFormat="true" ht="17.25" hidden="false" customHeight="true" outlineLevel="0" collapsed="false">
      <c r="A8" s="19" t="n">
        <v>22</v>
      </c>
      <c r="B8" s="35" t="n">
        <v>104263869000</v>
      </c>
      <c r="C8" s="35" t="n">
        <v>105902230253</v>
      </c>
      <c r="D8" s="35" t="n">
        <v>104170254026</v>
      </c>
      <c r="E8" s="35" t="n">
        <v>1725976227</v>
      </c>
      <c r="F8" s="35" t="n">
        <v>93614974</v>
      </c>
    </row>
    <row r="9" s="22" customFormat="true" ht="17.25" hidden="false" customHeight="true" outlineLevel="0" collapsed="false">
      <c r="A9" s="20" t="n">
        <v>23</v>
      </c>
      <c r="B9" s="36" t="n">
        <v>128072424550</v>
      </c>
      <c r="C9" s="36" t="n">
        <v>129957204487</v>
      </c>
      <c r="D9" s="36" t="n">
        <v>127866650541</v>
      </c>
      <c r="E9" s="36" t="n">
        <v>2090553946</v>
      </c>
      <c r="F9" s="36" t="n">
        <v>205774009</v>
      </c>
    </row>
    <row r="10" s="15" customFormat="true" ht="17.25" hidden="false" customHeight="true" outlineLevel="0" collapsed="false">
      <c r="A10" s="19"/>
      <c r="B10" s="35"/>
      <c r="C10" s="35"/>
      <c r="D10" s="35"/>
      <c r="E10" s="35"/>
      <c r="F10" s="35"/>
    </row>
    <row r="11" s="15" customFormat="true" ht="17.25" hidden="false" customHeight="true" outlineLevel="0" collapsed="false">
      <c r="A11" s="23" t="s">
        <v>78</v>
      </c>
      <c r="B11" s="35" t="n">
        <v>111910385000</v>
      </c>
      <c r="C11" s="35" t="n">
        <v>111750979787</v>
      </c>
      <c r="D11" s="35" t="n">
        <v>111750979787</v>
      </c>
      <c r="E11" s="37" t="n">
        <v>0</v>
      </c>
      <c r="F11" s="35" t="n">
        <v>159405213</v>
      </c>
    </row>
    <row r="12" s="15" customFormat="true" ht="17.25" hidden="false" customHeight="true" outlineLevel="0" collapsed="false">
      <c r="A12" s="23" t="s">
        <v>79</v>
      </c>
      <c r="B12" s="35" t="n">
        <v>331488000</v>
      </c>
      <c r="C12" s="35" t="n">
        <v>352356486</v>
      </c>
      <c r="D12" s="35" t="n">
        <v>352356486</v>
      </c>
      <c r="E12" s="37" t="n">
        <v>0</v>
      </c>
      <c r="F12" s="35" t="n">
        <v>-20868486</v>
      </c>
    </row>
    <row r="13" s="15" customFormat="true" ht="17.25" hidden="false" customHeight="true" outlineLevel="0" collapsed="false">
      <c r="A13" s="23" t="s">
        <v>80</v>
      </c>
      <c r="B13" s="35" t="n">
        <v>1679000</v>
      </c>
      <c r="C13" s="35" t="n">
        <v>1678710</v>
      </c>
      <c r="D13" s="35" t="n">
        <v>1678710</v>
      </c>
      <c r="E13" s="37" t="n">
        <v>0</v>
      </c>
      <c r="F13" s="35" t="n">
        <v>290</v>
      </c>
    </row>
    <row r="14" s="15" customFormat="true" ht="17.25" hidden="false" customHeight="true" outlineLevel="0" collapsed="false">
      <c r="A14" s="19"/>
      <c r="B14" s="35" t="n">
        <v>77186000</v>
      </c>
      <c r="C14" s="35" t="n">
        <v>162250383</v>
      </c>
      <c r="D14" s="35" t="n">
        <v>78515486</v>
      </c>
      <c r="E14" s="37" t="n">
        <v>83734897</v>
      </c>
      <c r="F14" s="35" t="n">
        <v>-1329486</v>
      </c>
    </row>
    <row r="15" s="15" customFormat="true" ht="17.25" hidden="false" customHeight="true" outlineLevel="0" collapsed="false">
      <c r="A15" s="19"/>
      <c r="B15" s="35" t="n">
        <v>4899159000</v>
      </c>
      <c r="C15" s="35" t="n">
        <v>6980703693</v>
      </c>
      <c r="D15" s="35" t="n">
        <v>4974062682</v>
      </c>
      <c r="E15" s="37" t="n">
        <v>2006641011</v>
      </c>
      <c r="F15" s="35" t="n">
        <v>-74903682</v>
      </c>
    </row>
    <row r="16" s="15" customFormat="true" ht="17.25" hidden="false" customHeight="true" outlineLevel="0" collapsed="false">
      <c r="A16" s="23" t="s">
        <v>81</v>
      </c>
      <c r="B16" s="35" t="n">
        <v>15655000</v>
      </c>
      <c r="C16" s="35" t="n">
        <v>15655000</v>
      </c>
      <c r="D16" s="35" t="n">
        <v>15655000</v>
      </c>
      <c r="E16" s="35" t="n">
        <v>0</v>
      </c>
      <c r="F16" s="35" t="n">
        <v>0</v>
      </c>
    </row>
    <row r="17" s="15" customFormat="true" ht="17.25" hidden="false" customHeight="true" outlineLevel="0" collapsed="false">
      <c r="A17" s="19"/>
      <c r="B17" s="35" t="n">
        <v>329437000</v>
      </c>
      <c r="C17" s="35" t="n">
        <v>329348073</v>
      </c>
      <c r="D17" s="35" t="n">
        <v>329348073</v>
      </c>
      <c r="E17" s="37" t="n">
        <v>0</v>
      </c>
      <c r="F17" s="35" t="n">
        <v>88927</v>
      </c>
    </row>
    <row r="18" s="15" customFormat="true" ht="17.25" hidden="false" customHeight="true" outlineLevel="0" collapsed="false">
      <c r="A18" s="23" t="s">
        <v>82</v>
      </c>
      <c r="B18" s="35" t="n">
        <v>109339000</v>
      </c>
      <c r="C18" s="35" t="n">
        <v>109372353</v>
      </c>
      <c r="D18" s="35" t="n">
        <v>109372353</v>
      </c>
      <c r="E18" s="37" t="n">
        <v>0</v>
      </c>
      <c r="F18" s="35" t="n">
        <v>-33353</v>
      </c>
    </row>
    <row r="19" s="15" customFormat="true" ht="17.25" hidden="false" customHeight="true" outlineLevel="0" collapsed="false">
      <c r="A19" s="23" t="s">
        <v>83</v>
      </c>
      <c r="B19" s="35" t="n">
        <v>101178550</v>
      </c>
      <c r="C19" s="35" t="n">
        <v>100235829</v>
      </c>
      <c r="D19" s="35" t="n">
        <v>100235829</v>
      </c>
      <c r="E19" s="37" t="n">
        <v>0</v>
      </c>
      <c r="F19" s="35" t="n">
        <v>942721</v>
      </c>
    </row>
    <row r="20" s="15" customFormat="true" ht="17.25" hidden="false" customHeight="true" outlineLevel="0" collapsed="false">
      <c r="A20" s="23" t="s">
        <v>84</v>
      </c>
      <c r="B20" s="35" t="n">
        <v>1545553000</v>
      </c>
      <c r="C20" s="35" t="n">
        <v>1545548853</v>
      </c>
      <c r="D20" s="35" t="n">
        <v>1545548853</v>
      </c>
      <c r="E20" s="37" t="n">
        <v>0</v>
      </c>
      <c r="F20" s="35" t="n">
        <v>4147</v>
      </c>
    </row>
    <row r="21" s="15" customFormat="true" ht="17.25" hidden="false" customHeight="true" outlineLevel="0" collapsed="false">
      <c r="A21" s="23" t="s">
        <v>85</v>
      </c>
      <c r="B21" s="35" t="n">
        <v>172226000</v>
      </c>
      <c r="C21" s="35" t="n">
        <v>172079686</v>
      </c>
      <c r="D21" s="35" t="n">
        <v>172079686</v>
      </c>
      <c r="E21" s="37" t="n">
        <v>0</v>
      </c>
      <c r="F21" s="35" t="n">
        <v>146314</v>
      </c>
    </row>
    <row r="22" s="15" customFormat="true" ht="17.25" hidden="false" customHeight="true" outlineLevel="0" collapsed="false">
      <c r="A22" s="23" t="s">
        <v>86</v>
      </c>
      <c r="B22" s="35" t="n">
        <v>1923064000</v>
      </c>
      <c r="C22" s="35" t="n">
        <v>1877752450</v>
      </c>
      <c r="D22" s="35" t="n">
        <v>1877574412</v>
      </c>
      <c r="E22" s="37" t="n">
        <v>178038</v>
      </c>
      <c r="F22" s="35" t="n">
        <v>45489588</v>
      </c>
    </row>
    <row r="23" s="15" customFormat="true" ht="17.25" hidden="false" customHeight="true" outlineLevel="0" collapsed="false">
      <c r="A23" s="23" t="s">
        <v>87</v>
      </c>
      <c r="B23" s="35" t="n">
        <v>3122901000</v>
      </c>
      <c r="C23" s="35" t="n">
        <v>3059784316</v>
      </c>
      <c r="D23" s="35" t="n">
        <v>3059784316</v>
      </c>
      <c r="E23" s="37" t="n">
        <v>0</v>
      </c>
      <c r="F23" s="35" t="n">
        <v>63116684</v>
      </c>
    </row>
    <row r="24" s="15" customFormat="true" ht="17.25" hidden="false" customHeight="true" outlineLevel="0" collapsed="false">
      <c r="A24" s="26" t="s">
        <v>88</v>
      </c>
      <c r="B24" s="38" t="n">
        <v>3533174000</v>
      </c>
      <c r="C24" s="38" t="n">
        <v>3499458868</v>
      </c>
      <c r="D24" s="38" t="n">
        <v>3499458868</v>
      </c>
      <c r="E24" s="39" t="n">
        <v>0</v>
      </c>
      <c r="F24" s="38" t="n">
        <v>33715132</v>
      </c>
    </row>
    <row r="25" s="15" customFormat="true" ht="13.5" hidden="false" customHeight="true" outlineLevel="0" collapsed="false">
      <c r="A25" s="30" t="s">
        <v>89</v>
      </c>
      <c r="B25" s="30"/>
      <c r="C25" s="30"/>
      <c r="D25" s="40"/>
      <c r="E25" s="41"/>
      <c r="F25" s="42"/>
    </row>
    <row r="26" s="15" customFormat="true" ht="13.5" hidden="false" customHeight="true" outlineLevel="0" collapsed="false">
      <c r="A26" s="43" t="s">
        <v>57</v>
      </c>
      <c r="B26" s="43"/>
      <c r="C26" s="43"/>
    </row>
  </sheetData>
  <mergeCells count="3">
    <mergeCell ref="A3:F3"/>
    <mergeCell ref="A25:C25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6" min="2" style="6" width="18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90</v>
      </c>
      <c r="B3" s="8"/>
      <c r="C3" s="8"/>
      <c r="D3" s="8"/>
      <c r="E3" s="8"/>
    </row>
    <row r="4" customFormat="false" ht="13.5" hidden="false" customHeight="false" outlineLevel="0" collapsed="false">
      <c r="A4" s="31"/>
      <c r="B4" s="31"/>
      <c r="C4" s="31"/>
      <c r="D4" s="31"/>
      <c r="E4" s="10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103394041000</v>
      </c>
      <c r="C7" s="17" t="n">
        <v>99067830268</v>
      </c>
      <c r="D7" s="17" t="n">
        <v>720000000</v>
      </c>
      <c r="E7" s="17" t="n">
        <v>3606210732</v>
      </c>
    </row>
    <row r="8" s="15" customFormat="true" ht="17.25" hidden="false" customHeight="true" outlineLevel="0" collapsed="false">
      <c r="A8" s="19" t="n">
        <v>22</v>
      </c>
      <c r="B8" s="17" t="n">
        <v>104263869000</v>
      </c>
      <c r="C8" s="17" t="n">
        <v>101036960432</v>
      </c>
      <c r="D8" s="17" t="n">
        <v>152896550</v>
      </c>
      <c r="E8" s="17" t="n">
        <v>3074012018</v>
      </c>
    </row>
    <row r="9" s="22" customFormat="true" ht="17.25" hidden="false" customHeight="true" outlineLevel="0" collapsed="false">
      <c r="A9" s="20" t="n">
        <v>23</v>
      </c>
      <c r="B9" s="21" t="n">
        <v>128072424550</v>
      </c>
      <c r="C9" s="21" t="n">
        <v>124813031155</v>
      </c>
      <c r="D9" s="21" t="n">
        <v>140000000</v>
      </c>
      <c r="E9" s="21" t="n">
        <v>3119393395</v>
      </c>
    </row>
    <row r="10" s="22" customFormat="true" ht="17.25" hidden="false" customHeight="true" outlineLevel="0" collapsed="false">
      <c r="A10" s="20"/>
    </row>
    <row r="11" s="22" customFormat="true" ht="17.25" hidden="false" customHeight="true" outlineLevel="0" collapsed="false">
      <c r="A11" s="23" t="s">
        <v>78</v>
      </c>
      <c r="B11" s="17" t="n">
        <v>111910385000</v>
      </c>
      <c r="C11" s="17" t="n">
        <v>111750979787</v>
      </c>
      <c r="D11" s="24" t="n">
        <v>0</v>
      </c>
      <c r="E11" s="17" t="n">
        <v>159405213</v>
      </c>
    </row>
    <row r="12" s="15" customFormat="true" ht="17.25" hidden="false" customHeight="true" outlineLevel="0" collapsed="false">
      <c r="A12" s="23" t="s">
        <v>79</v>
      </c>
      <c r="B12" s="17" t="n">
        <v>331488000</v>
      </c>
      <c r="C12" s="17" t="n">
        <v>306887806</v>
      </c>
      <c r="D12" s="24" t="n">
        <v>0</v>
      </c>
      <c r="E12" s="17" t="n">
        <v>24600194</v>
      </c>
      <c r="F12" s="22"/>
    </row>
    <row r="13" s="15" customFormat="true" ht="17.25" hidden="false" customHeight="true" outlineLevel="0" collapsed="false">
      <c r="A13" s="23" t="s">
        <v>80</v>
      </c>
      <c r="B13" s="17" t="n">
        <v>1679000</v>
      </c>
      <c r="C13" s="17" t="n">
        <v>1678710</v>
      </c>
      <c r="D13" s="24" t="n">
        <v>0</v>
      </c>
      <c r="E13" s="17" t="n">
        <v>290</v>
      </c>
      <c r="F13" s="22"/>
    </row>
    <row r="14" s="15" customFormat="true" ht="17.25" hidden="false" customHeight="true" outlineLevel="0" collapsed="false">
      <c r="A14" s="19"/>
      <c r="B14" s="17" t="n">
        <v>77186000</v>
      </c>
      <c r="C14" s="17" t="n">
        <v>74895380</v>
      </c>
      <c r="D14" s="24" t="n">
        <v>0</v>
      </c>
      <c r="E14" s="17" t="n">
        <v>2290620</v>
      </c>
      <c r="F14" s="22"/>
    </row>
    <row r="15" s="15" customFormat="true" ht="17.25" hidden="false" customHeight="true" outlineLevel="0" collapsed="false">
      <c r="A15" s="19"/>
      <c r="B15" s="17" t="n">
        <v>4899159000</v>
      </c>
      <c r="C15" s="17" t="n">
        <v>3861672039</v>
      </c>
      <c r="D15" s="24" t="n">
        <v>0</v>
      </c>
      <c r="E15" s="17" t="n">
        <v>1037486961</v>
      </c>
      <c r="F15" s="22"/>
    </row>
    <row r="16" s="15" customFormat="true" ht="17.25" hidden="false" customHeight="true" outlineLevel="0" collapsed="false">
      <c r="A16" s="23" t="s">
        <v>81</v>
      </c>
      <c r="B16" s="17" t="n">
        <v>15655000</v>
      </c>
      <c r="C16" s="17" t="n">
        <v>15655000</v>
      </c>
      <c r="D16" s="24" t="n">
        <v>0</v>
      </c>
      <c r="E16" s="17" t="n">
        <v>0</v>
      </c>
      <c r="F16" s="22"/>
    </row>
    <row r="17" s="15" customFormat="true" ht="17.25" hidden="false" customHeight="true" outlineLevel="0" collapsed="false">
      <c r="A17" s="19"/>
      <c r="B17" s="17" t="n">
        <v>329437000</v>
      </c>
      <c r="C17" s="17" t="n">
        <v>1927790</v>
      </c>
      <c r="D17" s="24" t="n">
        <v>0</v>
      </c>
      <c r="E17" s="17" t="n">
        <v>327509210</v>
      </c>
      <c r="F17" s="22"/>
    </row>
    <row r="18" s="15" customFormat="true" ht="17.25" hidden="false" customHeight="true" outlineLevel="0" collapsed="false">
      <c r="A18" s="23" t="s">
        <v>82</v>
      </c>
      <c r="B18" s="17" t="n">
        <v>109339000</v>
      </c>
      <c r="C18" s="17" t="n">
        <v>10495347</v>
      </c>
      <c r="D18" s="24" t="n">
        <v>0</v>
      </c>
      <c r="E18" s="17" t="n">
        <v>98843653</v>
      </c>
      <c r="F18" s="22"/>
    </row>
    <row r="19" s="15" customFormat="true" ht="17.25" hidden="false" customHeight="true" outlineLevel="0" collapsed="false">
      <c r="A19" s="23" t="s">
        <v>83</v>
      </c>
      <c r="B19" s="17" t="n">
        <v>101178550</v>
      </c>
      <c r="C19" s="17" t="n">
        <v>100227550</v>
      </c>
      <c r="D19" s="24" t="n">
        <v>0</v>
      </c>
      <c r="E19" s="24" t="n">
        <v>951000</v>
      </c>
      <c r="F19" s="22"/>
    </row>
    <row r="20" s="15" customFormat="true" ht="17.25" hidden="false" customHeight="true" outlineLevel="0" collapsed="false">
      <c r="A20" s="23" t="s">
        <v>84</v>
      </c>
      <c r="B20" s="17" t="n">
        <v>1545553000</v>
      </c>
      <c r="C20" s="17" t="n">
        <v>1545548386</v>
      </c>
      <c r="D20" s="24" t="n">
        <v>0</v>
      </c>
      <c r="E20" s="17" t="n">
        <v>4614</v>
      </c>
      <c r="F20" s="22"/>
    </row>
    <row r="21" s="15" customFormat="true" ht="17.25" hidden="false" customHeight="true" outlineLevel="0" collapsed="false">
      <c r="A21" s="23" t="s">
        <v>85</v>
      </c>
      <c r="B21" s="17" t="n">
        <v>172226000</v>
      </c>
      <c r="C21" s="17" t="n">
        <v>172079686</v>
      </c>
      <c r="D21" s="24" t="n">
        <v>0</v>
      </c>
      <c r="E21" s="17" t="n">
        <v>146314</v>
      </c>
      <c r="F21" s="22"/>
    </row>
    <row r="22" s="15" customFormat="true" ht="17.25" hidden="false" customHeight="true" outlineLevel="0" collapsed="false">
      <c r="A22" s="23" t="s">
        <v>91</v>
      </c>
      <c r="B22" s="17" t="n">
        <v>1923064000</v>
      </c>
      <c r="C22" s="17" t="n">
        <v>1877574412</v>
      </c>
      <c r="D22" s="17" t="n">
        <v>45000000</v>
      </c>
      <c r="E22" s="17" t="n">
        <v>489588</v>
      </c>
      <c r="F22" s="22"/>
    </row>
    <row r="23" s="15" customFormat="true" ht="17.25" hidden="false" customHeight="true" outlineLevel="0" collapsed="false">
      <c r="A23" s="23" t="s">
        <v>92</v>
      </c>
      <c r="B23" s="17" t="n">
        <v>3122901000</v>
      </c>
      <c r="C23" s="17" t="n">
        <v>2011112842</v>
      </c>
      <c r="D23" s="24" t="n">
        <v>95000000</v>
      </c>
      <c r="E23" s="17" t="n">
        <v>1016788158</v>
      </c>
      <c r="F23" s="22"/>
    </row>
    <row r="24" s="15" customFormat="true" ht="17.25" hidden="false" customHeight="true" outlineLevel="0" collapsed="false">
      <c r="A24" s="26" t="s">
        <v>93</v>
      </c>
      <c r="B24" s="28" t="n">
        <v>3533174000</v>
      </c>
      <c r="C24" s="28" t="n">
        <v>3082296420</v>
      </c>
      <c r="D24" s="29" t="n">
        <v>0</v>
      </c>
      <c r="E24" s="28" t="n">
        <v>450877580</v>
      </c>
      <c r="F24" s="22"/>
    </row>
    <row r="25" s="15" customFormat="true" ht="14.25" hidden="false" customHeight="true" outlineLevel="0" collapsed="false">
      <c r="A25" s="33" t="s">
        <v>57</v>
      </c>
      <c r="F25" s="22"/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25"/>
    <col collapsed="false" customWidth="true" hidden="false" outlineLevel="0" max="2" min="2" style="6" width="3.49"/>
    <col collapsed="false" customWidth="true" hidden="false" outlineLevel="0" max="7" min="3" style="6" width="14.74"/>
    <col collapsed="false" customWidth="true" hidden="false" outlineLevel="0" max="9" min="8" style="44" width="11.75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7" t="s">
        <v>33</v>
      </c>
      <c r="H2" s="45"/>
    </row>
    <row r="3" customFormat="false" ht="17.25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B4" s="31"/>
      <c r="C4" s="31"/>
      <c r="D4" s="46" t="s">
        <v>95</v>
      </c>
      <c r="E4" s="46"/>
      <c r="F4" s="46"/>
      <c r="G4" s="31"/>
      <c r="H4" s="47"/>
      <c r="I4" s="48" t="s">
        <v>96</v>
      </c>
    </row>
    <row r="5" customFormat="false" ht="7.5" hidden="false" customHeight="true" outlineLevel="0" collapsed="false">
      <c r="B5" s="31"/>
      <c r="C5" s="31"/>
      <c r="D5" s="31"/>
      <c r="E5" s="31"/>
      <c r="F5" s="31"/>
      <c r="G5" s="31"/>
      <c r="H5" s="47"/>
      <c r="I5" s="47"/>
    </row>
    <row r="6" s="15" customFormat="true" ht="12.75" hidden="false" customHeight="false" outlineLevel="0" collapsed="false">
      <c r="A6" s="49" t="s">
        <v>97</v>
      </c>
      <c r="B6" s="49"/>
      <c r="C6" s="13" t="s">
        <v>98</v>
      </c>
      <c r="D6" s="50" t="s">
        <v>37</v>
      </c>
      <c r="E6" s="50"/>
      <c r="F6" s="13" t="s">
        <v>38</v>
      </c>
      <c r="G6" s="13" t="s">
        <v>40</v>
      </c>
      <c r="H6" s="51" t="s">
        <v>99</v>
      </c>
      <c r="I6" s="51"/>
    </row>
    <row r="7" s="15" customFormat="true" ht="12" hidden="false" customHeight="false" outlineLevel="0" collapsed="false">
      <c r="A7" s="49"/>
      <c r="B7" s="49"/>
      <c r="C7" s="13"/>
      <c r="D7" s="52" t="s">
        <v>100</v>
      </c>
      <c r="E7" s="52" t="s">
        <v>101</v>
      </c>
      <c r="F7" s="13"/>
      <c r="G7" s="13"/>
      <c r="H7" s="53" t="s">
        <v>102</v>
      </c>
      <c r="I7" s="54" t="s">
        <v>103</v>
      </c>
    </row>
    <row r="8" s="15" customFormat="true" ht="13.5" hidden="false" customHeight="true" outlineLevel="0" collapsed="false">
      <c r="A8" s="55" t="s">
        <v>104</v>
      </c>
      <c r="B8" s="56" t="s">
        <v>105</v>
      </c>
      <c r="C8" s="57" t="n">
        <v>84111385</v>
      </c>
      <c r="D8" s="58" t="n">
        <v>85867794</v>
      </c>
      <c r="E8" s="58" t="n">
        <v>481465</v>
      </c>
      <c r="F8" s="58" t="n">
        <v>85190421</v>
      </c>
      <c r="G8" s="58" t="n">
        <v>677373</v>
      </c>
      <c r="H8" s="59" t="n">
        <v>101.282865062797</v>
      </c>
      <c r="I8" s="59" t="n">
        <v>99.2111437950121</v>
      </c>
    </row>
    <row r="9" s="15" customFormat="true" ht="13.5" hidden="false" customHeight="true" outlineLevel="0" collapsed="false">
      <c r="A9" s="60"/>
      <c r="B9" s="61" t="s">
        <v>106</v>
      </c>
      <c r="C9" s="62" t="n">
        <v>555565</v>
      </c>
      <c r="D9" s="63" t="n">
        <v>2643572</v>
      </c>
      <c r="E9" s="63" t="n">
        <v>12755</v>
      </c>
      <c r="F9" s="63" t="n">
        <v>606228</v>
      </c>
      <c r="G9" s="63" t="n">
        <v>2037344</v>
      </c>
      <c r="H9" s="64" t="n">
        <v>109.119149334461</v>
      </c>
      <c r="I9" s="64" t="n">
        <v>22.9321507664915</v>
      </c>
    </row>
    <row r="10" s="15" customFormat="true" ht="13.5" hidden="false" customHeight="true" outlineLevel="0" collapsed="false">
      <c r="A10" s="65"/>
      <c r="B10" s="66" t="s">
        <v>107</v>
      </c>
      <c r="C10" s="67" t="n">
        <v>84666950</v>
      </c>
      <c r="D10" s="68" t="n">
        <v>88511365</v>
      </c>
      <c r="E10" s="68" t="n">
        <v>494220</v>
      </c>
      <c r="F10" s="68" t="n">
        <v>85796648</v>
      </c>
      <c r="G10" s="68" t="n">
        <v>2714717</v>
      </c>
      <c r="H10" s="69" t="n">
        <v>101.334284952983</v>
      </c>
      <c r="I10" s="69" t="n">
        <v>96.9329169153823</v>
      </c>
    </row>
    <row r="11" s="15" customFormat="true" ht="13.5" hidden="false" customHeight="true" outlineLevel="0" collapsed="false">
      <c r="A11" s="70" t="s">
        <v>108</v>
      </c>
      <c r="B11" s="71" t="s">
        <v>105</v>
      </c>
      <c r="C11" s="72" t="n">
        <v>29750386</v>
      </c>
      <c r="D11" s="73" t="n">
        <v>30503614</v>
      </c>
      <c r="E11" s="73" t="n">
        <v>39551</v>
      </c>
      <c r="F11" s="73" t="n">
        <v>30014669</v>
      </c>
      <c r="G11" s="73" t="n">
        <v>488945</v>
      </c>
      <c r="H11" s="64" t="n">
        <v>100.888334692531</v>
      </c>
      <c r="I11" s="64" t="n">
        <v>98.4</v>
      </c>
    </row>
    <row r="12" s="15" customFormat="true" ht="13.5" hidden="false" customHeight="true" outlineLevel="0" collapsed="false">
      <c r="A12" s="60"/>
      <c r="B12" s="61" t="s">
        <v>106</v>
      </c>
      <c r="C12" s="62" t="n">
        <v>421165</v>
      </c>
      <c r="D12" s="63" t="n">
        <v>2077369</v>
      </c>
      <c r="E12" s="63" t="n">
        <v>1324</v>
      </c>
      <c r="F12" s="63" t="n">
        <v>472344</v>
      </c>
      <c r="G12" s="63" t="n">
        <v>1605025</v>
      </c>
      <c r="H12" s="64" t="n">
        <v>112.151769496516</v>
      </c>
      <c r="I12" s="64" t="n">
        <v>22.7</v>
      </c>
    </row>
    <row r="13" s="15" customFormat="true" ht="13.5" hidden="false" customHeight="true" outlineLevel="0" collapsed="false">
      <c r="A13" s="65"/>
      <c r="B13" s="66" t="s">
        <v>107</v>
      </c>
      <c r="C13" s="67" t="n">
        <v>30171551</v>
      </c>
      <c r="D13" s="68" t="n">
        <v>32580983</v>
      </c>
      <c r="E13" s="68" t="n">
        <v>40875</v>
      </c>
      <c r="F13" s="68" t="n">
        <v>30487013</v>
      </c>
      <c r="G13" s="68" t="n">
        <v>2093970</v>
      </c>
      <c r="H13" s="69" t="n">
        <v>101.045561098268</v>
      </c>
      <c r="I13" s="69" t="n">
        <v>93.6</v>
      </c>
    </row>
    <row r="14" s="15" customFormat="true" ht="13.5" hidden="false" customHeight="true" outlineLevel="0" collapsed="false">
      <c r="A14" s="74" t="s">
        <v>109</v>
      </c>
      <c r="B14" s="71" t="s">
        <v>105</v>
      </c>
      <c r="C14" s="62" t="n">
        <v>23314735</v>
      </c>
      <c r="D14" s="63" t="n">
        <v>23983712</v>
      </c>
      <c r="E14" s="63" t="n">
        <v>0</v>
      </c>
      <c r="F14" s="63" t="n">
        <v>23505514</v>
      </c>
      <c r="G14" s="63" t="n">
        <v>478199</v>
      </c>
      <c r="H14" s="75" t="n">
        <v>100.818274927851</v>
      </c>
      <c r="I14" s="75" t="n">
        <v>98</v>
      </c>
    </row>
    <row r="15" s="15" customFormat="true" ht="13.5" hidden="false" customHeight="true" outlineLevel="0" collapsed="false">
      <c r="A15" s="76"/>
      <c r="B15" s="61" t="s">
        <v>106</v>
      </c>
      <c r="C15" s="62" t="n">
        <v>412697</v>
      </c>
      <c r="D15" s="63" t="n">
        <v>2041698</v>
      </c>
      <c r="E15" s="63" t="n">
        <v>0</v>
      </c>
      <c r="F15" s="63" t="n">
        <v>462667</v>
      </c>
      <c r="G15" s="63" t="n">
        <v>1579031</v>
      </c>
      <c r="H15" s="64" t="n">
        <v>112.108117577787</v>
      </c>
      <c r="I15" s="64" t="n">
        <v>22.7</v>
      </c>
    </row>
    <row r="16" s="15" customFormat="true" ht="13.5" hidden="false" customHeight="true" outlineLevel="0" collapsed="false">
      <c r="A16" s="77"/>
      <c r="B16" s="66" t="s">
        <v>107</v>
      </c>
      <c r="C16" s="67" t="n">
        <v>23727432</v>
      </c>
      <c r="D16" s="68" t="n">
        <v>26025410</v>
      </c>
      <c r="E16" s="68" t="n">
        <v>0</v>
      </c>
      <c r="F16" s="68" t="n">
        <v>23968180</v>
      </c>
      <c r="G16" s="68" t="n">
        <v>2057230</v>
      </c>
      <c r="H16" s="69" t="n">
        <v>101.014641908994</v>
      </c>
      <c r="I16" s="69" t="n">
        <v>92.1</v>
      </c>
    </row>
    <row r="17" s="15" customFormat="true" ht="13.5" hidden="false" customHeight="true" outlineLevel="0" collapsed="false">
      <c r="A17" s="74" t="s">
        <v>110</v>
      </c>
      <c r="B17" s="71" t="s">
        <v>105</v>
      </c>
      <c r="C17" s="62" t="n">
        <v>5185058</v>
      </c>
      <c r="D17" s="63" t="n">
        <v>5230090</v>
      </c>
      <c r="E17" s="63" t="n">
        <v>26316</v>
      </c>
      <c r="F17" s="63" t="n">
        <v>5219344</v>
      </c>
      <c r="G17" s="63" t="n">
        <v>10746</v>
      </c>
      <c r="H17" s="75" t="n">
        <v>100.661245756557</v>
      </c>
      <c r="I17" s="75" t="n">
        <v>99.8</v>
      </c>
    </row>
    <row r="18" s="15" customFormat="true" ht="13.5" hidden="false" customHeight="true" outlineLevel="0" collapsed="false">
      <c r="A18" s="76"/>
      <c r="B18" s="61" t="s">
        <v>106</v>
      </c>
      <c r="C18" s="62" t="n">
        <v>8468</v>
      </c>
      <c r="D18" s="63" t="n">
        <v>35671</v>
      </c>
      <c r="E18" s="63" t="n">
        <v>1324</v>
      </c>
      <c r="F18" s="63" t="n">
        <v>9677</v>
      </c>
      <c r="G18" s="63" t="n">
        <v>25993</v>
      </c>
      <c r="H18" s="64" t="n">
        <v>114.279593764761</v>
      </c>
      <c r="I18" s="64" t="n">
        <v>27.1</v>
      </c>
    </row>
    <row r="19" s="15" customFormat="true" ht="13.5" hidden="false" customHeight="true" outlineLevel="0" collapsed="false">
      <c r="A19" s="77"/>
      <c r="B19" s="66" t="s">
        <v>107</v>
      </c>
      <c r="C19" s="67" t="n">
        <v>5193526</v>
      </c>
      <c r="D19" s="68" t="n">
        <v>5265761</v>
      </c>
      <c r="E19" s="68" t="n">
        <v>27640</v>
      </c>
      <c r="F19" s="68" t="n">
        <v>5229021</v>
      </c>
      <c r="G19" s="68" t="n">
        <v>36740</v>
      </c>
      <c r="H19" s="69" t="n">
        <v>100.683450357233</v>
      </c>
      <c r="I19" s="69" t="n">
        <v>99.3</v>
      </c>
    </row>
    <row r="20" s="15" customFormat="true" ht="13.5" hidden="false" customHeight="true" outlineLevel="0" collapsed="false">
      <c r="A20" s="74" t="s">
        <v>111</v>
      </c>
      <c r="B20" s="71" t="s">
        <v>105</v>
      </c>
      <c r="C20" s="62" t="n">
        <v>827723</v>
      </c>
      <c r="D20" s="63" t="n">
        <v>855222</v>
      </c>
      <c r="E20" s="63" t="n">
        <v>7837</v>
      </c>
      <c r="F20" s="63" t="n">
        <v>855222</v>
      </c>
      <c r="G20" s="63" t="n">
        <v>0</v>
      </c>
      <c r="H20" s="75" t="n">
        <v>103.322298280947</v>
      </c>
      <c r="I20" s="75" t="n">
        <v>100</v>
      </c>
    </row>
    <row r="21" s="15" customFormat="true" ht="13.5" hidden="false" customHeight="true" outlineLevel="0" collapsed="false">
      <c r="A21" s="76"/>
      <c r="B21" s="61" t="s">
        <v>106</v>
      </c>
      <c r="C21" s="62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4" t="n">
        <v>0</v>
      </c>
    </row>
    <row r="22" s="15" customFormat="true" ht="13.5" hidden="false" customHeight="true" outlineLevel="0" collapsed="false">
      <c r="A22" s="77"/>
      <c r="B22" s="66" t="s">
        <v>107</v>
      </c>
      <c r="C22" s="67" t="n">
        <v>827723</v>
      </c>
      <c r="D22" s="68" t="n">
        <v>855222</v>
      </c>
      <c r="E22" s="68" t="n">
        <v>7837</v>
      </c>
      <c r="F22" s="68" t="n">
        <v>855222</v>
      </c>
      <c r="G22" s="68" t="n">
        <v>0</v>
      </c>
      <c r="H22" s="69" t="n">
        <v>103.322298280947</v>
      </c>
      <c r="I22" s="69" t="n">
        <v>100</v>
      </c>
    </row>
    <row r="23" s="15" customFormat="true" ht="13.5" hidden="false" customHeight="true" outlineLevel="0" collapsed="false">
      <c r="A23" s="74" t="s">
        <v>112</v>
      </c>
      <c r="B23" s="71" t="s">
        <v>105</v>
      </c>
      <c r="C23" s="62" t="n">
        <v>289265</v>
      </c>
      <c r="D23" s="63" t="n">
        <v>348897</v>
      </c>
      <c r="E23" s="63" t="n">
        <v>5269</v>
      </c>
      <c r="F23" s="63" t="n">
        <v>348897</v>
      </c>
      <c r="G23" s="63" t="n">
        <v>0</v>
      </c>
      <c r="H23" s="75" t="n">
        <v>120.615155653121</v>
      </c>
      <c r="I23" s="75" t="n">
        <v>100</v>
      </c>
    </row>
    <row r="24" s="15" customFormat="true" ht="13.5" hidden="false" customHeight="true" outlineLevel="0" collapsed="false">
      <c r="A24" s="76"/>
      <c r="B24" s="61" t="s">
        <v>106</v>
      </c>
      <c r="C24" s="62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4" t="n">
        <v>0</v>
      </c>
    </row>
    <row r="25" s="15" customFormat="true" ht="13.5" hidden="false" customHeight="true" outlineLevel="0" collapsed="false">
      <c r="A25" s="77"/>
      <c r="B25" s="66" t="s">
        <v>107</v>
      </c>
      <c r="C25" s="67" t="n">
        <v>289265</v>
      </c>
      <c r="D25" s="68" t="n">
        <v>348897</v>
      </c>
      <c r="E25" s="68" t="n">
        <v>5269</v>
      </c>
      <c r="F25" s="68" t="n">
        <v>348897</v>
      </c>
      <c r="G25" s="68" t="n">
        <v>0</v>
      </c>
      <c r="H25" s="69" t="n">
        <v>120.615155653121</v>
      </c>
      <c r="I25" s="69" t="n">
        <v>100</v>
      </c>
    </row>
    <row r="26" s="15" customFormat="true" ht="13.5" hidden="false" customHeight="true" outlineLevel="0" collapsed="false">
      <c r="A26" s="74" t="s">
        <v>113</v>
      </c>
      <c r="B26" s="71" t="s">
        <v>105</v>
      </c>
      <c r="C26" s="62" t="n">
        <v>133605</v>
      </c>
      <c r="D26" s="63" t="n">
        <v>85692</v>
      </c>
      <c r="E26" s="63" t="n">
        <v>129</v>
      </c>
      <c r="F26" s="63" t="n">
        <v>85692</v>
      </c>
      <c r="G26" s="63" t="n">
        <v>0</v>
      </c>
      <c r="H26" s="75" t="n">
        <v>64.1381595000187</v>
      </c>
      <c r="I26" s="75" t="n">
        <v>100</v>
      </c>
    </row>
    <row r="27" s="15" customFormat="true" ht="13.5" hidden="false" customHeight="true" outlineLevel="0" collapsed="false">
      <c r="A27" s="76"/>
      <c r="B27" s="61" t="s">
        <v>106</v>
      </c>
      <c r="C27" s="62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4" t="n">
        <v>0</v>
      </c>
      <c r="I27" s="64" t="n">
        <v>0</v>
      </c>
    </row>
    <row r="28" s="15" customFormat="true" ht="13.5" hidden="false" customHeight="true" outlineLevel="0" collapsed="false">
      <c r="A28" s="77"/>
      <c r="B28" s="66" t="s">
        <v>107</v>
      </c>
      <c r="C28" s="67" t="n">
        <v>133605</v>
      </c>
      <c r="D28" s="68" t="n">
        <v>85692</v>
      </c>
      <c r="E28" s="68" t="n">
        <v>129</v>
      </c>
      <c r="F28" s="68" t="n">
        <v>85692</v>
      </c>
      <c r="G28" s="68" t="n">
        <v>0</v>
      </c>
      <c r="H28" s="69" t="n">
        <v>64.1381595000187</v>
      </c>
      <c r="I28" s="69" t="n">
        <v>100</v>
      </c>
    </row>
    <row r="29" s="15" customFormat="true" ht="13.5" hidden="false" customHeight="true" outlineLevel="0" collapsed="false">
      <c r="A29" s="70" t="s">
        <v>114</v>
      </c>
      <c r="B29" s="71" t="s">
        <v>105</v>
      </c>
      <c r="C29" s="62" t="n">
        <v>17006787</v>
      </c>
      <c r="D29" s="63" t="n">
        <v>17640759</v>
      </c>
      <c r="E29" s="63" t="n">
        <v>22544</v>
      </c>
      <c r="F29" s="63" t="n">
        <v>17627196</v>
      </c>
      <c r="G29" s="63" t="n">
        <v>13563</v>
      </c>
      <c r="H29" s="75" t="n">
        <v>103.648008292219</v>
      </c>
      <c r="I29" s="75" t="n">
        <v>99.9</v>
      </c>
    </row>
    <row r="30" s="15" customFormat="true" ht="13.5" hidden="false" customHeight="true" outlineLevel="0" collapsed="false">
      <c r="A30" s="60"/>
      <c r="B30" s="61" t="s">
        <v>106</v>
      </c>
      <c r="C30" s="62" t="n">
        <v>26755</v>
      </c>
      <c r="D30" s="63" t="n">
        <v>92453</v>
      </c>
      <c r="E30" s="63" t="n">
        <v>1411</v>
      </c>
      <c r="F30" s="63" t="n">
        <v>29294</v>
      </c>
      <c r="G30" s="63" t="n">
        <v>63159</v>
      </c>
      <c r="H30" s="64" t="n">
        <v>109.489814987853</v>
      </c>
      <c r="I30" s="64" t="n">
        <v>31.7</v>
      </c>
    </row>
    <row r="31" s="15" customFormat="true" ht="13.5" hidden="false" customHeight="true" outlineLevel="0" collapsed="false">
      <c r="A31" s="65"/>
      <c r="B31" s="66" t="s">
        <v>107</v>
      </c>
      <c r="C31" s="67" t="n">
        <v>17033542</v>
      </c>
      <c r="D31" s="68" t="n">
        <v>17733212</v>
      </c>
      <c r="E31" s="68" t="n">
        <v>23955</v>
      </c>
      <c r="F31" s="68" t="n">
        <v>17656490</v>
      </c>
      <c r="G31" s="68" t="n">
        <v>76722</v>
      </c>
      <c r="H31" s="69" t="n">
        <v>103.657184160523</v>
      </c>
      <c r="I31" s="69" t="n">
        <v>99.6</v>
      </c>
    </row>
    <row r="32" s="15" customFormat="true" ht="13.5" hidden="false" customHeight="true" outlineLevel="0" collapsed="false">
      <c r="A32" s="74" t="s">
        <v>109</v>
      </c>
      <c r="B32" s="71" t="s">
        <v>105</v>
      </c>
      <c r="C32" s="62" t="n">
        <v>687904</v>
      </c>
      <c r="D32" s="63" t="n">
        <v>703950</v>
      </c>
      <c r="E32" s="63" t="n">
        <v>10561</v>
      </c>
      <c r="F32" s="63" t="n">
        <v>694964</v>
      </c>
      <c r="G32" s="63" t="n">
        <v>8986</v>
      </c>
      <c r="H32" s="75" t="n">
        <v>101.02626558357</v>
      </c>
      <c r="I32" s="75" t="n">
        <v>98.7</v>
      </c>
    </row>
    <row r="33" s="15" customFormat="true" ht="13.5" hidden="false" customHeight="true" outlineLevel="0" collapsed="false">
      <c r="A33" s="76"/>
      <c r="B33" s="61" t="s">
        <v>106</v>
      </c>
      <c r="C33" s="62" t="n">
        <v>18014</v>
      </c>
      <c r="D33" s="63" t="n">
        <v>58715</v>
      </c>
      <c r="E33" s="63" t="n">
        <v>1207</v>
      </c>
      <c r="F33" s="63" t="n">
        <v>16659</v>
      </c>
      <c r="G33" s="63" t="n">
        <v>42056</v>
      </c>
      <c r="H33" s="64" t="n">
        <v>92.4778949705784</v>
      </c>
      <c r="I33" s="64" t="n">
        <v>28.4</v>
      </c>
    </row>
    <row r="34" s="15" customFormat="true" ht="13.5" hidden="false" customHeight="true" outlineLevel="0" collapsed="false">
      <c r="A34" s="77"/>
      <c r="B34" s="66" t="s">
        <v>107</v>
      </c>
      <c r="C34" s="67" t="n">
        <v>705918</v>
      </c>
      <c r="D34" s="68" t="n">
        <v>762665</v>
      </c>
      <c r="E34" s="68" t="n">
        <v>11768</v>
      </c>
      <c r="F34" s="68" t="n">
        <v>711623</v>
      </c>
      <c r="G34" s="68" t="n">
        <v>51042</v>
      </c>
      <c r="H34" s="69" t="n">
        <v>100.808123606425</v>
      </c>
      <c r="I34" s="69" t="n">
        <v>93.3</v>
      </c>
    </row>
    <row r="35" s="15" customFormat="true" ht="13.5" hidden="false" customHeight="true" outlineLevel="0" collapsed="false">
      <c r="A35" s="74" t="s">
        <v>110</v>
      </c>
      <c r="B35" s="71" t="s">
        <v>105</v>
      </c>
      <c r="C35" s="62" t="n">
        <v>16318883</v>
      </c>
      <c r="D35" s="63" t="n">
        <v>16936809</v>
      </c>
      <c r="E35" s="63" t="n">
        <v>11983</v>
      </c>
      <c r="F35" s="63" t="n">
        <v>16932232</v>
      </c>
      <c r="G35" s="63" t="n">
        <v>4577</v>
      </c>
      <c r="H35" s="75" t="n">
        <v>103.758522847428</v>
      </c>
      <c r="I35" s="75" t="n">
        <v>100</v>
      </c>
    </row>
    <row r="36" s="15" customFormat="true" ht="13.5" hidden="false" customHeight="true" outlineLevel="0" collapsed="false">
      <c r="A36" s="76"/>
      <c r="B36" s="61" t="s">
        <v>106</v>
      </c>
      <c r="C36" s="62" t="n">
        <v>8741</v>
      </c>
      <c r="D36" s="63" t="n">
        <v>33738</v>
      </c>
      <c r="E36" s="63" t="n">
        <v>204</v>
      </c>
      <c r="F36" s="63" t="n">
        <v>12635</v>
      </c>
      <c r="G36" s="63" t="n">
        <v>21103</v>
      </c>
      <c r="H36" s="64" t="n">
        <v>144.550657819471</v>
      </c>
      <c r="I36" s="64" t="n">
        <v>37.5</v>
      </c>
    </row>
    <row r="37" s="15" customFormat="true" ht="13.5" hidden="false" customHeight="true" outlineLevel="0" collapsed="false">
      <c r="A37" s="77"/>
      <c r="B37" s="66" t="s">
        <v>107</v>
      </c>
      <c r="C37" s="67" t="n">
        <v>16327624</v>
      </c>
      <c r="D37" s="68" t="n">
        <v>16970547</v>
      </c>
      <c r="E37" s="68" t="n">
        <v>12187</v>
      </c>
      <c r="F37" s="68" t="n">
        <v>16944867</v>
      </c>
      <c r="G37" s="68" t="n">
        <v>25680</v>
      </c>
      <c r="H37" s="69" t="n">
        <v>103.780360933103</v>
      </c>
      <c r="I37" s="69" t="n">
        <v>99.8</v>
      </c>
    </row>
    <row r="38" s="15" customFormat="true" ht="13.5" hidden="false" customHeight="true" outlineLevel="0" collapsed="false">
      <c r="A38" s="70" t="s">
        <v>115</v>
      </c>
      <c r="B38" s="71" t="s">
        <v>105</v>
      </c>
      <c r="C38" s="62" t="n">
        <v>10284460</v>
      </c>
      <c r="D38" s="63" t="n">
        <v>10329966</v>
      </c>
      <c r="E38" s="63" t="n">
        <v>12</v>
      </c>
      <c r="F38" s="63" t="n">
        <v>10329966</v>
      </c>
      <c r="G38" s="63" t="n">
        <v>0</v>
      </c>
      <c r="H38" s="75" t="n">
        <v>100.442469628935</v>
      </c>
      <c r="I38" s="75" t="n">
        <v>100</v>
      </c>
    </row>
    <row r="39" s="15" customFormat="true" ht="13.5" hidden="false" customHeight="true" outlineLevel="0" collapsed="false">
      <c r="A39" s="60"/>
      <c r="B39" s="61" t="s">
        <v>106</v>
      </c>
      <c r="C39" s="62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4" t="n">
        <v>0</v>
      </c>
      <c r="I39" s="64" t="n">
        <v>0</v>
      </c>
    </row>
    <row r="40" s="15" customFormat="true" ht="13.5" hidden="false" customHeight="true" outlineLevel="0" collapsed="false">
      <c r="A40" s="65"/>
      <c r="B40" s="66" t="s">
        <v>107</v>
      </c>
      <c r="C40" s="67" t="n">
        <v>10284460</v>
      </c>
      <c r="D40" s="68" t="n">
        <v>10329966</v>
      </c>
      <c r="E40" s="68" t="n">
        <v>12</v>
      </c>
      <c r="F40" s="68" t="n">
        <v>10329966</v>
      </c>
      <c r="G40" s="68" t="n">
        <v>0</v>
      </c>
      <c r="H40" s="69" t="n">
        <v>100.442469628935</v>
      </c>
      <c r="I40" s="69" t="n">
        <v>100</v>
      </c>
    </row>
    <row r="41" s="15" customFormat="true" ht="13.5" hidden="false" customHeight="true" outlineLevel="0" collapsed="false">
      <c r="A41" s="70" t="s">
        <v>116</v>
      </c>
      <c r="B41" s="71" t="s">
        <v>105</v>
      </c>
      <c r="C41" s="62" t="n">
        <v>347056</v>
      </c>
      <c r="D41" s="63" t="n">
        <v>369117</v>
      </c>
      <c r="E41" s="63" t="n">
        <v>12</v>
      </c>
      <c r="F41" s="63" t="n">
        <v>369117</v>
      </c>
      <c r="G41" s="63" t="n">
        <v>0</v>
      </c>
      <c r="H41" s="75" t="n">
        <v>106.356724851321</v>
      </c>
      <c r="I41" s="75" t="n">
        <v>100</v>
      </c>
    </row>
    <row r="42" s="15" customFormat="true" ht="13.5" hidden="false" customHeight="true" outlineLevel="0" collapsed="false">
      <c r="A42" s="60"/>
      <c r="B42" s="61" t="s">
        <v>106</v>
      </c>
      <c r="C42" s="62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4" t="n">
        <v>0</v>
      </c>
      <c r="I42" s="64" t="n">
        <v>0</v>
      </c>
    </row>
    <row r="43" s="15" customFormat="true" ht="13.5" hidden="false" customHeight="true" outlineLevel="0" collapsed="false">
      <c r="A43" s="65"/>
      <c r="B43" s="66" t="s">
        <v>107</v>
      </c>
      <c r="C43" s="67" t="n">
        <v>347056</v>
      </c>
      <c r="D43" s="68" t="n">
        <v>369117</v>
      </c>
      <c r="E43" s="68" t="n">
        <v>12</v>
      </c>
      <c r="F43" s="68" t="n">
        <v>369117</v>
      </c>
      <c r="G43" s="68" t="n">
        <v>0</v>
      </c>
      <c r="H43" s="69" t="n">
        <v>106.356724851321</v>
      </c>
      <c r="I43" s="69" t="n">
        <v>100</v>
      </c>
    </row>
    <row r="44" s="15" customFormat="true" ht="13.5" hidden="false" customHeight="true" outlineLevel="0" collapsed="false">
      <c r="A44" s="70" t="s">
        <v>117</v>
      </c>
      <c r="B44" s="71" t="s">
        <v>105</v>
      </c>
      <c r="C44" s="62" t="n">
        <v>1830298</v>
      </c>
      <c r="D44" s="63" t="n">
        <v>1888233</v>
      </c>
      <c r="E44" s="63" t="n">
        <v>8076</v>
      </c>
      <c r="F44" s="63" t="n">
        <v>1871887</v>
      </c>
      <c r="G44" s="63" t="n">
        <v>16346</v>
      </c>
      <c r="H44" s="75" t="n">
        <v>102.272278503282</v>
      </c>
      <c r="I44" s="75" t="n">
        <v>99.1</v>
      </c>
    </row>
    <row r="45" s="15" customFormat="true" ht="13.5" hidden="false" customHeight="true" outlineLevel="0" collapsed="false">
      <c r="A45" s="60"/>
      <c r="B45" s="61" t="s">
        <v>106</v>
      </c>
      <c r="C45" s="62" t="n">
        <v>24001</v>
      </c>
      <c r="D45" s="63" t="n">
        <v>142094</v>
      </c>
      <c r="E45" s="63" t="n">
        <v>491</v>
      </c>
      <c r="F45" s="63" t="n">
        <v>24532</v>
      </c>
      <c r="G45" s="63" t="n">
        <v>117562</v>
      </c>
      <c r="H45" s="64" t="n">
        <v>102.212091162868</v>
      </c>
      <c r="I45" s="64" t="n">
        <v>17.3</v>
      </c>
    </row>
    <row r="46" s="15" customFormat="true" ht="13.5" hidden="false" customHeight="true" outlineLevel="0" collapsed="false">
      <c r="A46" s="65"/>
      <c r="B46" s="66" t="s">
        <v>107</v>
      </c>
      <c r="C46" s="67" t="n">
        <v>1854299</v>
      </c>
      <c r="D46" s="68" t="n">
        <v>2030327</v>
      </c>
      <c r="E46" s="68" t="n">
        <v>8567</v>
      </c>
      <c r="F46" s="68" t="n">
        <v>1896419</v>
      </c>
      <c r="G46" s="68" t="n">
        <v>133908</v>
      </c>
      <c r="H46" s="69" t="n">
        <v>102.271499472307</v>
      </c>
      <c r="I46" s="69" t="n">
        <v>93.4</v>
      </c>
    </row>
    <row r="47" s="15" customFormat="true" ht="13.5" hidden="false" customHeight="true" outlineLevel="0" collapsed="false">
      <c r="A47" s="70" t="s">
        <v>118</v>
      </c>
      <c r="B47" s="71" t="s">
        <v>105</v>
      </c>
      <c r="C47" s="62" t="n">
        <v>1774258</v>
      </c>
      <c r="D47" s="63" t="n">
        <v>1809169</v>
      </c>
      <c r="E47" s="63" t="n">
        <v>74</v>
      </c>
      <c r="F47" s="63" t="n">
        <v>1809169</v>
      </c>
      <c r="G47" s="63" t="n">
        <v>0</v>
      </c>
      <c r="H47" s="75" t="n">
        <v>101.967634413935</v>
      </c>
      <c r="I47" s="75" t="n">
        <v>100</v>
      </c>
    </row>
    <row r="48" s="15" customFormat="true" ht="13.5" hidden="false" customHeight="true" outlineLevel="0" collapsed="false">
      <c r="A48" s="60"/>
      <c r="B48" s="61" t="s">
        <v>106</v>
      </c>
      <c r="C48" s="62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4" t="n">
        <v>0</v>
      </c>
      <c r="I48" s="64" t="n">
        <v>0</v>
      </c>
    </row>
    <row r="49" s="15" customFormat="true" ht="13.5" hidden="false" customHeight="true" outlineLevel="0" collapsed="false">
      <c r="A49" s="65"/>
      <c r="B49" s="66" t="s">
        <v>107</v>
      </c>
      <c r="C49" s="67" t="n">
        <v>1774258</v>
      </c>
      <c r="D49" s="68" t="n">
        <v>1809169</v>
      </c>
      <c r="E49" s="68" t="n">
        <v>74</v>
      </c>
      <c r="F49" s="68" t="n">
        <v>1809169</v>
      </c>
      <c r="G49" s="68" t="n">
        <v>0</v>
      </c>
      <c r="H49" s="69" t="n">
        <v>101.967634413935</v>
      </c>
      <c r="I49" s="69" t="n">
        <v>100</v>
      </c>
    </row>
    <row r="50" s="15" customFormat="true" ht="13.5" hidden="false" customHeight="true" outlineLevel="0" collapsed="false">
      <c r="A50" s="70" t="s">
        <v>119</v>
      </c>
      <c r="B50" s="71" t="s">
        <v>105</v>
      </c>
      <c r="C50" s="62" t="n">
        <v>290329</v>
      </c>
      <c r="D50" s="63" t="n">
        <v>290145</v>
      </c>
      <c r="E50" s="63" t="n">
        <v>138</v>
      </c>
      <c r="F50" s="63" t="n">
        <v>290145</v>
      </c>
      <c r="G50" s="63" t="n">
        <v>0</v>
      </c>
      <c r="H50" s="75" t="n">
        <v>99.9365564583628</v>
      </c>
      <c r="I50" s="75" t="n">
        <v>100</v>
      </c>
    </row>
    <row r="51" s="15" customFormat="true" ht="13.5" hidden="false" customHeight="true" outlineLevel="0" collapsed="false">
      <c r="A51" s="60"/>
      <c r="B51" s="61" t="s">
        <v>106</v>
      </c>
      <c r="C51" s="62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4" t="n">
        <v>0</v>
      </c>
      <c r="I51" s="64" t="n">
        <v>0</v>
      </c>
    </row>
    <row r="52" s="15" customFormat="true" ht="13.5" hidden="false" customHeight="true" outlineLevel="0" collapsed="false">
      <c r="A52" s="65"/>
      <c r="B52" s="66" t="s">
        <v>107</v>
      </c>
      <c r="C52" s="67" t="n">
        <v>290329</v>
      </c>
      <c r="D52" s="68" t="n">
        <v>290145</v>
      </c>
      <c r="E52" s="68" t="n">
        <v>138</v>
      </c>
      <c r="F52" s="68" t="n">
        <v>290145</v>
      </c>
      <c r="G52" s="68" t="n">
        <v>0</v>
      </c>
      <c r="H52" s="69" t="n">
        <v>99.9365564583628</v>
      </c>
      <c r="I52" s="69" t="n">
        <v>100</v>
      </c>
    </row>
    <row r="53" s="15" customFormat="true" ht="13.5" hidden="false" customHeight="true" outlineLevel="0" collapsed="false">
      <c r="A53" s="70" t="s">
        <v>120</v>
      </c>
      <c r="B53" s="71" t="s">
        <v>105</v>
      </c>
      <c r="C53" s="62" t="n">
        <v>1259078</v>
      </c>
      <c r="D53" s="63" t="n">
        <v>1265292</v>
      </c>
      <c r="E53" s="63" t="n">
        <v>37161</v>
      </c>
      <c r="F53" s="63" t="n">
        <v>1265292</v>
      </c>
      <c r="G53" s="63" t="n">
        <v>0</v>
      </c>
      <c r="H53" s="75" t="n">
        <v>100.493567515277</v>
      </c>
      <c r="I53" s="75" t="n">
        <v>100</v>
      </c>
    </row>
    <row r="54" s="15" customFormat="true" ht="13.5" hidden="false" customHeight="true" outlineLevel="0" collapsed="false">
      <c r="A54" s="60"/>
      <c r="B54" s="61" t="s">
        <v>106</v>
      </c>
      <c r="C54" s="62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</row>
    <row r="55" s="15" customFormat="true" ht="13.5" hidden="false" customHeight="true" outlineLevel="0" collapsed="false">
      <c r="A55" s="65"/>
      <c r="B55" s="66" t="s">
        <v>107</v>
      </c>
      <c r="C55" s="67" t="n">
        <v>1259078</v>
      </c>
      <c r="D55" s="68" t="n">
        <v>1265292</v>
      </c>
      <c r="E55" s="68" t="n">
        <v>37161</v>
      </c>
      <c r="F55" s="68" t="n">
        <v>1265292</v>
      </c>
      <c r="G55" s="68" t="n">
        <v>0</v>
      </c>
      <c r="H55" s="69" t="n">
        <v>100.493567515277</v>
      </c>
      <c r="I55" s="69" t="n">
        <v>100</v>
      </c>
    </row>
    <row r="56" s="15" customFormat="true" ht="13.5" hidden="false" customHeight="true" outlineLevel="0" collapsed="false">
      <c r="A56" s="70" t="s">
        <v>121</v>
      </c>
      <c r="B56" s="71" t="s">
        <v>105</v>
      </c>
      <c r="C56" s="62" t="n">
        <v>8203409</v>
      </c>
      <c r="D56" s="63" t="n">
        <v>8254339</v>
      </c>
      <c r="E56" s="63" t="n">
        <v>1821</v>
      </c>
      <c r="F56" s="63" t="n">
        <v>8203668</v>
      </c>
      <c r="G56" s="63" t="n">
        <v>50670</v>
      </c>
      <c r="H56" s="75" t="n">
        <v>100.003163270294</v>
      </c>
      <c r="I56" s="75" t="n">
        <v>99.4</v>
      </c>
    </row>
    <row r="57" s="15" customFormat="true" ht="13.5" hidden="false" customHeight="true" outlineLevel="0" collapsed="false">
      <c r="A57" s="60"/>
      <c r="B57" s="61" t="s">
        <v>106</v>
      </c>
      <c r="C57" s="62" t="n">
        <v>0</v>
      </c>
      <c r="D57" s="63" t="n">
        <v>1629</v>
      </c>
      <c r="E57" s="63" t="n">
        <v>13</v>
      </c>
      <c r="F57" s="63" t="n">
        <v>166</v>
      </c>
      <c r="G57" s="63" t="n">
        <v>1462</v>
      </c>
      <c r="H57" s="64" t="n">
        <v>0</v>
      </c>
      <c r="I57" s="64" t="n">
        <v>10.2</v>
      </c>
    </row>
    <row r="58" s="15" customFormat="true" ht="13.5" hidden="false" customHeight="true" outlineLevel="0" collapsed="false">
      <c r="A58" s="65"/>
      <c r="B58" s="66" t="s">
        <v>107</v>
      </c>
      <c r="C58" s="67" t="n">
        <v>8203409</v>
      </c>
      <c r="D58" s="68" t="n">
        <v>8255968</v>
      </c>
      <c r="E58" s="68" t="n">
        <v>1834</v>
      </c>
      <c r="F58" s="68" t="n">
        <v>8203835</v>
      </c>
      <c r="G58" s="68" t="n">
        <v>52133</v>
      </c>
      <c r="H58" s="69" t="n">
        <v>100.005190854192</v>
      </c>
      <c r="I58" s="69" t="n">
        <v>99.4</v>
      </c>
    </row>
    <row r="59" s="15" customFormat="true" ht="13.5" hidden="false" customHeight="true" outlineLevel="0" collapsed="false">
      <c r="A59" s="70" t="s">
        <v>122</v>
      </c>
      <c r="B59" s="71" t="s">
        <v>105</v>
      </c>
      <c r="C59" s="62" t="n">
        <v>12326994</v>
      </c>
      <c r="D59" s="63" t="n">
        <v>12478014</v>
      </c>
      <c r="E59" s="63" t="n">
        <v>370434</v>
      </c>
      <c r="F59" s="63" t="n">
        <v>12370164</v>
      </c>
      <c r="G59" s="63" t="n">
        <v>107849</v>
      </c>
      <c r="H59" s="75" t="n">
        <v>100.350207325484</v>
      </c>
      <c r="I59" s="75" t="n">
        <v>99.1</v>
      </c>
    </row>
    <row r="60" s="15" customFormat="true" ht="13.5" hidden="false" customHeight="true" outlineLevel="0" collapsed="false">
      <c r="A60" s="60"/>
      <c r="B60" s="61" t="s">
        <v>106</v>
      </c>
      <c r="C60" s="62" t="n">
        <v>83523</v>
      </c>
      <c r="D60" s="63" t="n">
        <v>329367</v>
      </c>
      <c r="E60" s="63" t="n">
        <v>9493</v>
      </c>
      <c r="F60" s="63" t="n">
        <v>79841</v>
      </c>
      <c r="G60" s="63" t="n">
        <v>249526</v>
      </c>
      <c r="H60" s="64" t="n">
        <v>95.5920788285861</v>
      </c>
      <c r="I60" s="64" t="n">
        <v>24.2</v>
      </c>
    </row>
    <row r="61" s="15" customFormat="true" ht="13.5" hidden="false" customHeight="true" outlineLevel="0" collapsed="false">
      <c r="A61" s="65"/>
      <c r="B61" s="66" t="s">
        <v>107</v>
      </c>
      <c r="C61" s="67" t="n">
        <v>12410517</v>
      </c>
      <c r="D61" s="68" t="n">
        <v>12807381</v>
      </c>
      <c r="E61" s="68" t="n">
        <v>379927</v>
      </c>
      <c r="F61" s="68" t="n">
        <v>12450005</v>
      </c>
      <c r="G61" s="68" t="n">
        <v>357375</v>
      </c>
      <c r="H61" s="69" t="n">
        <v>100.318185036127</v>
      </c>
      <c r="I61" s="69" t="n">
        <v>97.2</v>
      </c>
    </row>
    <row r="62" s="15" customFormat="true" ht="13.5" hidden="false" customHeight="true" outlineLevel="0" collapsed="false">
      <c r="A62" s="70" t="s">
        <v>123</v>
      </c>
      <c r="B62" s="71" t="s">
        <v>105</v>
      </c>
      <c r="C62" s="62" t="n">
        <v>2950</v>
      </c>
      <c r="D62" s="63" t="n">
        <v>2941</v>
      </c>
      <c r="E62" s="63" t="n">
        <v>54</v>
      </c>
      <c r="F62" s="63" t="n">
        <v>2941</v>
      </c>
      <c r="G62" s="63" t="n">
        <v>0</v>
      </c>
      <c r="H62" s="75" t="n">
        <v>99.6949152542373</v>
      </c>
      <c r="I62" s="75" t="n">
        <v>100</v>
      </c>
    </row>
    <row r="63" s="15" customFormat="true" ht="13.5" hidden="false" customHeight="true" outlineLevel="0" collapsed="false">
      <c r="A63" s="60"/>
      <c r="B63" s="61" t="s">
        <v>106</v>
      </c>
      <c r="C63" s="62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4" t="n">
        <v>0</v>
      </c>
      <c r="I63" s="64" t="n">
        <v>0</v>
      </c>
    </row>
    <row r="64" s="15" customFormat="true" ht="13.5" hidden="false" customHeight="true" outlineLevel="0" collapsed="false">
      <c r="A64" s="65"/>
      <c r="B64" s="66" t="s">
        <v>107</v>
      </c>
      <c r="C64" s="67" t="n">
        <v>2950</v>
      </c>
      <c r="D64" s="68" t="n">
        <v>2941</v>
      </c>
      <c r="E64" s="68" t="n">
        <v>54</v>
      </c>
      <c r="F64" s="68" t="n">
        <v>2941</v>
      </c>
      <c r="G64" s="68" t="n">
        <v>0</v>
      </c>
      <c r="H64" s="69" t="n">
        <v>99.6949152542373</v>
      </c>
      <c r="I64" s="69" t="n">
        <v>100</v>
      </c>
    </row>
    <row r="65" s="15" customFormat="true" ht="13.5" hidden="false" customHeight="true" outlineLevel="0" collapsed="false">
      <c r="A65" s="70" t="s">
        <v>124</v>
      </c>
      <c r="B65" s="71" t="s">
        <v>105</v>
      </c>
      <c r="C65" s="62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4" t="n">
        <v>0</v>
      </c>
      <c r="I65" s="64" t="n">
        <v>0</v>
      </c>
    </row>
    <row r="66" s="15" customFormat="true" ht="13.5" hidden="false" customHeight="true" outlineLevel="0" collapsed="false">
      <c r="A66" s="60"/>
      <c r="B66" s="61" t="s">
        <v>106</v>
      </c>
      <c r="C66" s="62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4" t="n">
        <v>0</v>
      </c>
      <c r="I66" s="64" t="n">
        <v>0</v>
      </c>
    </row>
    <row r="67" s="15" customFormat="true" ht="13.5" hidden="false" customHeight="true" outlineLevel="0" collapsed="false">
      <c r="A67" s="65"/>
      <c r="B67" s="66" t="s">
        <v>107</v>
      </c>
      <c r="C67" s="67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9" t="n">
        <v>0</v>
      </c>
    </row>
    <row r="68" s="15" customFormat="true" ht="13.5" hidden="false" customHeight="true" outlineLevel="0" collapsed="false">
      <c r="A68" s="70" t="s">
        <v>125</v>
      </c>
      <c r="B68" s="71" t="s">
        <v>105</v>
      </c>
      <c r="C68" s="62" t="n">
        <v>1015650</v>
      </c>
      <c r="D68" s="63" t="n">
        <v>1015650</v>
      </c>
      <c r="E68" s="63" t="n">
        <v>13</v>
      </c>
      <c r="F68" s="63" t="n">
        <v>1015650</v>
      </c>
      <c r="G68" s="63" t="n">
        <v>0</v>
      </c>
      <c r="H68" s="75" t="n">
        <v>99.999980308177</v>
      </c>
      <c r="I68" s="75" t="n">
        <v>100</v>
      </c>
    </row>
    <row r="69" s="15" customFormat="true" ht="13.5" hidden="false" customHeight="true" outlineLevel="0" collapsed="false">
      <c r="A69" s="60"/>
      <c r="B69" s="61" t="s">
        <v>106</v>
      </c>
      <c r="C69" s="62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4" t="n">
        <v>0</v>
      </c>
      <c r="I69" s="64" t="n">
        <v>0</v>
      </c>
    </row>
    <row r="70" s="15" customFormat="true" ht="13.5" hidden="false" customHeight="true" outlineLevel="0" collapsed="false">
      <c r="A70" s="65"/>
      <c r="B70" s="66" t="s">
        <v>107</v>
      </c>
      <c r="C70" s="67" t="n">
        <v>1015650</v>
      </c>
      <c r="D70" s="68" t="n">
        <v>1015650</v>
      </c>
      <c r="E70" s="68" t="n">
        <v>13</v>
      </c>
      <c r="F70" s="68" t="n">
        <v>1015650</v>
      </c>
      <c r="G70" s="68" t="n">
        <v>0</v>
      </c>
      <c r="H70" s="69" t="n">
        <v>99.999980308177</v>
      </c>
      <c r="I70" s="69" t="n">
        <v>100</v>
      </c>
    </row>
    <row r="71" s="15" customFormat="true" ht="13.5" hidden="false" customHeight="true" outlineLevel="0" collapsed="false">
      <c r="A71" s="70" t="s">
        <v>126</v>
      </c>
      <c r="B71" s="71" t="s">
        <v>105</v>
      </c>
      <c r="C71" s="62" t="n">
        <v>19577</v>
      </c>
      <c r="D71" s="63" t="n">
        <v>19575</v>
      </c>
      <c r="E71" s="63" t="n">
        <v>1544</v>
      </c>
      <c r="F71" s="63" t="n">
        <v>19575</v>
      </c>
      <c r="G71" s="63" t="n">
        <v>0</v>
      </c>
      <c r="H71" s="75" t="n">
        <v>99.9887623231343</v>
      </c>
      <c r="I71" s="75" t="n">
        <v>100</v>
      </c>
    </row>
    <row r="72" s="15" customFormat="true" ht="13.5" hidden="false" customHeight="true" outlineLevel="0" collapsed="false">
      <c r="A72" s="60"/>
      <c r="B72" s="61" t="s">
        <v>106</v>
      </c>
      <c r="C72" s="62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4" t="n">
        <v>0</v>
      </c>
      <c r="I72" s="64" t="n">
        <v>0</v>
      </c>
    </row>
    <row r="73" s="15" customFormat="true" ht="13.5" hidden="false" customHeight="true" outlineLevel="0" collapsed="false">
      <c r="A73" s="65"/>
      <c r="B73" s="66" t="s">
        <v>107</v>
      </c>
      <c r="C73" s="67" t="n">
        <v>19577</v>
      </c>
      <c r="D73" s="68" t="n">
        <v>19575</v>
      </c>
      <c r="E73" s="68" t="n">
        <v>1544</v>
      </c>
      <c r="F73" s="68" t="n">
        <v>19575</v>
      </c>
      <c r="G73" s="68" t="n">
        <v>0</v>
      </c>
      <c r="H73" s="69" t="n">
        <v>99.9887623231343</v>
      </c>
      <c r="I73" s="69" t="n">
        <v>100</v>
      </c>
    </row>
    <row r="74" s="15" customFormat="true" ht="13.5" hidden="false" customHeight="true" outlineLevel="0" collapsed="false">
      <c r="A74" s="78" t="s">
        <v>127</v>
      </c>
      <c r="B74" s="61" t="s">
        <v>105</v>
      </c>
      <c r="C74" s="62" t="n">
        <v>153</v>
      </c>
      <c r="D74" s="63" t="n">
        <v>981</v>
      </c>
      <c r="E74" s="63" t="n">
        <v>31</v>
      </c>
      <c r="F74" s="63" t="n">
        <v>981</v>
      </c>
      <c r="G74" s="63" t="n">
        <v>0</v>
      </c>
      <c r="H74" s="64" t="n">
        <v>641.1</v>
      </c>
      <c r="I74" s="64" t="n">
        <v>100</v>
      </c>
    </row>
    <row r="75" s="15" customFormat="true" ht="13.5" hidden="false" customHeight="true" outlineLevel="0" collapsed="false">
      <c r="A75" s="60"/>
      <c r="B75" s="61" t="s">
        <v>106</v>
      </c>
      <c r="C75" s="62" t="n">
        <v>121</v>
      </c>
      <c r="D75" s="63" t="n">
        <v>660</v>
      </c>
      <c r="E75" s="63" t="n">
        <v>23</v>
      </c>
      <c r="F75" s="63" t="n">
        <v>50</v>
      </c>
      <c r="G75" s="63" t="n">
        <v>610</v>
      </c>
      <c r="H75" s="64" t="n">
        <v>41.3223140495868</v>
      </c>
      <c r="I75" s="64" t="n">
        <v>7.6</v>
      </c>
    </row>
    <row r="76" s="15" customFormat="true" ht="13.5" hidden="false" customHeight="true" outlineLevel="0" collapsed="false">
      <c r="A76" s="79"/>
      <c r="B76" s="80" t="s">
        <v>107</v>
      </c>
      <c r="C76" s="81" t="n">
        <v>274</v>
      </c>
      <c r="D76" s="82" t="n">
        <v>1641</v>
      </c>
      <c r="E76" s="82" t="n">
        <v>54</v>
      </c>
      <c r="F76" s="82" t="n">
        <v>1031</v>
      </c>
      <c r="G76" s="82" t="n">
        <v>610</v>
      </c>
      <c r="H76" s="83" t="n">
        <v>376.277372262774</v>
      </c>
      <c r="I76" s="83" t="n">
        <v>62.8</v>
      </c>
    </row>
    <row r="77" s="15" customFormat="true" ht="13.5" hidden="false" customHeight="true" outlineLevel="0" collapsed="false">
      <c r="A77" s="30" t="s">
        <v>128</v>
      </c>
      <c r="B77" s="30"/>
      <c r="C77" s="30"/>
      <c r="D77" s="30"/>
      <c r="E77" s="30"/>
      <c r="H77" s="84"/>
      <c r="I77" s="84"/>
    </row>
    <row r="78" s="15" customFormat="true" ht="13.5" hidden="false" customHeight="true" outlineLevel="0" collapsed="false">
      <c r="A78" s="43" t="s">
        <v>129</v>
      </c>
      <c r="B78" s="43"/>
      <c r="C78" s="43"/>
      <c r="D78" s="43"/>
      <c r="E78" s="43"/>
      <c r="H78" s="84"/>
      <c r="I78" s="84"/>
    </row>
    <row r="79" s="15" customFormat="true" ht="18" hidden="false" customHeight="true" outlineLevel="0" collapsed="false">
      <c r="A79" s="43" t="s">
        <v>130</v>
      </c>
      <c r="B79" s="43"/>
      <c r="C79" s="43"/>
      <c r="H79" s="84"/>
      <c r="I79" s="84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9:C7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3.24"/>
    <col collapsed="false" customWidth="true" hidden="false" outlineLevel="0" max="8" min="3" style="6" width="12.9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85" t="s">
        <v>33</v>
      </c>
      <c r="B2" s="85"/>
      <c r="G2" s="86"/>
    </row>
    <row r="3" customFormat="false" ht="17.25" hidden="false" customHeight="false" outlineLevel="0" collapsed="false">
      <c r="A3" s="32" t="s">
        <v>131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87"/>
      <c r="B4" s="87"/>
      <c r="C4" s="87"/>
      <c r="D4" s="87"/>
      <c r="E4" s="46" t="s">
        <v>95</v>
      </c>
      <c r="F4" s="87"/>
      <c r="G4" s="87"/>
      <c r="H4" s="10" t="s">
        <v>96</v>
      </c>
    </row>
    <row r="5" customFormat="false" ht="6" hidden="false" customHeight="true" outlineLevel="0" collapsed="false">
      <c r="B5" s="87"/>
      <c r="C5" s="87"/>
      <c r="D5" s="11"/>
      <c r="E5" s="88"/>
      <c r="F5" s="11"/>
      <c r="G5" s="11"/>
      <c r="H5" s="89"/>
    </row>
    <row r="6" s="15" customFormat="true" ht="16.5" hidden="false" customHeight="true" outlineLevel="0" collapsed="false">
      <c r="A6" s="90" t="s">
        <v>132</v>
      </c>
      <c r="B6" s="90"/>
      <c r="C6" s="91" t="s">
        <v>133</v>
      </c>
      <c r="D6" s="91" t="s">
        <v>134</v>
      </c>
      <c r="E6" s="92" t="s">
        <v>39</v>
      </c>
      <c r="F6" s="92" t="s">
        <v>40</v>
      </c>
      <c r="G6" s="93" t="s">
        <v>135</v>
      </c>
      <c r="H6" s="93"/>
    </row>
    <row r="7" s="15" customFormat="true" ht="16.5" hidden="false" customHeight="true" outlineLevel="0" collapsed="false">
      <c r="A7" s="90"/>
      <c r="B7" s="90"/>
      <c r="C7" s="91"/>
      <c r="D7" s="91"/>
      <c r="E7" s="92"/>
      <c r="F7" s="92"/>
      <c r="G7" s="94" t="s">
        <v>136</v>
      </c>
      <c r="H7" s="95" t="s">
        <v>137</v>
      </c>
    </row>
    <row r="8" s="15" customFormat="true" ht="21" hidden="false" customHeight="true" outlineLevel="0" collapsed="false">
      <c r="A8" s="96" t="s">
        <v>41</v>
      </c>
      <c r="B8" s="96"/>
      <c r="C8" s="97" t="n">
        <v>95627253</v>
      </c>
      <c r="D8" s="98" t="n">
        <v>92807252</v>
      </c>
      <c r="E8" s="98" t="n">
        <v>133037</v>
      </c>
      <c r="F8" s="98" t="n">
        <v>2686964</v>
      </c>
      <c r="G8" s="99" t="n">
        <v>97.1</v>
      </c>
      <c r="H8" s="99" t="n">
        <v>93</v>
      </c>
    </row>
    <row r="9" s="15" customFormat="true" ht="21" hidden="false" customHeight="true" outlineLevel="0" collapsed="false">
      <c r="A9" s="96" t="n">
        <v>22</v>
      </c>
      <c r="B9" s="96"/>
      <c r="C9" s="97" t="n">
        <v>93522134</v>
      </c>
      <c r="D9" s="98" t="n">
        <v>90688125</v>
      </c>
      <c r="E9" s="98" t="n">
        <v>178451</v>
      </c>
      <c r="F9" s="98" t="n">
        <v>2655558</v>
      </c>
      <c r="G9" s="99" t="n">
        <v>97</v>
      </c>
      <c r="H9" s="99" t="n">
        <v>97.1</v>
      </c>
    </row>
    <row r="10" s="22" customFormat="true" ht="21" hidden="false" customHeight="true" outlineLevel="0" collapsed="false">
      <c r="A10" s="100" t="n">
        <v>23</v>
      </c>
      <c r="B10" s="100"/>
      <c r="C10" s="101" t="n">
        <v>88511365</v>
      </c>
      <c r="D10" s="102" t="n">
        <v>85796648</v>
      </c>
      <c r="E10" s="102" t="n">
        <v>126222</v>
      </c>
      <c r="F10" s="102" t="n">
        <v>2588495</v>
      </c>
      <c r="G10" s="103" t="n">
        <v>96.9329169153823</v>
      </c>
      <c r="H10" s="103" t="n">
        <v>97</v>
      </c>
    </row>
    <row r="11" s="15" customFormat="true" ht="21" hidden="false" customHeight="true" outlineLevel="0" collapsed="false">
      <c r="C11" s="97"/>
      <c r="D11" s="98"/>
      <c r="E11" s="98"/>
      <c r="F11" s="98"/>
      <c r="G11" s="99"/>
      <c r="H11" s="99"/>
    </row>
    <row r="12" s="15" customFormat="true" ht="21" hidden="false" customHeight="true" outlineLevel="0" collapsed="false">
      <c r="B12" s="104" t="s">
        <v>105</v>
      </c>
      <c r="C12" s="97" t="n">
        <v>85867794</v>
      </c>
      <c r="D12" s="98" t="n">
        <v>85190421</v>
      </c>
      <c r="E12" s="98" t="n">
        <v>316</v>
      </c>
      <c r="F12" s="98" t="n">
        <v>677058</v>
      </c>
      <c r="G12" s="99" t="n">
        <v>99.2111437950121</v>
      </c>
      <c r="H12" s="99" t="n">
        <v>99.2</v>
      </c>
    </row>
    <row r="13" s="15" customFormat="true" ht="21" hidden="false" customHeight="true" outlineLevel="0" collapsed="false">
      <c r="A13" s="105" t="s">
        <v>138</v>
      </c>
      <c r="B13" s="104" t="s">
        <v>106</v>
      </c>
      <c r="C13" s="97" t="n">
        <v>2643572</v>
      </c>
      <c r="D13" s="98" t="n">
        <v>606228</v>
      </c>
      <c r="E13" s="98" t="n">
        <v>125906</v>
      </c>
      <c r="F13" s="98" t="n">
        <v>1911438</v>
      </c>
      <c r="G13" s="99" t="n">
        <v>22.9321507664915</v>
      </c>
      <c r="H13" s="99" t="n">
        <v>22.1</v>
      </c>
    </row>
    <row r="14" s="15" customFormat="true" ht="21" hidden="false" customHeight="true" outlineLevel="0" collapsed="false">
      <c r="B14" s="104" t="s">
        <v>107</v>
      </c>
      <c r="C14" s="97" t="n">
        <v>88511365</v>
      </c>
      <c r="D14" s="98" t="n">
        <v>85796648</v>
      </c>
      <c r="E14" s="98" t="n">
        <v>126222</v>
      </c>
      <c r="F14" s="98" t="n">
        <v>2588495</v>
      </c>
      <c r="G14" s="99" t="n">
        <v>96.9329169153823</v>
      </c>
      <c r="H14" s="99" t="n">
        <v>97</v>
      </c>
    </row>
    <row r="15" s="15" customFormat="true" ht="21" hidden="false" customHeight="true" outlineLevel="0" collapsed="false">
      <c r="C15" s="97"/>
      <c r="D15" s="98"/>
      <c r="E15" s="98"/>
      <c r="F15" s="98"/>
      <c r="G15" s="99"/>
      <c r="H15" s="99"/>
    </row>
    <row r="16" s="15" customFormat="true" ht="21" hidden="false" customHeight="true" outlineLevel="0" collapsed="false">
      <c r="B16" s="104" t="s">
        <v>105</v>
      </c>
      <c r="C16" s="97" t="n">
        <v>58060937</v>
      </c>
      <c r="D16" s="98" t="n">
        <v>57503209</v>
      </c>
      <c r="E16" s="98" t="n">
        <v>296</v>
      </c>
      <c r="F16" s="98" t="n">
        <v>557432</v>
      </c>
      <c r="G16" s="99" t="n">
        <v>99</v>
      </c>
      <c r="H16" s="99" t="n">
        <v>98.9</v>
      </c>
    </row>
    <row r="17" s="15" customFormat="true" ht="21" hidden="false" customHeight="true" outlineLevel="0" collapsed="false">
      <c r="A17" s="105" t="s">
        <v>139</v>
      </c>
      <c r="B17" s="104" t="s">
        <v>106</v>
      </c>
      <c r="C17" s="97" t="n">
        <v>2109748</v>
      </c>
      <c r="D17" s="98" t="n">
        <v>505549</v>
      </c>
      <c r="E17" s="98" t="n">
        <v>105844</v>
      </c>
      <c r="F17" s="98" t="n">
        <v>1498355</v>
      </c>
      <c r="G17" s="99" t="n">
        <v>24</v>
      </c>
      <c r="H17" s="99" t="n">
        <v>22.7</v>
      </c>
    </row>
    <row r="18" s="15" customFormat="true" ht="21" hidden="false" customHeight="true" outlineLevel="0" collapsed="false">
      <c r="A18" s="105"/>
      <c r="B18" s="104" t="s">
        <v>107</v>
      </c>
      <c r="C18" s="97" t="n">
        <v>60170685</v>
      </c>
      <c r="D18" s="98" t="n">
        <v>58008758</v>
      </c>
      <c r="E18" s="98" t="n">
        <v>106140</v>
      </c>
      <c r="F18" s="98" t="n">
        <v>2055787</v>
      </c>
      <c r="G18" s="99" t="n">
        <v>96.4</v>
      </c>
      <c r="H18" s="99" t="n">
        <v>96.1</v>
      </c>
    </row>
    <row r="19" s="15" customFormat="true" ht="21" hidden="false" customHeight="true" outlineLevel="0" collapsed="false">
      <c r="A19" s="105"/>
      <c r="C19" s="97"/>
      <c r="D19" s="98"/>
      <c r="E19" s="98"/>
      <c r="F19" s="98"/>
      <c r="G19" s="99"/>
      <c r="H19" s="99"/>
    </row>
    <row r="20" s="15" customFormat="true" ht="21" hidden="false" customHeight="true" outlineLevel="0" collapsed="false">
      <c r="A20" s="105"/>
      <c r="B20" s="104" t="s">
        <v>105</v>
      </c>
      <c r="C20" s="97" t="n">
        <v>14282955</v>
      </c>
      <c r="D20" s="98" t="n">
        <v>14163310</v>
      </c>
      <c r="E20" s="98" t="n">
        <v>20</v>
      </c>
      <c r="F20" s="98" t="n">
        <v>119626</v>
      </c>
      <c r="G20" s="99" t="n">
        <v>99.2</v>
      </c>
      <c r="H20" s="99" t="n">
        <v>99</v>
      </c>
    </row>
    <row r="21" s="15" customFormat="true" ht="21" hidden="false" customHeight="true" outlineLevel="0" collapsed="false">
      <c r="A21" s="105" t="s">
        <v>140</v>
      </c>
      <c r="B21" s="104" t="s">
        <v>106</v>
      </c>
      <c r="C21" s="97" t="n">
        <v>533823</v>
      </c>
      <c r="D21" s="98" t="n">
        <v>100679</v>
      </c>
      <c r="E21" s="98" t="n">
        <v>20062</v>
      </c>
      <c r="F21" s="98" t="n">
        <v>413082</v>
      </c>
      <c r="G21" s="99" t="n">
        <v>18.9</v>
      </c>
      <c r="H21" s="99" t="n">
        <v>19.9</v>
      </c>
    </row>
    <row r="22" s="15" customFormat="true" ht="21" hidden="false" customHeight="true" outlineLevel="0" collapsed="false">
      <c r="A22" s="105"/>
      <c r="B22" s="104" t="s">
        <v>107</v>
      </c>
      <c r="C22" s="97" t="n">
        <v>14816779</v>
      </c>
      <c r="D22" s="98" t="n">
        <v>14263989</v>
      </c>
      <c r="E22" s="98" t="n">
        <v>20082</v>
      </c>
      <c r="F22" s="98" t="n">
        <v>532708</v>
      </c>
      <c r="G22" s="99" t="n">
        <v>96.3</v>
      </c>
      <c r="H22" s="99" t="n">
        <v>96.1</v>
      </c>
    </row>
    <row r="23" s="15" customFormat="true" ht="21" hidden="false" customHeight="true" outlineLevel="0" collapsed="false">
      <c r="A23" s="105"/>
      <c r="C23" s="97"/>
      <c r="D23" s="98"/>
      <c r="E23" s="98"/>
      <c r="F23" s="98"/>
      <c r="G23" s="99"/>
      <c r="H23" s="99"/>
    </row>
    <row r="24" s="15" customFormat="true" ht="21" hidden="false" customHeight="true" outlineLevel="0" collapsed="false">
      <c r="A24" s="105"/>
      <c r="B24" s="104" t="s">
        <v>105</v>
      </c>
      <c r="C24" s="97" t="n">
        <v>13523902</v>
      </c>
      <c r="D24" s="98" t="n">
        <v>13523902</v>
      </c>
      <c r="E24" s="98" t="n">
        <v>0</v>
      </c>
      <c r="F24" s="98" t="n">
        <v>0</v>
      </c>
      <c r="G24" s="99" t="n">
        <v>100</v>
      </c>
      <c r="H24" s="99" t="n">
        <v>100</v>
      </c>
    </row>
    <row r="25" s="15" customFormat="true" ht="21" hidden="false" customHeight="true" outlineLevel="0" collapsed="false">
      <c r="A25" s="105" t="s">
        <v>141</v>
      </c>
      <c r="B25" s="104" t="s">
        <v>106</v>
      </c>
      <c r="C25" s="97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</row>
    <row r="26" s="15" customFormat="true" ht="21" hidden="false" customHeight="true" outlineLevel="0" collapsed="false">
      <c r="A26" s="106"/>
      <c r="B26" s="107" t="s">
        <v>107</v>
      </c>
      <c r="C26" s="108" t="n">
        <v>13523902</v>
      </c>
      <c r="D26" s="109" t="n">
        <v>13523902</v>
      </c>
      <c r="E26" s="109" t="n">
        <v>0</v>
      </c>
      <c r="F26" s="109" t="n">
        <v>0</v>
      </c>
      <c r="G26" s="110" t="n">
        <v>100</v>
      </c>
      <c r="H26" s="110" t="n">
        <v>100</v>
      </c>
    </row>
    <row r="27" s="15" customFormat="true" ht="16.5" hidden="false" customHeight="true" outlineLevel="0" collapsed="false">
      <c r="A27" s="30" t="s">
        <v>130</v>
      </c>
      <c r="B27" s="30"/>
      <c r="C27" s="30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37"/>
    <col collapsed="false" customWidth="true" hidden="false" outlineLevel="0" max="6" min="2" style="6" width="14.74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E2" s="86"/>
    </row>
    <row r="3" customFormat="false" ht="17.25" hidden="false" customHeight="false" outlineLevel="0" collapsed="false">
      <c r="A3" s="32" t="s">
        <v>142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87"/>
      <c r="B4" s="46" t="s">
        <v>95</v>
      </c>
      <c r="C4" s="46"/>
      <c r="D4" s="46"/>
      <c r="E4" s="46"/>
      <c r="F4" s="111" t="s">
        <v>143</v>
      </c>
    </row>
    <row r="5" customFormat="false" ht="6" hidden="false" customHeight="true" outlineLevel="0" collapsed="false">
      <c r="B5" s="88"/>
      <c r="C5" s="88"/>
      <c r="D5" s="88"/>
      <c r="E5" s="88"/>
      <c r="F5" s="89"/>
    </row>
    <row r="6" s="15" customFormat="true" ht="15" hidden="false" customHeight="true" outlineLevel="0" collapsed="false">
      <c r="A6" s="49" t="s">
        <v>97</v>
      </c>
      <c r="B6" s="92" t="s">
        <v>98</v>
      </c>
      <c r="C6" s="92" t="s">
        <v>37</v>
      </c>
      <c r="D6" s="92" t="s">
        <v>38</v>
      </c>
      <c r="E6" s="93" t="s">
        <v>135</v>
      </c>
      <c r="F6" s="93"/>
    </row>
    <row r="7" s="15" customFormat="true" ht="15" hidden="false" customHeight="true" outlineLevel="0" collapsed="false">
      <c r="A7" s="49"/>
      <c r="B7" s="92"/>
      <c r="C7" s="92"/>
      <c r="D7" s="92"/>
      <c r="E7" s="52" t="s">
        <v>102</v>
      </c>
      <c r="F7" s="95" t="s">
        <v>103</v>
      </c>
    </row>
    <row r="8" s="15" customFormat="true" ht="15" hidden="false" customHeight="true" outlineLevel="0" collapsed="false">
      <c r="A8" s="23" t="s">
        <v>41</v>
      </c>
      <c r="B8" s="112" t="n">
        <v>6422696</v>
      </c>
      <c r="C8" s="112" t="n">
        <v>6422696</v>
      </c>
      <c r="D8" s="112" t="n">
        <v>6422696</v>
      </c>
      <c r="E8" s="113" t="n">
        <v>100</v>
      </c>
      <c r="F8" s="113" t="n">
        <v>100</v>
      </c>
    </row>
    <row r="9" s="15" customFormat="true" ht="15" hidden="false" customHeight="true" outlineLevel="0" collapsed="false">
      <c r="A9" s="19" t="n">
        <v>22</v>
      </c>
      <c r="B9" s="112" t="n">
        <v>11543562</v>
      </c>
      <c r="C9" s="112" t="n">
        <v>11651389</v>
      </c>
      <c r="D9" s="112" t="n">
        <v>11651389</v>
      </c>
      <c r="E9" s="113" t="n">
        <v>100.934087762512</v>
      </c>
      <c r="F9" s="113" t="n">
        <v>100</v>
      </c>
    </row>
    <row r="10" s="22" customFormat="true" ht="15" hidden="false" customHeight="true" outlineLevel="0" collapsed="false">
      <c r="A10" s="20" t="n">
        <v>23</v>
      </c>
      <c r="B10" s="114" t="n">
        <v>12146888</v>
      </c>
      <c r="C10" s="114" t="n">
        <v>12022008</v>
      </c>
      <c r="D10" s="114" t="n">
        <v>12022008</v>
      </c>
      <c r="E10" s="115" t="n">
        <v>98.9719177455164</v>
      </c>
      <c r="F10" s="115" t="n">
        <v>100</v>
      </c>
    </row>
    <row r="11" s="22" customFormat="true" ht="15" hidden="false" customHeight="true" outlineLevel="0" collapsed="false">
      <c r="A11" s="20"/>
      <c r="B11" s="114"/>
      <c r="C11" s="114"/>
      <c r="D11" s="114"/>
      <c r="E11" s="115"/>
      <c r="F11" s="115"/>
    </row>
    <row r="12" s="22" customFormat="true" ht="15" hidden="false" customHeight="true" outlineLevel="0" collapsed="false">
      <c r="A12" s="23" t="s">
        <v>144</v>
      </c>
      <c r="B12" s="116" t="n">
        <v>9929910</v>
      </c>
      <c r="C12" s="116" t="n">
        <v>10027231</v>
      </c>
      <c r="D12" s="116" t="n">
        <v>10027231</v>
      </c>
      <c r="E12" s="117" t="n">
        <v>100.980079376349</v>
      </c>
      <c r="F12" s="117" t="n">
        <v>100</v>
      </c>
    </row>
    <row r="13" s="15" customFormat="true" ht="15" hidden="false" customHeight="true" outlineLevel="0" collapsed="false">
      <c r="A13" s="23" t="s">
        <v>145</v>
      </c>
      <c r="B13" s="116" t="n">
        <v>2088016</v>
      </c>
      <c r="C13" s="116" t="n">
        <v>1868355</v>
      </c>
      <c r="D13" s="116" t="n">
        <v>1868355</v>
      </c>
      <c r="E13" s="117" t="n">
        <v>89.4799177784078</v>
      </c>
      <c r="F13" s="117" t="n">
        <v>100</v>
      </c>
    </row>
    <row r="14" s="15" customFormat="true" ht="15" hidden="false" customHeight="true" outlineLevel="0" collapsed="false">
      <c r="A14" s="23" t="s">
        <v>146</v>
      </c>
      <c r="B14" s="112" t="n">
        <v>7</v>
      </c>
      <c r="C14" s="112" t="n">
        <v>8</v>
      </c>
      <c r="D14" s="112" t="n">
        <v>8</v>
      </c>
      <c r="E14" s="113" t="n">
        <v>118.4</v>
      </c>
      <c r="F14" s="113" t="n">
        <v>100</v>
      </c>
    </row>
    <row r="15" s="15" customFormat="true" ht="15" hidden="false" customHeight="true" outlineLevel="0" collapsed="false">
      <c r="A15" s="23" t="s">
        <v>147</v>
      </c>
      <c r="B15" s="112" t="n">
        <v>128841</v>
      </c>
      <c r="C15" s="112" t="n">
        <v>126292</v>
      </c>
      <c r="D15" s="112" t="n">
        <v>126292</v>
      </c>
      <c r="E15" s="113" t="n">
        <v>98.0215925054913</v>
      </c>
      <c r="F15" s="113" t="n">
        <v>100</v>
      </c>
    </row>
    <row r="16" s="15" customFormat="true" ht="15" hidden="false" customHeight="true" outlineLevel="0" collapsed="false">
      <c r="A16" s="26" t="s">
        <v>148</v>
      </c>
      <c r="B16" s="118" t="n">
        <v>114</v>
      </c>
      <c r="C16" s="119" t="n">
        <v>122</v>
      </c>
      <c r="D16" s="119" t="n">
        <v>122</v>
      </c>
      <c r="E16" s="120" t="n">
        <v>107.017543859649</v>
      </c>
      <c r="F16" s="120" t="n">
        <v>100</v>
      </c>
    </row>
    <row r="17" s="121" customFormat="true" ht="11.25" hidden="false" customHeight="true" outlineLevel="0" collapsed="false">
      <c r="A17" s="121" t="s">
        <v>149</v>
      </c>
    </row>
    <row r="18" s="121" customFormat="true" ht="11.25" hidden="false" customHeight="true" outlineLevel="0" collapsed="false">
      <c r="A18" s="121" t="s">
        <v>150</v>
      </c>
    </row>
    <row r="19" s="121" customFormat="true" ht="11.25" hidden="false" customHeight="true" outlineLevel="0" collapsed="false">
      <c r="A19" s="121" t="s">
        <v>151</v>
      </c>
    </row>
    <row r="20" s="121" customFormat="true" ht="11.25" hidden="false" customHeight="true" outlineLevel="0" collapsed="false">
      <c r="A20" s="121" t="s">
        <v>152</v>
      </c>
    </row>
    <row r="21" s="15" customFormat="true" ht="18" hidden="false" customHeight="true" outlineLevel="0" collapsed="false">
      <c r="A21" s="104" t="s">
        <v>130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7" width="12.99"/>
    <col collapsed="false" customWidth="true" hidden="false" outlineLevel="0" max="8" min="8" style="6" width="12.75"/>
    <col collapsed="false" customWidth="true" hidden="false" outlineLevel="0" max="9" min="9" style="6" width="12.86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153</v>
      </c>
      <c r="B3" s="8"/>
      <c r="C3" s="8"/>
      <c r="D3" s="8"/>
      <c r="E3" s="8"/>
      <c r="F3" s="8"/>
      <c r="G3" s="8"/>
    </row>
    <row r="4" s="15" customFormat="true" ht="12" hidden="false" customHeight="false" outlineLevel="0" collapsed="false">
      <c r="A4" s="122"/>
      <c r="B4" s="122"/>
      <c r="C4" s="122"/>
      <c r="D4" s="122"/>
      <c r="E4" s="122"/>
      <c r="F4" s="122"/>
      <c r="G4" s="48" t="s">
        <v>96</v>
      </c>
    </row>
    <row r="5" customFormat="false" ht="6" hidden="false" customHeight="true" outlineLevel="0" collapsed="false">
      <c r="A5" s="11"/>
      <c r="B5" s="11"/>
      <c r="C5" s="11"/>
      <c r="D5" s="11"/>
      <c r="E5" s="89"/>
      <c r="F5" s="123"/>
      <c r="G5" s="123"/>
    </row>
    <row r="6" s="15" customFormat="true" ht="16.5" hidden="false" customHeight="true" outlineLevel="0" collapsed="false">
      <c r="A6" s="26" t="s">
        <v>97</v>
      </c>
      <c r="B6" s="13" t="s">
        <v>41</v>
      </c>
      <c r="C6" s="13"/>
      <c r="D6" s="93" t="s">
        <v>154</v>
      </c>
      <c r="E6" s="93"/>
      <c r="F6" s="93" t="s">
        <v>155</v>
      </c>
      <c r="G6" s="93"/>
    </row>
    <row r="7" s="15" customFormat="true" ht="16.5" hidden="false" customHeight="true" outlineLevel="0" collapsed="false">
      <c r="A7" s="26"/>
      <c r="B7" s="52" t="s">
        <v>156</v>
      </c>
      <c r="C7" s="95" t="s">
        <v>157</v>
      </c>
      <c r="D7" s="52" t="s">
        <v>156</v>
      </c>
      <c r="E7" s="95" t="s">
        <v>157</v>
      </c>
      <c r="F7" s="52" t="s">
        <v>156</v>
      </c>
      <c r="G7" s="95" t="s">
        <v>157</v>
      </c>
    </row>
    <row r="8" s="15" customFormat="true" ht="21" hidden="false" customHeight="true" outlineLevel="0" collapsed="false">
      <c r="A8" s="16" t="s">
        <v>158</v>
      </c>
      <c r="B8" s="40" t="n">
        <v>154697703</v>
      </c>
      <c r="C8" s="40" t="n">
        <v>150402787</v>
      </c>
      <c r="D8" s="124" t="n">
        <v>155989369</v>
      </c>
      <c r="E8" s="124" t="n">
        <v>151989596</v>
      </c>
      <c r="F8" s="125" t="n">
        <v>159074245</v>
      </c>
      <c r="G8" s="125" t="n">
        <v>155446070</v>
      </c>
      <c r="H8" s="126"/>
      <c r="I8" s="126"/>
    </row>
    <row r="9" s="15" customFormat="true" ht="21" hidden="false" customHeight="true" outlineLevel="0" collapsed="false">
      <c r="A9" s="23" t="s">
        <v>159</v>
      </c>
      <c r="B9" s="40" t="n">
        <v>57287232</v>
      </c>
      <c r="C9" s="40" t="n">
        <v>55911005</v>
      </c>
      <c r="D9" s="40" t="n">
        <v>55461692</v>
      </c>
      <c r="E9" s="40" t="n">
        <v>54202598</v>
      </c>
      <c r="F9" s="127" t="n">
        <v>59990514</v>
      </c>
      <c r="G9" s="127" t="n">
        <v>58834478</v>
      </c>
    </row>
    <row r="10" s="15" customFormat="true" ht="21" hidden="false" customHeight="true" outlineLevel="0" collapsed="false">
      <c r="A10" s="23" t="s">
        <v>160</v>
      </c>
      <c r="B10" s="40" t="n">
        <v>46155285</v>
      </c>
      <c r="C10" s="40" t="n">
        <v>45649091</v>
      </c>
      <c r="D10" s="40" t="n">
        <v>44664411</v>
      </c>
      <c r="E10" s="40" t="n">
        <v>44230920</v>
      </c>
      <c r="F10" s="127" t="n">
        <v>49045304</v>
      </c>
      <c r="G10" s="127" t="n">
        <v>48665097</v>
      </c>
    </row>
    <row r="11" s="15" customFormat="true" ht="21" hidden="false" customHeight="true" outlineLevel="0" collapsed="false">
      <c r="A11" s="23" t="s">
        <v>161</v>
      </c>
      <c r="B11" s="40" t="n">
        <v>11131947</v>
      </c>
      <c r="C11" s="40" t="n">
        <v>10261914</v>
      </c>
      <c r="D11" s="40" t="n">
        <v>10797280</v>
      </c>
      <c r="E11" s="40" t="n">
        <v>9971678</v>
      </c>
      <c r="F11" s="127" t="n">
        <v>10945210</v>
      </c>
      <c r="G11" s="127" t="n">
        <v>10169381</v>
      </c>
    </row>
    <row r="12" s="15" customFormat="true" ht="21" hidden="false" customHeight="true" outlineLevel="0" collapsed="false">
      <c r="A12" s="23" t="s">
        <v>162</v>
      </c>
      <c r="B12" s="40" t="n">
        <v>30451741</v>
      </c>
      <c r="C12" s="40" t="n">
        <v>30074871</v>
      </c>
      <c r="D12" s="40" t="n">
        <v>34542106</v>
      </c>
      <c r="E12" s="40" t="n">
        <v>34251490</v>
      </c>
      <c r="F12" s="127" t="n">
        <v>35693244</v>
      </c>
      <c r="G12" s="127" t="n">
        <v>35400667</v>
      </c>
    </row>
    <row r="13" s="15" customFormat="true" ht="21" hidden="false" customHeight="true" outlineLevel="0" collapsed="false">
      <c r="A13" s="23" t="s">
        <v>163</v>
      </c>
      <c r="B13" s="40" t="n">
        <v>5606179</v>
      </c>
      <c r="C13" s="40" t="n">
        <v>5307948</v>
      </c>
      <c r="D13" s="40" t="n">
        <v>5733003</v>
      </c>
      <c r="E13" s="40" t="n">
        <v>5430166</v>
      </c>
      <c r="F13" s="127" t="n">
        <v>5041095</v>
      </c>
      <c r="G13" s="127" t="n">
        <v>4857741</v>
      </c>
    </row>
    <row r="14" s="15" customFormat="true" ht="21" hidden="false" customHeight="true" outlineLevel="0" collapsed="false">
      <c r="A14" s="23" t="s">
        <v>164</v>
      </c>
      <c r="B14" s="40" t="n">
        <v>10795</v>
      </c>
      <c r="C14" s="40" t="n">
        <v>3133</v>
      </c>
      <c r="D14" s="40" t="n">
        <v>10498</v>
      </c>
      <c r="E14" s="40" t="n">
        <v>2551</v>
      </c>
      <c r="F14" s="127" t="n">
        <v>7947</v>
      </c>
      <c r="G14" s="127" t="n">
        <v>231</v>
      </c>
    </row>
    <row r="15" s="15" customFormat="true" ht="21" hidden="false" customHeight="true" outlineLevel="0" collapsed="false">
      <c r="A15" s="128" t="s">
        <v>165</v>
      </c>
      <c r="B15" s="40" t="n">
        <v>60253659</v>
      </c>
      <c r="C15" s="40" t="n">
        <v>58024380</v>
      </c>
      <c r="D15" s="40" t="n">
        <v>58960584</v>
      </c>
      <c r="E15" s="40" t="n">
        <v>56827960</v>
      </c>
      <c r="F15" s="127" t="n">
        <v>57295232</v>
      </c>
      <c r="G15" s="127" t="n">
        <v>55309696</v>
      </c>
    </row>
    <row r="16" s="15" customFormat="true" ht="21" hidden="false" customHeight="true" outlineLevel="0" collapsed="false">
      <c r="A16" s="23" t="s">
        <v>166</v>
      </c>
      <c r="B16" s="40" t="n">
        <v>358332</v>
      </c>
      <c r="C16" s="40" t="n">
        <v>354794</v>
      </c>
      <c r="D16" s="40" t="n">
        <v>353700</v>
      </c>
      <c r="E16" s="40" t="n">
        <v>351891</v>
      </c>
      <c r="F16" s="127" t="n">
        <v>363990</v>
      </c>
      <c r="G16" s="127" t="n">
        <v>362725</v>
      </c>
    </row>
    <row r="17" s="15" customFormat="true" ht="21" hidden="false" customHeight="true" outlineLevel="0" collapsed="false">
      <c r="A17" s="23" t="s">
        <v>167</v>
      </c>
      <c r="B17" s="41" t="s">
        <v>168</v>
      </c>
      <c r="C17" s="41" t="s">
        <v>168</v>
      </c>
      <c r="D17" s="41" t="n">
        <v>133923</v>
      </c>
      <c r="E17" s="40" t="n">
        <v>133809</v>
      </c>
      <c r="F17" s="129" t="n">
        <v>244</v>
      </c>
      <c r="G17" s="127" t="n">
        <v>244</v>
      </c>
    </row>
    <row r="18" s="15" customFormat="true" ht="21" hidden="false" customHeight="true" outlineLevel="0" collapsed="false">
      <c r="A18" s="128" t="s">
        <v>169</v>
      </c>
      <c r="B18" s="130" t="s">
        <v>168</v>
      </c>
      <c r="C18" s="41" t="s">
        <v>168</v>
      </c>
      <c r="D18" s="41" t="s">
        <v>168</v>
      </c>
      <c r="E18" s="131" t="s">
        <v>168</v>
      </c>
      <c r="F18" s="129" t="s">
        <v>168</v>
      </c>
      <c r="G18" s="132" t="s">
        <v>168</v>
      </c>
    </row>
    <row r="19" s="15" customFormat="true" ht="21" hidden="false" customHeight="true" outlineLevel="0" collapsed="false">
      <c r="A19" s="23" t="s">
        <v>170</v>
      </c>
      <c r="B19" s="41" t="s">
        <v>168</v>
      </c>
      <c r="C19" s="41" t="s">
        <v>168</v>
      </c>
      <c r="D19" s="41" t="s">
        <v>168</v>
      </c>
      <c r="E19" s="131" t="s">
        <v>168</v>
      </c>
      <c r="F19" s="129" t="s">
        <v>168</v>
      </c>
      <c r="G19" s="132" t="s">
        <v>168</v>
      </c>
    </row>
    <row r="20" s="15" customFormat="true" ht="21" hidden="false" customHeight="true" outlineLevel="0" collapsed="false">
      <c r="A20" s="23" t="s">
        <v>171</v>
      </c>
      <c r="B20" s="41" t="s">
        <v>168</v>
      </c>
      <c r="C20" s="41" t="s">
        <v>168</v>
      </c>
      <c r="D20" s="41" t="s">
        <v>168</v>
      </c>
      <c r="E20" s="131" t="s">
        <v>168</v>
      </c>
      <c r="F20" s="129" t="s">
        <v>168</v>
      </c>
      <c r="G20" s="132" t="s">
        <v>168</v>
      </c>
    </row>
    <row r="21" s="15" customFormat="true" ht="21" hidden="false" customHeight="true" outlineLevel="0" collapsed="false">
      <c r="A21" s="128" t="s">
        <v>172</v>
      </c>
      <c r="B21" s="41" t="s">
        <v>168</v>
      </c>
      <c r="C21" s="41" t="s">
        <v>168</v>
      </c>
      <c r="D21" s="41" t="s">
        <v>168</v>
      </c>
      <c r="E21" s="131" t="s">
        <v>168</v>
      </c>
      <c r="F21" s="129" t="s">
        <v>168</v>
      </c>
      <c r="G21" s="132" t="s">
        <v>168</v>
      </c>
    </row>
    <row r="22" s="15" customFormat="true" ht="21" hidden="false" customHeight="true" outlineLevel="0" collapsed="false">
      <c r="A22" s="23" t="s">
        <v>173</v>
      </c>
      <c r="B22" s="40" t="n">
        <v>85483</v>
      </c>
      <c r="C22" s="40" t="n">
        <v>84114</v>
      </c>
      <c r="D22" s="40" t="n">
        <v>79164</v>
      </c>
      <c r="E22" s="40" t="n">
        <v>79164</v>
      </c>
      <c r="F22" s="127" t="n">
        <v>78299</v>
      </c>
      <c r="G22" s="127" t="n">
        <v>77136</v>
      </c>
    </row>
    <row r="23" s="15" customFormat="true" ht="21" hidden="false" customHeight="true" outlineLevel="0" collapsed="false">
      <c r="A23" s="23" t="s">
        <v>174</v>
      </c>
      <c r="B23" s="40" t="n">
        <v>642681</v>
      </c>
      <c r="C23" s="40" t="n">
        <v>641145</v>
      </c>
      <c r="D23" s="40" t="n">
        <v>712823</v>
      </c>
      <c r="E23" s="40" t="n">
        <v>708295</v>
      </c>
      <c r="F23" s="127" t="n">
        <v>602733</v>
      </c>
      <c r="G23" s="127" t="n">
        <v>602411</v>
      </c>
    </row>
    <row r="24" s="15" customFormat="true" ht="21" hidden="false" customHeight="true" outlineLevel="0" collapsed="false">
      <c r="A24" s="23" t="s">
        <v>175</v>
      </c>
      <c r="B24" s="40" t="n">
        <v>661</v>
      </c>
      <c r="C24" s="40" t="n">
        <v>456</v>
      </c>
      <c r="D24" s="40" t="n">
        <v>673</v>
      </c>
      <c r="E24" s="40" t="n">
        <v>468</v>
      </c>
      <c r="F24" s="127" t="n">
        <v>588</v>
      </c>
      <c r="G24" s="127" t="n">
        <v>383</v>
      </c>
    </row>
    <row r="25" s="15" customFormat="true" ht="21" hidden="false" customHeight="true" outlineLevel="0" collapsed="false">
      <c r="A25" s="23" t="s">
        <v>176</v>
      </c>
      <c r="B25" s="41" t="s">
        <v>168</v>
      </c>
      <c r="C25" s="41" t="s">
        <v>168</v>
      </c>
      <c r="D25" s="41" t="s">
        <v>168</v>
      </c>
      <c r="E25" s="131" t="s">
        <v>168</v>
      </c>
      <c r="F25" s="129" t="s">
        <v>168</v>
      </c>
      <c r="G25" s="132" t="s">
        <v>168</v>
      </c>
    </row>
    <row r="26" s="15" customFormat="true" ht="21" hidden="false" customHeight="true" outlineLevel="0" collapsed="false">
      <c r="A26" s="23" t="s">
        <v>177</v>
      </c>
      <c r="B26" s="41" t="n">
        <v>942</v>
      </c>
      <c r="C26" s="41" t="n">
        <v>942</v>
      </c>
      <c r="D26" s="40" t="n">
        <v>1204</v>
      </c>
      <c r="E26" s="40" t="n">
        <v>1204</v>
      </c>
      <c r="F26" s="127" t="n">
        <v>358</v>
      </c>
      <c r="G26" s="127" t="n">
        <v>358</v>
      </c>
      <c r="K26" s="133"/>
      <c r="L26" s="133"/>
    </row>
    <row r="27" s="15" customFormat="true" ht="21" hidden="false" customHeight="true" outlineLevel="0" collapsed="false">
      <c r="A27" s="26" t="s">
        <v>178</v>
      </c>
      <c r="B27" s="134" t="s">
        <v>168</v>
      </c>
      <c r="C27" s="134" t="s">
        <v>168</v>
      </c>
      <c r="D27" s="134" t="s">
        <v>168</v>
      </c>
      <c r="E27" s="134" t="s">
        <v>168</v>
      </c>
      <c r="F27" s="135" t="s">
        <v>168</v>
      </c>
      <c r="G27" s="135" t="s">
        <v>168</v>
      </c>
    </row>
    <row r="28" s="15" customFormat="true" ht="14.25" hidden="false" customHeight="true" outlineLevel="0" collapsed="false">
      <c r="A28" s="43" t="s">
        <v>179</v>
      </c>
      <c r="F28" s="136"/>
      <c r="G28" s="136"/>
    </row>
    <row r="29" s="15" customFormat="true" ht="14.25" hidden="false" customHeight="true" outlineLevel="0" collapsed="false">
      <c r="A29" s="43" t="s">
        <v>180</v>
      </c>
      <c r="F29" s="22"/>
      <c r="G29" s="22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expert</cp:lastModifiedBy>
  <cp:lastPrinted>2013-01-23T06:51:02Z</cp:lastPrinted>
  <dcterms:modified xsi:type="dcterms:W3CDTF">2014-02-20T00:37:06Z</dcterms:modified>
  <cp:revision>0</cp:revision>
  <dc:subject/>
  <dc:title/>
</cp:coreProperties>
</file>