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8社会保障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(1)" sheetId="10" state="visible" r:id="rId11"/>
    <sheet name="18-9(2)" sheetId="11" state="visible" r:id="rId12"/>
    <sheet name="18-9(3)" sheetId="12" state="visible" r:id="rId13"/>
    <sheet name="18-9(4)" sheetId="13" state="visible" r:id="rId14"/>
  </sheets>
  <definedNames>
    <definedName function="false" hidden="false" localSheetId="1" name="_xlnm.Print_Area" vbProcedure="false">'18-1'!$A$2:$I$31</definedName>
    <definedName function="false" hidden="false" localSheetId="2" name="_xlnm.Print_Area" vbProcedure="false">'18-2'!$A$2:$J$26</definedName>
    <definedName function="false" hidden="false" localSheetId="3" name="_xlnm.Print_Area" vbProcedure="false">'18-3'!$A$2:$Q$14</definedName>
    <definedName function="false" hidden="false" localSheetId="3" name="_xlnm.Print_Titles" vbProcedure="false">'18-3'!$A:$A</definedName>
    <definedName function="false" hidden="false" localSheetId="4" name="_xlnm.Print_Area" vbProcedure="false">'18-4'!$A$2:$M$23</definedName>
    <definedName function="false" hidden="false" localSheetId="5" name="_xlnm.Print_Area" vbProcedure="false">'18-5'!$A$2:$M$23</definedName>
    <definedName function="false" hidden="false" localSheetId="6" name="_xlnm.Print_Area" vbProcedure="false">'18-6'!$A$2:$K$28</definedName>
    <definedName function="false" hidden="false" localSheetId="7" name="_xlnm.Print_Area" vbProcedure="false">'18-7'!$A$2:$M$30</definedName>
    <definedName function="false" hidden="false" localSheetId="8" name="_xlnm.Print_Area" vbProcedure="false">'18-8'!$A$2:$S$35</definedName>
    <definedName function="false" hidden="false" localSheetId="9" name="_xlnm.Print_Area" vbProcedure="false">'18-9(1)'!$A$2:$O$14</definedName>
    <definedName function="false" hidden="false" localSheetId="10" name="_xlnm.Print_Area" vbProcedure="false">'18-9(2)'!$A$2:$T$26</definedName>
    <definedName function="false" hidden="false" localSheetId="11" name="_xlnm.Print_Area" vbProcedure="false">'18-9(3)'!$A$2:$L$14</definedName>
    <definedName function="false" hidden="false" localSheetId="12" name="_xlnm.Print_Area" vbProcedure="false">'18-9(4)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3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社会保障</t>
    </r>
  </si>
  <si>
    <t xml:space="preserve">18-1</t>
  </si>
  <si>
    <t xml:space="preserve">社会福祉施設</t>
  </si>
  <si>
    <t xml:space="preserve">18-2</t>
  </si>
  <si>
    <t xml:space="preserve">児童福祉施設</t>
  </si>
  <si>
    <t xml:space="preserve">18-3</t>
  </si>
  <si>
    <t xml:space="preserve">児童扶養手当受給者数</t>
  </si>
  <si>
    <t xml:space="preserve">18-4</t>
  </si>
  <si>
    <t xml:space="preserve">生活保護費月別支給状況</t>
  </si>
  <si>
    <t xml:space="preserve">18-5</t>
  </si>
  <si>
    <t xml:space="preserve">生活保護法による月別、扶助別被保護人員</t>
  </si>
  <si>
    <t xml:space="preserve">18-6</t>
  </si>
  <si>
    <t xml:space="preserve">被保護世帯の月別、労働類型別被保護世帯数</t>
  </si>
  <si>
    <t xml:space="preserve">18-7</t>
  </si>
  <si>
    <t xml:space="preserve">事務所別生活保護世帯数、人員等</t>
  </si>
  <si>
    <t xml:space="preserve">18-8</t>
  </si>
  <si>
    <t xml:space="preserve">市町別、障害区分別身体障害者数（身体障害者手帳所持者数）</t>
  </si>
  <si>
    <t xml:space="preserve">18-9(1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告経路別</t>
    </r>
  </si>
  <si>
    <t xml:space="preserve">18-9(2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年齢別・相談別</t>
    </r>
  </si>
  <si>
    <t xml:space="preserve">18-9(3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別状況</t>
    </r>
  </si>
  <si>
    <t xml:space="preserve">18-9(4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施設入所状況</t>
    </r>
  </si>
  <si>
    <t xml:space="preserve">18　社会保障　目次へ＜＜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社会保障</t>
    </r>
  </si>
  <si>
    <t xml:space="preserve">１　社 会 福 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適用法</t>
  </si>
  <si>
    <t xml:space="preserve">施設別</t>
  </si>
  <si>
    <t xml:space="preserve">施設数</t>
  </si>
  <si>
    <t xml:space="preserve">職　員　数</t>
  </si>
  <si>
    <t xml:space="preserve">定員</t>
  </si>
  <si>
    <t xml:space="preserve">現員</t>
  </si>
  <si>
    <t xml:space="preserve">住所地別施設数</t>
  </si>
  <si>
    <t xml:space="preserve">計</t>
  </si>
  <si>
    <t xml:space="preserve">専任</t>
  </si>
  <si>
    <t xml:space="preserve">兼任</t>
  </si>
  <si>
    <t xml:space="preserve">生活保護法
による施設</t>
  </si>
  <si>
    <t xml:space="preserve">医療保護施設</t>
  </si>
  <si>
    <t xml:space="preserve">-</t>
  </si>
  <si>
    <t xml:space="preserve">…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</t>
    </r>
  </si>
  <si>
    <t xml:space="preserve">救護施設</t>
  </si>
  <si>
    <r>
      <rPr>
        <sz val="7"/>
        <rFont val="Noto Sans"/>
        <family val="2"/>
      </rPr>
      <t xml:space="preserve">大野市</t>
    </r>
    <r>
      <rPr>
        <sz val="7"/>
        <rFont val="ＭＳ 明朝"/>
        <family val="1"/>
        <charset val="128"/>
      </rPr>
      <t xml:space="preserve">1</t>
    </r>
  </si>
  <si>
    <t xml:space="preserve">老人福祉法
による施設</t>
  </si>
  <si>
    <t xml:space="preserve">養護老人ホーム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1,
</t>
    </r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2</t>
    </r>
  </si>
  <si>
    <t xml:space="preserve">老人福祉センター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永平寺町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1</t>
    </r>
  </si>
  <si>
    <t xml:space="preserve">軽費老人ホーム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,
</t>
    </r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</si>
  <si>
    <t xml:space="preserve">介護保険
施設</t>
  </si>
  <si>
    <t xml:space="preserve">指定介護老人福祉施設
（特別養護老人ホーム）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
永平寺町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池田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
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高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地域密着型介護老人福祉施設
（特別養護老人ホーム）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, </t>
    </r>
    <r>
      <rPr>
        <sz val="7"/>
        <rFont val="Noto Sans"/>
        <family val="2"/>
      </rPr>
      <t xml:space="preserve">あわら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
若狭町</t>
    </r>
    <r>
      <rPr>
        <sz val="7"/>
        <rFont val="ＭＳ 明朝"/>
        <family val="1"/>
        <charset val="128"/>
      </rPr>
      <t xml:space="preserve">1</t>
    </r>
  </si>
  <si>
    <t xml:space="preserve">介護老人保健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2,
</t>
    </r>
    <r>
      <rPr>
        <sz val="7"/>
        <rFont val="Noto Sans"/>
        <family val="2"/>
      </rPr>
      <t xml:space="preserve">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高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指定介護療養型医療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越前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1, </t>
    </r>
    <r>
      <rPr>
        <sz val="7"/>
        <rFont val="Noto Sans"/>
        <family val="2"/>
      </rPr>
      <t xml:space="preserve">若狭町</t>
    </r>
    <r>
      <rPr>
        <sz val="7"/>
        <rFont val="ＭＳ 明朝"/>
        <family val="1"/>
        <charset val="128"/>
      </rPr>
      <t xml:space="preserve">1</t>
    </r>
  </si>
  <si>
    <t xml:space="preserve">障害者自立支援法による施設</t>
  </si>
  <si>
    <t xml:space="preserve">指定生活介護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あわら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高浜町</t>
    </r>
    <r>
      <rPr>
        <sz val="7"/>
        <rFont val="ＭＳ 明朝"/>
        <family val="1"/>
        <charset val="128"/>
      </rPr>
      <t xml:space="preserve">1,</t>
    </r>
    <r>
      <rPr>
        <sz val="7"/>
        <rFont val="Noto Sans"/>
        <family val="2"/>
      </rPr>
      <t xml:space="preserve">おおい町</t>
    </r>
    <r>
      <rPr>
        <sz val="7"/>
        <rFont val="ＭＳ 明朝"/>
        <family val="1"/>
        <charset val="128"/>
      </rPr>
      <t xml:space="preserve">1</t>
    </r>
  </si>
  <si>
    <t xml:space="preserve">指定自立訓練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
坂井市</t>
    </r>
    <r>
      <rPr>
        <sz val="7"/>
        <rFont val="ＭＳ 明朝"/>
        <family val="1"/>
        <charset val="128"/>
      </rPr>
      <t xml:space="preserve">1,</t>
    </r>
    <r>
      <rPr>
        <sz val="7"/>
        <rFont val="Noto Sans"/>
        <family val="2"/>
      </rPr>
      <t xml:space="preserve">若狭町</t>
    </r>
    <r>
      <rPr>
        <sz val="7"/>
        <rFont val="ＭＳ 明朝"/>
        <family val="1"/>
        <charset val="128"/>
      </rPr>
      <t xml:space="preserve">1</t>
    </r>
  </si>
  <si>
    <t xml:space="preserve">指定就労移行支援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　あわら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
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指定就労継続支援Ａ型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
高浜町</t>
    </r>
    <r>
      <rPr>
        <sz val="7"/>
        <rFont val="ＭＳ 明朝"/>
        <family val="1"/>
        <charset val="128"/>
      </rPr>
      <t xml:space="preserve">1</t>
    </r>
  </si>
  <si>
    <t xml:space="preserve">指定就労継続支援Ｂ型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2, </t>
    </r>
    <r>
      <rPr>
        <sz val="7"/>
        <rFont val="Noto Sans"/>
        <family val="2"/>
      </rPr>
      <t xml:space="preserve">大野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
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指定障害者支援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3, </t>
    </r>
    <r>
      <rPr>
        <sz val="7"/>
        <rFont val="Noto Sans"/>
        <family val="2"/>
      </rPr>
      <t xml:space="preserve">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2</t>
    </r>
  </si>
  <si>
    <t xml:space="preserve">福祉ホーム</t>
  </si>
  <si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1</t>
    </r>
  </si>
  <si>
    <t xml:space="preserve">身体障害者福祉法による施設</t>
  </si>
  <si>
    <t xml:space="preserve">点字図書館</t>
  </si>
  <si>
    <t xml:space="preserve">身体障害者福祉センター</t>
  </si>
  <si>
    <t xml:space="preserve">売春防止法による施設</t>
  </si>
  <si>
    <t xml:space="preserve">婦人保護施設</t>
  </si>
  <si>
    <t xml:space="preserve">一時保護所</t>
  </si>
  <si>
    <t xml:space="preserve">社会福祉事業法による施設</t>
  </si>
  <si>
    <t xml:space="preserve">隣保館</t>
  </si>
  <si>
    <r>
      <rPr>
        <sz val="7"/>
        <rFont val="Noto Sans"/>
        <family val="2"/>
      </rPr>
      <t xml:space="preserve">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高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</si>
  <si>
    <t xml:space="preserve">低額診療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2</t>
    </r>
  </si>
  <si>
    <t xml:space="preserve">（注）社会福祉施設等調査による常勤職員数を専任職員数、非常勤職員数を兼任職員数として計上している。</t>
  </si>
  <si>
    <t xml:space="preserve">資　料：福井県地域福祉課、長寿福祉課、障害福祉課、子ども家庭課</t>
  </si>
  <si>
    <t xml:space="preserve">２　児　童　福　祉　施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　設　数</t>
  </si>
  <si>
    <t xml:space="preserve">所在地別施設数</t>
  </si>
  <si>
    <t xml:space="preserve">公立</t>
  </si>
  <si>
    <t xml:space="preserve">私立</t>
  </si>
  <si>
    <t xml:space="preserve">助産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永平寺町</t>
    </r>
    <r>
      <rPr>
        <sz val="8"/>
        <rFont val="ＭＳ 明朝"/>
        <family val="1"/>
        <charset val="128"/>
      </rPr>
      <t xml:space="preserve">1</t>
    </r>
  </si>
  <si>
    <t xml:space="preserve">乳児院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</si>
  <si>
    <t xml:space="preserve">児童自立支援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</si>
  <si>
    <t xml:space="preserve">児童養護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大野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鯖江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
越前市</t>
    </r>
    <r>
      <rPr>
        <sz val="8"/>
        <rFont val="ＭＳ 明朝"/>
        <family val="1"/>
        <charset val="128"/>
      </rPr>
      <t xml:space="preserve">1</t>
    </r>
  </si>
  <si>
    <t xml:space="preserve">福祉型障害児入所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小浜市</t>
    </r>
    <r>
      <rPr>
        <sz val="8"/>
        <rFont val="ＭＳ 明朝"/>
        <family val="1"/>
        <charset val="128"/>
      </rPr>
      <t xml:space="preserve">1</t>
    </r>
  </si>
  <si>
    <t xml:space="preserve">母子生活支援施設</t>
  </si>
  <si>
    <r>
      <rPr>
        <sz val="8"/>
        <rFont val="Noto Sans"/>
        <family val="2"/>
      </rPr>
      <t xml:space="preserve">あわら市</t>
    </r>
    <r>
      <rPr>
        <sz val="8"/>
        <rFont val="ＭＳ 明朝"/>
        <family val="1"/>
        <charset val="128"/>
      </rPr>
      <t xml:space="preserve">1</t>
    </r>
  </si>
  <si>
    <t xml:space="preserve">医療型障害児入所施設</t>
  </si>
  <si>
    <t xml:space="preserve">医療型児童発達支援センター</t>
  </si>
  <si>
    <t xml:space="preserve">児童発達支援センター</t>
  </si>
  <si>
    <t xml:space="preserve">保育所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，小浜市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，大野市</t>
    </r>
    <r>
      <rPr>
        <sz val="8"/>
        <rFont val="ＭＳ 明朝"/>
        <family val="1"/>
        <charset val="128"/>
      </rPr>
      <t xml:space="preserve">13,
</t>
    </r>
    <r>
      <rPr>
        <sz val="8"/>
        <rFont val="Noto Sans"/>
        <family val="2"/>
      </rPr>
      <t xml:space="preserve">勝山市</t>
    </r>
    <r>
      <rPr>
        <sz val="8"/>
        <rFont val="ＭＳ 明朝"/>
        <family val="1"/>
        <charset val="128"/>
      </rPr>
      <t xml:space="preserve">11,</t>
    </r>
    <r>
      <rPr>
        <sz val="8"/>
        <rFont val="Noto Sans"/>
        <family val="2"/>
      </rPr>
      <t xml:space="preserve">鯖江市</t>
    </r>
    <r>
      <rPr>
        <sz val="8"/>
        <rFont val="ＭＳ 明朝"/>
        <family val="1"/>
        <charset val="128"/>
      </rPr>
      <t xml:space="preserve">21,</t>
    </r>
    <r>
      <rPr>
        <sz val="8"/>
        <rFont val="Noto Sans"/>
        <family val="2"/>
      </rPr>
      <t xml:space="preserve">あわら市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，越前市</t>
    </r>
    <r>
      <rPr>
        <sz val="8"/>
        <rFont val="ＭＳ 明朝"/>
        <family val="1"/>
        <charset val="128"/>
      </rPr>
      <t xml:space="preserve">24,
</t>
    </r>
    <r>
      <rPr>
        <sz val="8"/>
        <rFont val="Noto Sans"/>
        <family val="2"/>
      </rPr>
      <t xml:space="preserve">坂井市</t>
    </r>
    <r>
      <rPr>
        <sz val="8"/>
        <rFont val="ＭＳ 明朝"/>
        <family val="1"/>
        <charset val="128"/>
      </rPr>
      <t xml:space="preserve">30,</t>
    </r>
    <r>
      <rPr>
        <sz val="8"/>
        <rFont val="Noto Sans"/>
        <family val="2"/>
      </rPr>
      <t xml:space="preserve">永平寺町</t>
    </r>
    <r>
      <rPr>
        <sz val="8"/>
        <rFont val="ＭＳ 明朝"/>
        <family val="1"/>
        <charset val="128"/>
      </rPr>
      <t xml:space="preserve">8, </t>
    </r>
    <r>
      <rPr>
        <sz val="8"/>
        <rFont val="Noto Sans"/>
        <family val="2"/>
      </rPr>
      <t xml:space="preserve">池田町</t>
    </r>
    <r>
      <rPr>
        <sz val="8"/>
        <rFont val="ＭＳ 明朝"/>
        <family val="1"/>
        <charset val="128"/>
      </rPr>
      <t xml:space="preserve">1, </t>
    </r>
    <r>
      <rPr>
        <sz val="8"/>
        <rFont val="Noto Sans"/>
        <family val="2"/>
      </rPr>
      <t xml:space="preserve">南越前町</t>
    </r>
    <r>
      <rPr>
        <sz val="8"/>
        <rFont val="ＭＳ 明朝"/>
        <family val="1"/>
        <charset val="128"/>
      </rPr>
      <t xml:space="preserve">5,
</t>
    </r>
    <r>
      <rPr>
        <sz val="8"/>
        <rFont val="Noto Sans"/>
        <family val="2"/>
      </rPr>
      <t xml:space="preserve">越前町</t>
    </r>
    <r>
      <rPr>
        <sz val="8"/>
        <rFont val="ＭＳ 明朝"/>
        <family val="1"/>
        <charset val="128"/>
      </rPr>
      <t xml:space="preserve">14, </t>
    </r>
    <r>
      <rPr>
        <sz val="8"/>
        <rFont val="Noto Sans"/>
        <family val="2"/>
      </rPr>
      <t xml:space="preserve">美浜町</t>
    </r>
    <r>
      <rPr>
        <sz val="8"/>
        <rFont val="ＭＳ 明朝"/>
        <family val="1"/>
        <charset val="128"/>
      </rPr>
      <t xml:space="preserve">3, </t>
    </r>
    <r>
      <rPr>
        <sz val="8"/>
        <rFont val="Noto Sans"/>
        <family val="2"/>
      </rPr>
      <t xml:space="preserve">高浜町</t>
    </r>
    <r>
      <rPr>
        <sz val="8"/>
        <rFont val="ＭＳ 明朝"/>
        <family val="1"/>
        <charset val="128"/>
      </rPr>
      <t xml:space="preserve">3, </t>
    </r>
    <r>
      <rPr>
        <sz val="8"/>
        <rFont val="Noto Sans"/>
        <family val="2"/>
      </rPr>
      <t xml:space="preserve">おおい町</t>
    </r>
    <r>
      <rPr>
        <sz val="8"/>
        <rFont val="ＭＳ 明朝"/>
        <family val="1"/>
        <charset val="128"/>
      </rPr>
      <t xml:space="preserve">4,
</t>
    </r>
    <r>
      <rPr>
        <sz val="8"/>
        <rFont val="Noto Sans"/>
        <family val="2"/>
      </rPr>
      <t xml:space="preserve">若狭町</t>
    </r>
    <r>
      <rPr>
        <sz val="8"/>
        <rFont val="ＭＳ 明朝"/>
        <family val="1"/>
        <charset val="128"/>
      </rPr>
      <t xml:space="preserve">9</t>
    </r>
  </si>
  <si>
    <t xml:space="preserve">母子福祉施設</t>
  </si>
  <si>
    <t xml:space="preserve">重症心身障害児病棟</t>
  </si>
  <si>
    <r>
      <rPr>
        <sz val="8"/>
        <rFont val="Noto Sans"/>
        <family val="2"/>
      </rPr>
      <t xml:space="preserve">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あわら市</t>
    </r>
    <r>
      <rPr>
        <sz val="8"/>
        <rFont val="ＭＳ 明朝"/>
        <family val="1"/>
        <charset val="128"/>
      </rPr>
      <t xml:space="preserve">1</t>
    </r>
  </si>
  <si>
    <t xml:space="preserve">児童館（児童センター）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，小浜市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，大野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，
勝山市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，鯖江市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，あわら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，越前市</t>
    </r>
    <r>
      <rPr>
        <sz val="8"/>
        <rFont val="ＭＳ 明朝"/>
        <family val="1"/>
        <charset val="128"/>
      </rPr>
      <t xml:space="preserve">13,
</t>
    </r>
    <r>
      <rPr>
        <sz val="8"/>
        <rFont val="Noto Sans"/>
        <family val="2"/>
      </rPr>
      <t xml:space="preserve">坂井市</t>
    </r>
    <r>
      <rPr>
        <sz val="8"/>
        <rFont val="ＭＳ 明朝"/>
        <family val="1"/>
        <charset val="128"/>
      </rPr>
      <t xml:space="preserve">13,</t>
    </r>
    <r>
      <rPr>
        <sz val="8"/>
        <rFont val="Noto Sans"/>
        <family val="2"/>
      </rPr>
      <t xml:space="preserve">永平寺町</t>
    </r>
    <r>
      <rPr>
        <sz val="8"/>
        <rFont val="ＭＳ 明朝"/>
        <family val="1"/>
        <charset val="128"/>
      </rPr>
      <t xml:space="preserve">3,</t>
    </r>
    <r>
      <rPr>
        <sz val="8"/>
        <rFont val="Noto Sans"/>
        <family val="2"/>
      </rPr>
      <t xml:space="preserve">池田町</t>
    </r>
    <r>
      <rPr>
        <sz val="8"/>
        <rFont val="ＭＳ 明朝"/>
        <family val="1"/>
        <charset val="128"/>
      </rPr>
      <t xml:space="preserve">1,</t>
    </r>
    <r>
      <rPr>
        <sz val="8"/>
        <rFont val="Noto Sans"/>
        <family val="2"/>
      </rPr>
      <t xml:space="preserve">南越前町</t>
    </r>
    <r>
      <rPr>
        <sz val="8"/>
        <rFont val="ＭＳ 明朝"/>
        <family val="1"/>
        <charset val="128"/>
      </rPr>
      <t xml:space="preserve">4,
</t>
    </r>
    <r>
      <rPr>
        <sz val="8"/>
        <rFont val="Noto Sans"/>
        <family val="2"/>
      </rPr>
      <t xml:space="preserve">越前町</t>
    </r>
    <r>
      <rPr>
        <sz val="8"/>
        <rFont val="ＭＳ 明朝"/>
        <family val="1"/>
        <charset val="128"/>
      </rPr>
      <t xml:space="preserve">7, </t>
    </r>
    <r>
      <rPr>
        <sz val="8"/>
        <rFont val="Noto Sans"/>
        <family val="2"/>
      </rPr>
      <t xml:space="preserve">美浜町</t>
    </r>
    <r>
      <rPr>
        <sz val="8"/>
        <rFont val="ＭＳ 明朝"/>
        <family val="1"/>
        <charset val="128"/>
      </rPr>
      <t xml:space="preserve">2, </t>
    </r>
    <r>
      <rPr>
        <sz val="8"/>
        <rFont val="Noto Sans"/>
        <family val="2"/>
      </rPr>
      <t xml:space="preserve">高浜町</t>
    </r>
    <r>
      <rPr>
        <sz val="8"/>
        <rFont val="ＭＳ 明朝"/>
        <family val="1"/>
        <charset val="128"/>
      </rPr>
      <t xml:space="preserve">1, </t>
    </r>
    <r>
      <rPr>
        <sz val="8"/>
        <rFont val="Noto Sans"/>
        <family val="2"/>
      </rPr>
      <t xml:space="preserve">おおい町</t>
    </r>
    <r>
      <rPr>
        <sz val="8"/>
        <rFont val="ＭＳ 明朝"/>
        <family val="1"/>
        <charset val="128"/>
      </rPr>
      <t xml:space="preserve">2,
</t>
    </r>
    <r>
      <rPr>
        <sz val="8"/>
        <rFont val="Noto Sans"/>
        <family val="2"/>
      </rPr>
      <t xml:space="preserve">若狭町</t>
    </r>
    <r>
      <rPr>
        <sz val="8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児童福祉施設とは児童福祉法による施設をいう。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保育所数には、休止中の福井市の公立の５保育所を含む。</t>
    </r>
  </si>
  <si>
    <r>
      <rPr>
        <sz val="9"/>
        <rFont val="ＭＳ 明朝"/>
        <family val="1"/>
        <charset val="128"/>
      </rPr>
      <t xml:space="preserve">        3.</t>
    </r>
    <r>
      <rPr>
        <sz val="9"/>
        <rFont val="Noto Sans"/>
        <family val="2"/>
      </rPr>
      <t xml:space="preserve">児童館には大型児童館を含まない。</t>
    </r>
  </si>
  <si>
    <r>
      <rPr>
        <sz val="9"/>
        <rFont val="ＭＳ 明朝"/>
        <family val="1"/>
        <charset val="128"/>
      </rPr>
      <t xml:space="preserve">        4.</t>
    </r>
    <r>
      <rPr>
        <sz val="9"/>
        <rFont val="Noto Sans"/>
        <family val="2"/>
      </rPr>
      <t xml:space="preserve">公立保育所には公設民営を含む。</t>
    </r>
  </si>
  <si>
    <t xml:space="preserve">資　料：福井県障害福祉課、子ども家庭課</t>
  </si>
  <si>
    <t xml:space="preserve">３　児童扶養手当受給者数</t>
  </si>
  <si>
    <t xml:space="preserve">児童扶養手当</t>
  </si>
  <si>
    <r>
      <rPr>
        <sz val="10"/>
        <rFont val="Noto Sans"/>
        <family val="2"/>
      </rPr>
      <t xml:space="preserve">特別児童扶養手当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)</t>
    </r>
  </si>
  <si>
    <t xml:space="preserve">総数</t>
  </si>
  <si>
    <t xml:space="preserve">母子世帯</t>
  </si>
  <si>
    <t xml:space="preserve">父子世帯</t>
  </si>
  <si>
    <t xml:space="preserve">1)</t>
  </si>
  <si>
    <t xml:space="preserve">その他
の世帯</t>
  </si>
  <si>
    <t xml:space="preserve">受給者数</t>
  </si>
  <si>
    <t xml:space="preserve">対　象
児童数</t>
  </si>
  <si>
    <t xml:space="preserve">生別母子世帯</t>
  </si>
  <si>
    <t xml:space="preserve">死　　別</t>
  </si>
  <si>
    <t xml:space="preserve">未 婚 の</t>
  </si>
  <si>
    <t xml:space="preserve">障 害 者</t>
  </si>
  <si>
    <t xml:space="preserve">遺棄世帯</t>
  </si>
  <si>
    <t xml:space="preserve">生別父子世帯</t>
  </si>
  <si>
    <t xml:space="preserve">離婚世帯</t>
  </si>
  <si>
    <t xml:space="preserve">その他</t>
  </si>
  <si>
    <t xml:space="preserve">世　　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、児童扶養手当の支給対象が父子世帯にも拡大した。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支給停止者を含む。</t>
    </r>
  </si>
  <si>
    <t xml:space="preserve">４　生活保護費月別支給状況</t>
  </si>
  <si>
    <t xml:space="preserve">（単位：円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　料：福井県地域福祉課</t>
  </si>
  <si>
    <t xml:space="preserve">５　生活保護法による月別、扶助別被保護人員</t>
  </si>
  <si>
    <t xml:space="preserve">（単位：人）</t>
  </si>
  <si>
    <t xml:space="preserve">被保護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平均　　</t>
    </r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６　被保護世帯の月別、労働類型別被保護世帯数</t>
  </si>
  <si>
    <t xml:space="preserve">（単位：戸）</t>
  </si>
  <si>
    <t xml:space="preserve">世帯主が働いている世帯</t>
  </si>
  <si>
    <t xml:space="preserve">世帯主は働いてい</t>
  </si>
  <si>
    <t xml:space="preserve">働いている者</t>
  </si>
  <si>
    <t xml:space="preserve">ないが世帯員が働</t>
  </si>
  <si>
    <t xml:space="preserve">常用勤務者</t>
  </si>
  <si>
    <t xml:space="preserve">日雇勤務者</t>
  </si>
  <si>
    <t xml:space="preserve">内職者</t>
  </si>
  <si>
    <t xml:space="preserve">その他の就業者</t>
  </si>
  <si>
    <t xml:space="preserve">のいない世帯</t>
  </si>
  <si>
    <t xml:space="preserve">いている世帯　　</t>
  </si>
  <si>
    <t xml:space="preserve">７　事務所別生活保護世帯数、人員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保護世帯</t>
  </si>
  <si>
    <t xml:space="preserve">保護人員</t>
  </si>
  <si>
    <t xml:space="preserve">扶　　助　　別　　人　　員　　（人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24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 </t>
  </si>
  <si>
    <t xml:space="preserve">越前市</t>
  </si>
  <si>
    <t xml:space="preserve">坂井市</t>
  </si>
  <si>
    <t xml:space="preserve">市      計</t>
  </si>
  <si>
    <t xml:space="preserve">福井健康福祉センター</t>
  </si>
  <si>
    <t xml:space="preserve">丹南健康福祉センター</t>
  </si>
  <si>
    <t xml:space="preserve">二州健康福祉センター</t>
  </si>
  <si>
    <t xml:space="preserve">若狭健康福祉センター</t>
  </si>
  <si>
    <t xml:space="preserve">福祉事務所計</t>
  </si>
  <si>
    <r>
      <rPr>
        <sz val="14"/>
        <rFont val="Noto Sans"/>
        <family val="2"/>
      </rPr>
      <t xml:space="preserve">８　市町別、障害区分別身体障害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身体障害者手帳所持者数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合計</t>
  </si>
  <si>
    <t xml:space="preserve">視覚</t>
  </si>
  <si>
    <t xml:space="preserve">聴覚･平衡機能障害</t>
  </si>
  <si>
    <t xml:space="preserve">音声
言語
そし
ゃく</t>
  </si>
  <si>
    <t xml:space="preserve">肢体不自由</t>
  </si>
  <si>
    <t xml:space="preserve">内部障害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
直・小腸
免疫</t>
  </si>
  <si>
    <t xml:space="preserve">肝臓</t>
  </si>
  <si>
    <t xml:space="preserve">移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あわら市</t>
  </si>
  <si>
    <t xml:space="preserve">市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   計</t>
  </si>
  <si>
    <t xml:space="preserve">資　料：福井県障害福祉課</t>
  </si>
  <si>
    <t xml:space="preserve">９　児童相談所取扱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通告経路別</t>
    </r>
  </si>
  <si>
    <t xml:space="preserve">児童
委員</t>
  </si>
  <si>
    <t xml:space="preserve">福祉</t>
  </si>
  <si>
    <t xml:space="preserve">警察</t>
  </si>
  <si>
    <t xml:space="preserve">保健所
および
医療機関</t>
  </si>
  <si>
    <t xml:space="preserve">県市町</t>
  </si>
  <si>
    <t xml:space="preserve">家裁</t>
  </si>
  <si>
    <t xml:space="preserve">児童福</t>
  </si>
  <si>
    <t xml:space="preserve">里親</t>
  </si>
  <si>
    <t xml:space="preserve">学校</t>
  </si>
  <si>
    <t xml:space="preserve">家庭</t>
  </si>
  <si>
    <t xml:space="preserve">近隣
知人</t>
  </si>
  <si>
    <t xml:space="preserve">児童
本人</t>
  </si>
  <si>
    <t xml:space="preserve">事務所</t>
  </si>
  <si>
    <t xml:space="preserve">（教育委員会含）</t>
  </si>
  <si>
    <t xml:space="preserve">祉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　　</t>
    </r>
  </si>
  <si>
    <t xml:space="preserve">中央</t>
  </si>
  <si>
    <t xml:space="preserve">敦賀</t>
  </si>
  <si>
    <t xml:space="preserve">資　料：福井県総合福祉相談所、嶺南振興局敦賀児童相談所</t>
  </si>
  <si>
    <t xml:space="preserve">（２）年齢別･相談別</t>
  </si>
  <si>
    <t xml:space="preserve">養護</t>
  </si>
  <si>
    <t xml:space="preserve">保健</t>
  </si>
  <si>
    <t xml:space="preserve">肢体</t>
  </si>
  <si>
    <t xml:space="preserve">視聴言</t>
  </si>
  <si>
    <t xml:space="preserve">重症心</t>
  </si>
  <si>
    <t xml:space="preserve">知的</t>
  </si>
  <si>
    <t xml:space="preserve">自閉症</t>
  </si>
  <si>
    <t xml:space="preserve">ぐ犯</t>
  </si>
  <si>
    <t xml:space="preserve">触法</t>
  </si>
  <si>
    <t xml:space="preserve">不登校</t>
  </si>
  <si>
    <t xml:space="preserve">性格</t>
  </si>
  <si>
    <t xml:space="preserve">適性</t>
  </si>
  <si>
    <t xml:space="preserve">しつけ</t>
  </si>
  <si>
    <t xml:space="preserve">不自由</t>
  </si>
  <si>
    <t xml:space="preserve">語障害</t>
  </si>
  <si>
    <t xml:space="preserve">身障害</t>
  </si>
  <si>
    <t xml:space="preserve">障害</t>
  </si>
  <si>
    <t xml:space="preserve">行為等</t>
  </si>
  <si>
    <t xml:space="preserve">行動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 度　　</t>
    </r>
  </si>
  <si>
    <t xml:space="preserve">0</t>
  </si>
  <si>
    <t xml:space="preserve">～</t>
  </si>
  <si>
    <t xml:space="preserve">歳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3</t>
  </si>
  <si>
    <t xml:space="preserve">15</t>
  </si>
  <si>
    <t xml:space="preserve">16</t>
  </si>
  <si>
    <t xml:space="preserve">以</t>
  </si>
  <si>
    <t xml:space="preserve">上</t>
  </si>
  <si>
    <t xml:space="preserve">（３）処理別状況</t>
  </si>
  <si>
    <t xml:space="preserve">児童福祉</t>
  </si>
  <si>
    <t xml:space="preserve">里親委託</t>
  </si>
  <si>
    <t xml:space="preserve">指定国立療</t>
  </si>
  <si>
    <t xml:space="preserve">家裁送致</t>
  </si>
  <si>
    <t xml:space="preserve">面接指導</t>
  </si>
  <si>
    <t xml:space="preserve">司指導</t>
  </si>
  <si>
    <t xml:space="preserve">入所</t>
  </si>
  <si>
    <t xml:space="preserve">通所</t>
  </si>
  <si>
    <t xml:space="preserve">養所等委託</t>
  </si>
  <si>
    <t xml:space="preserve">継続</t>
  </si>
  <si>
    <t xml:space="preserve">助言</t>
  </si>
  <si>
    <t xml:space="preserve">他機関斡旋</t>
  </si>
  <si>
    <t xml:space="preserve">（４）施設入所状況</t>
  </si>
  <si>
    <t xml:space="preserve">児童養護</t>
  </si>
  <si>
    <t xml:space="preserve">肢体不自</t>
  </si>
  <si>
    <t xml:space="preserve">知的障害</t>
  </si>
  <si>
    <t xml:space="preserve">児童自立</t>
  </si>
  <si>
    <t xml:space="preserve">重症心身</t>
  </si>
  <si>
    <t xml:space="preserve">難聴幼児</t>
  </si>
  <si>
    <t xml:space="preserve">施設</t>
  </si>
  <si>
    <t xml:space="preserve">由児施設</t>
  </si>
  <si>
    <t xml:space="preserve">児施設</t>
  </si>
  <si>
    <t xml:space="preserve">支援施設</t>
  </si>
  <si>
    <t xml:space="preserve">障害児施設</t>
  </si>
  <si>
    <t xml:space="preserve">通園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_ ;;\-_ ;_ @_ "/>
    <numFmt numFmtId="168" formatCode="@"/>
    <numFmt numFmtId="169" formatCode="#,##0;[RED]\-#,##0;\-"/>
    <numFmt numFmtId="170" formatCode="_ * #,##0_ ;_ * \-#,##0_ ;_ * \-??_ ;_ @_ "/>
    <numFmt numFmtId="171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20障害福祉課" xfId="22"/>
    <cellStyle name="標準_3　児童扶養手当受給者数" xfId="23"/>
    <cellStyle name="標準_8　市町村別･障害区分別･身体障害者数（身体障害者手帳所持者数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3</xdr:row>
      <xdr:rowOff>28080</xdr:rowOff>
    </xdr:from>
    <xdr:to>
      <xdr:col>4</xdr:col>
      <xdr:colOff>150120</xdr:colOff>
      <xdr:row>14</xdr:row>
      <xdr:rowOff>266760</xdr:rowOff>
    </xdr:to>
    <xdr:sp>
      <xdr:nvSpPr>
        <xdr:cNvPr id="0" name="右中かっこ 1"/>
        <xdr:cNvSpPr/>
      </xdr:nvSpPr>
      <xdr:spPr>
        <a:xfrm>
          <a:off x="2578320" y="2837880"/>
          <a:ext cx="90360" cy="505440"/>
        </a:xfrm>
        <a:custGeom>
          <a:avLst/>
          <a:gdLst>
            <a:gd name="textAreaLeft" fmla="*/ 0 w 90360"/>
            <a:gd name="textAreaRight" fmla="*/ 32760 w 90360"/>
            <a:gd name="textAreaTop" fmla="*/ 1800 h 505440"/>
            <a:gd name="textAreaBottom" fmla="*/ 5036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3"/>
                <a:pt x="10800" y="285"/>
              </a:cubicBezTo>
              <a:lnTo>
                <a:pt x="10800" y="10515"/>
              </a:lnTo>
              <a:cubicBezTo>
                <a:pt x="10800" y="10658"/>
                <a:pt x="16200" y="10800"/>
                <a:pt x="21600" y="10800"/>
              </a:cubicBezTo>
              <a:cubicBezTo>
                <a:pt x="16200" y="10800"/>
                <a:pt x="10800" y="10943"/>
                <a:pt x="10800" y="11085"/>
              </a:cubicBezTo>
              <a:lnTo>
                <a:pt x="10800" y="21315"/>
              </a:lnTo>
              <a:cubicBezTo>
                <a:pt x="10800" y="21458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3</xdr:row>
      <xdr:rowOff>28440</xdr:rowOff>
    </xdr:from>
    <xdr:to>
      <xdr:col>4</xdr:col>
      <xdr:colOff>140400</xdr:colOff>
      <xdr:row>14</xdr:row>
      <xdr:rowOff>123840</xdr:rowOff>
    </xdr:to>
    <xdr:sp>
      <xdr:nvSpPr>
        <xdr:cNvPr id="1" name="AutoShape 4"/>
        <xdr:cNvSpPr/>
      </xdr:nvSpPr>
      <xdr:spPr>
        <a:xfrm>
          <a:off x="907560" y="223812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5</xdr:row>
      <xdr:rowOff>28440</xdr:rowOff>
    </xdr:from>
    <xdr:to>
      <xdr:col>4</xdr:col>
      <xdr:colOff>140400</xdr:colOff>
      <xdr:row>16</xdr:row>
      <xdr:rowOff>123840</xdr:rowOff>
    </xdr:to>
    <xdr:sp>
      <xdr:nvSpPr>
        <xdr:cNvPr id="2" name="AutoShape 4"/>
        <xdr:cNvSpPr/>
      </xdr:nvSpPr>
      <xdr:spPr>
        <a:xfrm>
          <a:off x="907560" y="256212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7</xdr:row>
      <xdr:rowOff>28440</xdr:rowOff>
    </xdr:from>
    <xdr:to>
      <xdr:col>4</xdr:col>
      <xdr:colOff>140400</xdr:colOff>
      <xdr:row>18</xdr:row>
      <xdr:rowOff>124200</xdr:rowOff>
    </xdr:to>
    <xdr:sp>
      <xdr:nvSpPr>
        <xdr:cNvPr id="3" name="AutoShape 4"/>
        <xdr:cNvSpPr/>
      </xdr:nvSpPr>
      <xdr:spPr>
        <a:xfrm>
          <a:off x="907560" y="288612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9</xdr:row>
      <xdr:rowOff>28440</xdr:rowOff>
    </xdr:from>
    <xdr:to>
      <xdr:col>4</xdr:col>
      <xdr:colOff>140400</xdr:colOff>
      <xdr:row>20</xdr:row>
      <xdr:rowOff>123840</xdr:rowOff>
    </xdr:to>
    <xdr:sp>
      <xdr:nvSpPr>
        <xdr:cNvPr id="4" name="AutoShape 4"/>
        <xdr:cNvSpPr/>
      </xdr:nvSpPr>
      <xdr:spPr>
        <a:xfrm>
          <a:off x="907560" y="320976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1</xdr:row>
      <xdr:rowOff>28440</xdr:rowOff>
    </xdr:from>
    <xdr:to>
      <xdr:col>4</xdr:col>
      <xdr:colOff>140400</xdr:colOff>
      <xdr:row>22</xdr:row>
      <xdr:rowOff>124200</xdr:rowOff>
    </xdr:to>
    <xdr:sp>
      <xdr:nvSpPr>
        <xdr:cNvPr id="5" name="AutoShape 4"/>
        <xdr:cNvSpPr/>
      </xdr:nvSpPr>
      <xdr:spPr>
        <a:xfrm>
          <a:off x="907560" y="353376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3</xdr:row>
      <xdr:rowOff>28440</xdr:rowOff>
    </xdr:from>
    <xdr:to>
      <xdr:col>4</xdr:col>
      <xdr:colOff>140400</xdr:colOff>
      <xdr:row>24</xdr:row>
      <xdr:rowOff>123840</xdr:rowOff>
    </xdr:to>
    <xdr:sp>
      <xdr:nvSpPr>
        <xdr:cNvPr id="6" name="AutoShape 4"/>
        <xdr:cNvSpPr/>
      </xdr:nvSpPr>
      <xdr:spPr>
        <a:xfrm>
          <a:off x="907560" y="385740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2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</sheetData>
  <hyperlinks>
    <hyperlink ref="B4" location="18-1!A1" display="18-1"/>
    <hyperlink ref="B5" location="18-2!A1" display="18-2"/>
    <hyperlink ref="B6" location="18-3!A1" display="18-3"/>
    <hyperlink ref="B7" location="18-4!A1" display="18-4"/>
    <hyperlink ref="B8" location="18-5!A1" display="18-5"/>
    <hyperlink ref="B9" location="18-6!A1" display="18-6"/>
    <hyperlink ref="B10" location="18-7!A1" display="18-7"/>
    <hyperlink ref="B11" location="18-8!A1" display="18-8"/>
    <hyperlink ref="B12" location="18-9(1)!A1" display="18-9(1)"/>
    <hyperlink ref="B13" location="18-9(2)!A1" display="18-9(2)"/>
    <hyperlink ref="B14" location="18-9(3)!A1" display="18-9(3)"/>
    <hyperlink ref="B15" location="18-9(4)!A1" display="18-9(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138" width="5.87"/>
    <col collapsed="false" customWidth="true" hidden="false" outlineLevel="0" max="3" min="3" style="138" width="5.49"/>
    <col collapsed="false" customWidth="true" hidden="false" outlineLevel="0" max="4" min="4" style="138" width="5.87"/>
    <col collapsed="false" customWidth="true" hidden="false" outlineLevel="0" max="5" min="5" style="138" width="5.49"/>
    <col collapsed="false" customWidth="true" hidden="false" outlineLevel="0" max="6" min="6" style="138" width="5.87"/>
    <col collapsed="false" customWidth="true" hidden="false" outlineLevel="0" max="7" min="7" style="138" width="7.49"/>
    <col collapsed="false" customWidth="true" hidden="false" outlineLevel="0" max="8" min="8" style="138" width="5.49"/>
    <col collapsed="false" customWidth="true" hidden="false" outlineLevel="0" max="9" min="9" style="138" width="5.87"/>
    <col collapsed="false" customWidth="true" hidden="false" outlineLevel="0" max="15" min="10" style="138" width="5.49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08" t="s">
        <v>27</v>
      </c>
      <c r="B2" s="208"/>
    </row>
    <row r="3" customFormat="false" ht="17.25" hidden="false" customHeight="fals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false" outlineLevel="0" collapsed="false">
      <c r="A4" s="296" t="s">
        <v>250</v>
      </c>
      <c r="B4" s="296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6" hidden="false" customHeight="true" outlineLevel="0" collapsed="false">
      <c r="A5" s="9"/>
      <c r="B5" s="144"/>
      <c r="C5" s="144"/>
    </row>
    <row r="6" s="309" customFormat="true" ht="15" hidden="false" customHeight="true" outlineLevel="0" collapsed="false">
      <c r="A6" s="297"/>
      <c r="B6" s="298" t="s">
        <v>127</v>
      </c>
      <c r="C6" s="299" t="s">
        <v>251</v>
      </c>
      <c r="D6" s="300" t="s">
        <v>252</v>
      </c>
      <c r="E6" s="301" t="s">
        <v>253</v>
      </c>
      <c r="F6" s="302" t="s">
        <v>254</v>
      </c>
      <c r="G6" s="303" t="s">
        <v>255</v>
      </c>
      <c r="H6" s="304" t="s">
        <v>256</v>
      </c>
      <c r="I6" s="305" t="s">
        <v>257</v>
      </c>
      <c r="J6" s="304" t="s">
        <v>258</v>
      </c>
      <c r="K6" s="304" t="s">
        <v>259</v>
      </c>
      <c r="L6" s="304" t="s">
        <v>260</v>
      </c>
      <c r="M6" s="306" t="s">
        <v>261</v>
      </c>
      <c r="N6" s="306" t="s">
        <v>262</v>
      </c>
      <c r="O6" s="307" t="s">
        <v>141</v>
      </c>
      <c r="P6" s="308"/>
    </row>
    <row r="7" s="309" customFormat="true" ht="15" hidden="false" customHeight="true" outlineLevel="0" collapsed="false">
      <c r="A7" s="310"/>
      <c r="B7" s="298"/>
      <c r="C7" s="299"/>
      <c r="D7" s="311" t="s">
        <v>263</v>
      </c>
      <c r="E7" s="301"/>
      <c r="F7" s="302"/>
      <c r="G7" s="312" t="s">
        <v>264</v>
      </c>
      <c r="H7" s="304"/>
      <c r="I7" s="313" t="s">
        <v>265</v>
      </c>
      <c r="J7" s="304"/>
      <c r="K7" s="304"/>
      <c r="L7" s="304"/>
      <c r="M7" s="306"/>
      <c r="N7" s="306"/>
      <c r="O7" s="306"/>
      <c r="P7" s="308"/>
    </row>
    <row r="8" s="22" customFormat="true" ht="15" hidden="false" customHeight="true" outlineLevel="0" collapsed="false">
      <c r="A8" s="314" t="s">
        <v>266</v>
      </c>
      <c r="B8" s="315" t="n">
        <v>1883</v>
      </c>
      <c r="C8" s="316" t="n">
        <v>2</v>
      </c>
      <c r="D8" s="316" t="n">
        <v>549</v>
      </c>
      <c r="E8" s="316" t="n">
        <v>46</v>
      </c>
      <c r="F8" s="316" t="n">
        <v>41</v>
      </c>
      <c r="G8" s="316" t="n">
        <v>403</v>
      </c>
      <c r="H8" s="316" t="n">
        <v>5</v>
      </c>
      <c r="I8" s="316" t="n">
        <v>125</v>
      </c>
      <c r="J8" s="316" t="n">
        <v>6</v>
      </c>
      <c r="K8" s="316" t="n">
        <v>43</v>
      </c>
      <c r="L8" s="316" t="n">
        <v>486</v>
      </c>
      <c r="M8" s="316" t="n">
        <v>51</v>
      </c>
      <c r="N8" s="316" t="n">
        <v>106</v>
      </c>
      <c r="O8" s="316" t="n">
        <v>20</v>
      </c>
      <c r="P8" s="317"/>
    </row>
    <row r="9" s="22" customFormat="true" ht="15" hidden="false" customHeight="true" outlineLevel="0" collapsed="false">
      <c r="A9" s="318" t="n">
        <v>22</v>
      </c>
      <c r="B9" s="315" t="n">
        <v>2004</v>
      </c>
      <c r="C9" s="316" t="n">
        <v>3</v>
      </c>
      <c r="D9" s="316" t="n">
        <v>644</v>
      </c>
      <c r="E9" s="316" t="n">
        <v>63</v>
      </c>
      <c r="F9" s="316" t="n">
        <v>19</v>
      </c>
      <c r="G9" s="316" t="n">
        <v>432</v>
      </c>
      <c r="H9" s="316" t="n">
        <v>7</v>
      </c>
      <c r="I9" s="316" t="n">
        <v>104</v>
      </c>
      <c r="J9" s="316" t="n">
        <v>8</v>
      </c>
      <c r="K9" s="316" t="n">
        <v>56</v>
      </c>
      <c r="L9" s="316" t="n">
        <v>537</v>
      </c>
      <c r="M9" s="316" t="n">
        <v>85</v>
      </c>
      <c r="N9" s="316" t="n">
        <v>33</v>
      </c>
      <c r="O9" s="316" t="n">
        <v>13</v>
      </c>
      <c r="P9" s="317"/>
    </row>
    <row r="10" s="323" customFormat="true" ht="15" hidden="false" customHeight="true" outlineLevel="0" collapsed="false">
      <c r="A10" s="319" t="n">
        <v>23</v>
      </c>
      <c r="B10" s="320" t="n">
        <f aca="false">SUM(B12:B13)</f>
        <v>1993</v>
      </c>
      <c r="C10" s="321" t="n">
        <f aca="false">SUM(C12:C13)</f>
        <v>2</v>
      </c>
      <c r="D10" s="321" t="n">
        <f aca="false">SUM(D12:D13)</f>
        <v>648</v>
      </c>
      <c r="E10" s="321" t="n">
        <f aca="false">SUM(E12:E13)</f>
        <v>64</v>
      </c>
      <c r="F10" s="321" t="n">
        <f aca="false">SUM(F12:F13)</f>
        <v>26</v>
      </c>
      <c r="G10" s="321" t="n">
        <f aca="false">SUM(G12:G13)</f>
        <v>434</v>
      </c>
      <c r="H10" s="321" t="n">
        <f aca="false">SUM(H12:H13)</f>
        <v>11</v>
      </c>
      <c r="I10" s="321" t="n">
        <f aca="false">SUM(I12:I13)</f>
        <v>69</v>
      </c>
      <c r="J10" s="321" t="n">
        <f aca="false">SUM(J12:J13)</f>
        <v>5</v>
      </c>
      <c r="K10" s="321" t="n">
        <f aca="false">SUM(K12:K13)</f>
        <v>62</v>
      </c>
      <c r="L10" s="321" t="n">
        <f aca="false">SUM(L12:L13)</f>
        <v>519</v>
      </c>
      <c r="M10" s="321" t="n">
        <f aca="false">SUM(M12:M13)</f>
        <v>64</v>
      </c>
      <c r="N10" s="321" t="n">
        <f aca="false">SUM(N12:N13)</f>
        <v>55</v>
      </c>
      <c r="O10" s="321" t="n">
        <f aca="false">SUM(O12:O13)</f>
        <v>34</v>
      </c>
      <c r="P10" s="322"/>
    </row>
    <row r="11" s="323" customFormat="true" ht="15" hidden="false" customHeight="true" outlineLevel="0" collapsed="false">
      <c r="A11" s="324"/>
      <c r="B11" s="315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22"/>
    </row>
    <row r="12" s="22" customFormat="true" ht="15" hidden="false" customHeight="true" outlineLevel="0" collapsed="false">
      <c r="A12" s="314" t="s">
        <v>267</v>
      </c>
      <c r="B12" s="315" t="n">
        <f aca="false">SUM(C12:O12)</f>
        <v>1336</v>
      </c>
      <c r="C12" s="316" t="n">
        <v>2</v>
      </c>
      <c r="D12" s="316" t="n">
        <v>529</v>
      </c>
      <c r="E12" s="316" t="n">
        <v>44</v>
      </c>
      <c r="F12" s="316" t="n">
        <v>26</v>
      </c>
      <c r="G12" s="316" t="n">
        <v>65</v>
      </c>
      <c r="H12" s="316" t="n">
        <v>3</v>
      </c>
      <c r="I12" s="316" t="n">
        <v>53</v>
      </c>
      <c r="J12" s="316" t="n">
        <v>1</v>
      </c>
      <c r="K12" s="316" t="n">
        <v>48</v>
      </c>
      <c r="L12" s="316" t="n">
        <v>429</v>
      </c>
      <c r="M12" s="316" t="n">
        <v>54</v>
      </c>
      <c r="N12" s="316" t="n">
        <v>53</v>
      </c>
      <c r="O12" s="316" t="n">
        <v>29</v>
      </c>
      <c r="P12" s="325"/>
    </row>
    <row r="13" s="22" customFormat="true" ht="15" hidden="false" customHeight="true" outlineLevel="0" collapsed="false">
      <c r="A13" s="326" t="s">
        <v>268</v>
      </c>
      <c r="B13" s="327" t="n">
        <f aca="false">SUM(C13:O13)</f>
        <v>657</v>
      </c>
      <c r="C13" s="328" t="n">
        <v>0</v>
      </c>
      <c r="D13" s="328" t="n">
        <v>119</v>
      </c>
      <c r="E13" s="328" t="n">
        <v>20</v>
      </c>
      <c r="F13" s="328" t="n">
        <v>0</v>
      </c>
      <c r="G13" s="328" t="n">
        <v>369</v>
      </c>
      <c r="H13" s="328" t="n">
        <v>8</v>
      </c>
      <c r="I13" s="328" t="n">
        <v>16</v>
      </c>
      <c r="J13" s="328" t="n">
        <v>4</v>
      </c>
      <c r="K13" s="328" t="n">
        <v>14</v>
      </c>
      <c r="L13" s="328" t="n">
        <v>90</v>
      </c>
      <c r="M13" s="328" t="n">
        <v>10</v>
      </c>
      <c r="N13" s="328" t="n">
        <v>2</v>
      </c>
      <c r="O13" s="328" t="n">
        <v>5</v>
      </c>
      <c r="P13" s="317"/>
    </row>
    <row r="14" s="331" customFormat="true" ht="15" hidden="false" customHeight="true" outlineLevel="0" collapsed="false">
      <c r="A14" s="329" t="s">
        <v>269</v>
      </c>
      <c r="B14" s="329"/>
      <c r="C14" s="329"/>
      <c r="D14" s="329"/>
      <c r="E14" s="329"/>
      <c r="F14" s="329"/>
      <c r="G14" s="329"/>
      <c r="H14" s="329"/>
      <c r="I14" s="329"/>
      <c r="J14" s="330"/>
      <c r="K14" s="330"/>
      <c r="L14" s="330"/>
      <c r="M14" s="330"/>
      <c r="N14" s="330"/>
      <c r="O14" s="330"/>
    </row>
    <row r="15" s="54" customFormat="true" ht="13.5" hidden="false" customHeight="fals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s="54" customFormat="true" ht="13.5" hidden="false" customHeight="false" outlineLevel="0" collapsed="false"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s="54" customFormat="true" ht="13.5" hidden="false" customHeight="fals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  <row r="18" s="54" customFormat="true" ht="13.5" hidden="false" customHeight="false" outlineLevel="0" collapsed="false"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  <row r="19" s="54" customFormat="true" ht="13.5" hidden="false" customHeight="false" outlineLevel="0" collapsed="false"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s="54" customFormat="true" ht="13.5" hidden="false" customHeight="false" outlineLevel="0" collapsed="false"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</row>
    <row r="21" s="54" customFormat="true" ht="13.5" hidden="false" customHeight="false" outlineLevel="0" collapsed="false"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</row>
    <row r="22" s="54" customFormat="true" ht="13.5" hidden="false" customHeight="false" outlineLevel="0" collapsed="false"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</row>
    <row r="23" s="54" customFormat="true" ht="13.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</row>
    <row r="24" s="54" customFormat="true" ht="13.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</row>
    <row r="25" s="54" customFormat="true" ht="13.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</row>
    <row r="26" s="54" customFormat="true" ht="13.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</row>
    <row r="27" s="54" customFormat="true" ht="13.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s="54" customFormat="true" ht="13.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</row>
    <row r="29" s="54" customFormat="true" ht="13.5" hidden="false" customHeight="false" outlineLevel="0" collapsed="false"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</row>
    <row r="30" s="54" customFormat="true" ht="13.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</row>
    <row r="31" s="54" customFormat="true" ht="13.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</row>
    <row r="32" s="54" customFormat="true" ht="13.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</row>
    <row r="33" s="54" customFormat="true" ht="13.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</row>
    <row r="34" s="54" customFormat="true" ht="13.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</row>
    <row r="35" s="54" customFormat="true" ht="13.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</row>
    <row r="36" s="54" customFormat="true" ht="13.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</row>
    <row r="37" s="54" customFormat="true" ht="13.5" hidden="false" customHeight="fals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</row>
    <row r="38" s="54" customFormat="true" ht="13.5" hidden="false" customHeight="false" outlineLevel="0" collapsed="false"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</row>
    <row r="39" s="54" customFormat="true" ht="13.5" hidden="false" customHeight="false" outlineLevel="0" collapsed="false"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s="54" customFormat="true" ht="13.5" hidden="false" customHeight="fals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</row>
    <row r="41" s="54" customFormat="true" ht="13.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</row>
    <row r="42" s="54" customFormat="true" ht="13.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</row>
    <row r="43" s="54" customFormat="true" ht="13.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</row>
    <row r="44" s="54" customFormat="true" ht="13.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</row>
    <row r="45" s="54" customFormat="true" ht="13.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</row>
    <row r="46" s="54" customFormat="true" ht="13.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s="54" customFormat="true" ht="13.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</row>
    <row r="48" s="54" customFormat="true" ht="13.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</row>
    <row r="49" s="54" customFormat="true" ht="13.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</row>
    <row r="50" s="54" customFormat="true" ht="13.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</row>
    <row r="51" s="54" customFormat="true" ht="13.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</row>
    <row r="52" s="54" customFormat="true" ht="13.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</row>
    <row r="53" s="54" customFormat="true" ht="13.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</row>
    <row r="54" s="54" customFormat="true" ht="13.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</row>
    <row r="55" s="54" customFormat="true" ht="13.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</row>
    <row r="56" s="54" customFormat="true" ht="13.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</row>
    <row r="57" s="54" customFormat="true" ht="13.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  <row r="58" s="54" customFormat="true" ht="13.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</row>
    <row r="59" s="54" customFormat="true" ht="13.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</row>
    <row r="60" s="54" customFormat="true" ht="13.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</row>
    <row r="61" s="54" customFormat="true" ht="13.5" hidden="false" customHeight="fals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</row>
    <row r="62" s="54" customFormat="true" ht="13.5" hidden="false" customHeight="false" outlineLevel="0" collapsed="false"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</row>
    <row r="63" s="54" customFormat="true" ht="13.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</row>
    <row r="64" s="54" customFormat="true" ht="13.5" hidden="false" customHeight="false" outlineLevel="0" collapsed="false"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</row>
    <row r="65" s="54" customFormat="true" ht="13.5" hidden="false" customHeight="false" outlineLevel="0" collapsed="false"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</row>
    <row r="66" s="54" customFormat="true" ht="13.5" hidden="false" customHeight="false" outlineLevel="0" collapsed="false"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</row>
    <row r="67" s="54" customFormat="true" ht="13.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</row>
    <row r="68" s="54" customFormat="true" ht="13.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</row>
    <row r="69" s="54" customFormat="true" ht="13.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</row>
    <row r="70" s="54" customFormat="true" ht="13.5" hidden="false" customHeight="false" outlineLevel="0" collapsed="false"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</row>
    <row r="71" s="54" customFormat="true" ht="13.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</row>
    <row r="72" s="54" customFormat="true" ht="13.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</row>
    <row r="73" s="54" customFormat="true" ht="13.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</row>
    <row r="74" s="54" customFormat="true" ht="13.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</row>
    <row r="75" s="54" customFormat="true" ht="13.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</row>
    <row r="76" s="54" customFormat="true" ht="13.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</row>
    <row r="77" s="54" customFormat="true" ht="13.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</row>
    <row r="78" s="54" customFormat="true" ht="13.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</row>
  </sheetData>
  <mergeCells count="13">
    <mergeCell ref="A2:B2"/>
    <mergeCell ref="A3:O3"/>
    <mergeCell ref="B6:B7"/>
    <mergeCell ref="C6:C7"/>
    <mergeCell ref="E6:E7"/>
    <mergeCell ref="F6:F7"/>
    <mergeCell ref="H6:H7"/>
    <mergeCell ref="J6:J7"/>
    <mergeCell ref="K6:K7"/>
    <mergeCell ref="L6:L7"/>
    <mergeCell ref="M6:M7"/>
    <mergeCell ref="N6:N7"/>
    <mergeCell ref="O6:O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T3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2.62"/>
    <col collapsed="false" customWidth="true" hidden="false" outlineLevel="0" max="4" min="4" style="5" width="2.37"/>
    <col collapsed="false" customWidth="true" hidden="false" outlineLevel="0" max="5" min="5" style="5" width="6.25"/>
    <col collapsed="false" customWidth="true" hidden="false" outlineLevel="0" max="6" min="6" style="138" width="5.75"/>
    <col collapsed="false" customWidth="true" hidden="false" outlineLevel="0" max="20" min="7" style="138" width="4.99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08" t="s">
        <v>27</v>
      </c>
      <c r="B2" s="208"/>
      <c r="C2" s="208"/>
      <c r="D2" s="208"/>
      <c r="E2" s="208"/>
    </row>
    <row r="3" customFormat="false" ht="17.25" hidden="false" customHeight="fals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false" outlineLevel="0" collapsed="false">
      <c r="A4" s="332" t="s">
        <v>270</v>
      </c>
      <c r="B4" s="332"/>
      <c r="C4" s="332"/>
      <c r="D4" s="332"/>
      <c r="E4" s="332"/>
      <c r="F4" s="332"/>
      <c r="G4" s="333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</row>
    <row r="5" customFormat="false" ht="6" hidden="false" customHeight="true" outlineLevel="0" collapsed="false">
      <c r="A5" s="9"/>
      <c r="B5" s="9"/>
      <c r="C5" s="9"/>
      <c r="D5" s="9"/>
      <c r="E5" s="9"/>
      <c r="F5" s="144"/>
    </row>
    <row r="6" s="14" customFormat="true" ht="15" hidden="false" customHeight="true" outlineLevel="0" collapsed="false">
      <c r="A6" s="334"/>
      <c r="B6" s="334"/>
      <c r="C6" s="334"/>
      <c r="D6" s="334"/>
      <c r="E6" s="334"/>
      <c r="F6" s="298" t="s">
        <v>127</v>
      </c>
      <c r="G6" s="304" t="s">
        <v>271</v>
      </c>
      <c r="H6" s="304" t="s">
        <v>272</v>
      </c>
      <c r="I6" s="335" t="s">
        <v>273</v>
      </c>
      <c r="J6" s="336" t="s">
        <v>274</v>
      </c>
      <c r="K6" s="336" t="s">
        <v>275</v>
      </c>
      <c r="L6" s="337" t="s">
        <v>276</v>
      </c>
      <c r="M6" s="12" t="s">
        <v>277</v>
      </c>
      <c r="N6" s="338" t="s">
        <v>278</v>
      </c>
      <c r="O6" s="339" t="s">
        <v>279</v>
      </c>
      <c r="P6" s="12" t="s">
        <v>280</v>
      </c>
      <c r="Q6" s="337" t="s">
        <v>281</v>
      </c>
      <c r="R6" s="304" t="s">
        <v>282</v>
      </c>
      <c r="S6" s="12" t="s">
        <v>283</v>
      </c>
      <c r="T6" s="340" t="s">
        <v>141</v>
      </c>
      <c r="U6" s="341"/>
    </row>
    <row r="7" s="14" customFormat="true" ht="15" hidden="false" customHeight="true" outlineLevel="0" collapsed="false">
      <c r="A7" s="310"/>
      <c r="B7" s="310"/>
      <c r="C7" s="310"/>
      <c r="D7" s="310"/>
      <c r="E7" s="310"/>
      <c r="F7" s="298"/>
      <c r="G7" s="304"/>
      <c r="H7" s="304"/>
      <c r="I7" s="342" t="s">
        <v>284</v>
      </c>
      <c r="J7" s="342" t="s">
        <v>285</v>
      </c>
      <c r="K7" s="342" t="s">
        <v>286</v>
      </c>
      <c r="L7" s="343" t="s">
        <v>287</v>
      </c>
      <c r="M7" s="12"/>
      <c r="N7" s="344" t="s">
        <v>288</v>
      </c>
      <c r="O7" s="344" t="s">
        <v>288</v>
      </c>
      <c r="P7" s="12"/>
      <c r="Q7" s="343" t="s">
        <v>289</v>
      </c>
      <c r="R7" s="304"/>
      <c r="S7" s="12"/>
      <c r="T7" s="12"/>
      <c r="U7" s="341"/>
    </row>
    <row r="8" s="22" customFormat="true" ht="12.75" hidden="false" customHeight="true" outlineLevel="0" collapsed="false">
      <c r="A8" s="345" t="s">
        <v>290</v>
      </c>
      <c r="B8" s="345"/>
      <c r="C8" s="345"/>
      <c r="D8" s="345"/>
      <c r="E8" s="345"/>
      <c r="F8" s="315" t="n">
        <v>1883</v>
      </c>
      <c r="G8" s="316" t="n">
        <v>378</v>
      </c>
      <c r="H8" s="316" t="n">
        <v>12</v>
      </c>
      <c r="I8" s="316" t="n">
        <v>46</v>
      </c>
      <c r="J8" s="316" t="n">
        <v>84</v>
      </c>
      <c r="K8" s="316" t="n">
        <v>94</v>
      </c>
      <c r="L8" s="316" t="n">
        <v>591</v>
      </c>
      <c r="M8" s="316" t="n">
        <v>31</v>
      </c>
      <c r="N8" s="316" t="n">
        <v>31</v>
      </c>
      <c r="O8" s="316" t="n">
        <v>22</v>
      </c>
      <c r="P8" s="316" t="n">
        <v>66</v>
      </c>
      <c r="Q8" s="316" t="n">
        <v>177</v>
      </c>
      <c r="R8" s="316" t="n">
        <v>174</v>
      </c>
      <c r="S8" s="316" t="n">
        <v>39</v>
      </c>
      <c r="T8" s="316" t="n">
        <v>138</v>
      </c>
      <c r="U8" s="317"/>
      <c r="V8" s="346"/>
    </row>
    <row r="9" s="22" customFormat="true" ht="12.75" hidden="false" customHeight="true" outlineLevel="0" collapsed="false">
      <c r="A9" s="347" t="n">
        <v>22</v>
      </c>
      <c r="B9" s="347"/>
      <c r="C9" s="347"/>
      <c r="D9" s="347"/>
      <c r="E9" s="347"/>
      <c r="F9" s="315" t="n">
        <v>2004</v>
      </c>
      <c r="G9" s="316" t="n">
        <v>445</v>
      </c>
      <c r="H9" s="316" t="n">
        <v>31</v>
      </c>
      <c r="I9" s="316" t="n">
        <v>40</v>
      </c>
      <c r="J9" s="316" t="n">
        <v>121</v>
      </c>
      <c r="K9" s="316" t="n">
        <v>5</v>
      </c>
      <c r="L9" s="316" t="n">
        <v>632</v>
      </c>
      <c r="M9" s="316" t="n">
        <v>41</v>
      </c>
      <c r="N9" s="316" t="n">
        <v>38</v>
      </c>
      <c r="O9" s="316" t="n">
        <v>34</v>
      </c>
      <c r="P9" s="316" t="n">
        <v>55</v>
      </c>
      <c r="Q9" s="316" t="n">
        <v>176</v>
      </c>
      <c r="R9" s="316" t="n">
        <v>139</v>
      </c>
      <c r="S9" s="316" t="n">
        <v>90</v>
      </c>
      <c r="T9" s="316" t="n">
        <v>157</v>
      </c>
      <c r="U9" s="317"/>
      <c r="V9" s="346"/>
    </row>
    <row r="10" s="323" customFormat="true" ht="12.75" hidden="false" customHeight="true" outlineLevel="0" collapsed="false">
      <c r="A10" s="348" t="n">
        <v>23</v>
      </c>
      <c r="B10" s="348"/>
      <c r="C10" s="348"/>
      <c r="D10" s="348"/>
      <c r="E10" s="348"/>
      <c r="F10" s="320" t="n">
        <f aca="false">SUM(F12:F13)</f>
        <v>1993</v>
      </c>
      <c r="G10" s="321" t="n">
        <f aca="false">SUM(G12:G13)</f>
        <v>474</v>
      </c>
      <c r="H10" s="321" t="n">
        <f aca="false">SUM(H12:H13)</f>
        <v>11</v>
      </c>
      <c r="I10" s="321" t="n">
        <f aca="false">SUM(I12:I13)</f>
        <v>31</v>
      </c>
      <c r="J10" s="321" t="n">
        <f aca="false">SUM(J12:J13)</f>
        <v>111</v>
      </c>
      <c r="K10" s="321" t="n">
        <f aca="false">SUM(K12:K13)</f>
        <v>2</v>
      </c>
      <c r="L10" s="321" t="n">
        <f aca="false">SUM(L12:L13)</f>
        <v>628</v>
      </c>
      <c r="M10" s="321" t="n">
        <f aca="false">SUM(M12:M13)</f>
        <v>61</v>
      </c>
      <c r="N10" s="321" t="n">
        <f aca="false">SUM(N12:N13)</f>
        <v>50</v>
      </c>
      <c r="O10" s="321" t="n">
        <f aca="false">SUM(O12:O13)</f>
        <v>33</v>
      </c>
      <c r="P10" s="321" t="n">
        <f aca="false">SUM(P12:P13)</f>
        <v>45</v>
      </c>
      <c r="Q10" s="321" t="n">
        <f aca="false">SUM(Q12:Q13)</f>
        <v>186</v>
      </c>
      <c r="R10" s="321" t="n">
        <f aca="false">SUM(R12:R13)</f>
        <v>143</v>
      </c>
      <c r="S10" s="321" t="n">
        <f aca="false">SUM(S12:S13)</f>
        <v>42</v>
      </c>
      <c r="T10" s="321" t="n">
        <f aca="false">SUM(T12:T13)</f>
        <v>176</v>
      </c>
      <c r="U10" s="322"/>
      <c r="V10" s="346"/>
    </row>
    <row r="11" s="323" customFormat="true" ht="12.75" hidden="false" customHeight="true" outlineLevel="0" collapsed="false">
      <c r="A11" s="349"/>
      <c r="B11" s="349"/>
      <c r="C11" s="349"/>
      <c r="D11" s="349"/>
      <c r="E11" s="350"/>
      <c r="F11" s="320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51"/>
      <c r="V11" s="351"/>
      <c r="W11" s="351"/>
      <c r="X11" s="351"/>
      <c r="Y11" s="351"/>
      <c r="Z11" s="351"/>
      <c r="AA11" s="351"/>
    </row>
    <row r="12" s="22" customFormat="true" ht="12.75" hidden="false" customHeight="true" outlineLevel="0" collapsed="false">
      <c r="A12" s="352" t="s">
        <v>267</v>
      </c>
      <c r="B12" s="352"/>
      <c r="C12" s="352"/>
      <c r="D12" s="352"/>
      <c r="E12" s="352"/>
      <c r="F12" s="315" t="n">
        <f aca="false">SUMIF($E$14:$E$25,$A12,F$14:F$25)</f>
        <v>1336</v>
      </c>
      <c r="G12" s="316" t="n">
        <f aca="false">SUMIF($E$14:$E$25,$A12,G$14:G$25)</f>
        <v>357</v>
      </c>
      <c r="H12" s="316" t="n">
        <f aca="false">SUMIF($E$14:$E$25,$A12,H$14:H$25)</f>
        <v>10</v>
      </c>
      <c r="I12" s="316" t="n">
        <f aca="false">SUMIF($E$14:$E$25,$A12,I$14:I$25)</f>
        <v>26</v>
      </c>
      <c r="J12" s="316" t="n">
        <f aca="false">SUMIF($E$14:$E$25,$A12,J$14:J$25)</f>
        <v>59</v>
      </c>
      <c r="K12" s="316" t="n">
        <f aca="false">SUMIF($E$14:$E$25,$A12,K$14:K$25)</f>
        <v>2</v>
      </c>
      <c r="L12" s="316" t="n">
        <f aca="false">SUMIF($E$14:$E$25,$A12,L$14:L$25)</f>
        <v>435</v>
      </c>
      <c r="M12" s="316" t="n">
        <f aca="false">SUMIF($E$14:$E$25,$A12,M$14:M$25)</f>
        <v>17</v>
      </c>
      <c r="N12" s="316" t="n">
        <f aca="false">SUMIF($E$14:$E$25,$A12,N$14:N$25)</f>
        <v>43</v>
      </c>
      <c r="O12" s="316" t="n">
        <f aca="false">SUMIF($E$14:$E$25,$A12,O$14:O$25)</f>
        <v>16</v>
      </c>
      <c r="P12" s="316" t="n">
        <f aca="false">SUMIF($E$14:$E$25,$A12,P$14:P$25)</f>
        <v>35</v>
      </c>
      <c r="Q12" s="316" t="n">
        <f aca="false">SUMIF($E$14:$E$25,$A12,Q$14:Q$25)</f>
        <v>117</v>
      </c>
      <c r="R12" s="316" t="n">
        <f aca="false">SUMIF($E$14:$E$25,$A12,R$14:R$25)</f>
        <v>22</v>
      </c>
      <c r="S12" s="316" t="n">
        <f aca="false">SUMIF($E$14:$E$25,$A12,S$14:S$25)</f>
        <v>40</v>
      </c>
      <c r="T12" s="316" t="n">
        <f aca="false">SUMIF($E$14:$E$25,$A12,T$14:T$25)</f>
        <v>157</v>
      </c>
      <c r="U12" s="317"/>
      <c r="V12" s="346"/>
    </row>
    <row r="13" s="22" customFormat="true" ht="12.75" hidden="false" customHeight="true" outlineLevel="0" collapsed="false">
      <c r="A13" s="352" t="s">
        <v>268</v>
      </c>
      <c r="B13" s="352"/>
      <c r="C13" s="352"/>
      <c r="D13" s="352"/>
      <c r="E13" s="352"/>
      <c r="F13" s="315" t="n">
        <f aca="false">SUMIF($E$14:$E$25,$A13,F$14:F$25)</f>
        <v>657</v>
      </c>
      <c r="G13" s="316" t="n">
        <f aca="false">SUMIF($E$14:$E$25,$A13,G$14:G$25)</f>
        <v>117</v>
      </c>
      <c r="H13" s="316" t="n">
        <f aca="false">SUMIF($E$14:$E$25,$A13,H$14:H$25)</f>
        <v>1</v>
      </c>
      <c r="I13" s="316" t="n">
        <f aca="false">SUMIF($E$14:$E$25,$A13,I$14:I$25)</f>
        <v>5</v>
      </c>
      <c r="J13" s="316" t="n">
        <f aca="false">SUMIF($E$14:$E$25,$A13,J$14:J$25)</f>
        <v>52</v>
      </c>
      <c r="K13" s="316" t="n">
        <f aca="false">SUMIF($E$14:$E$25,$A13,K$14:K$25)</f>
        <v>0</v>
      </c>
      <c r="L13" s="316" t="n">
        <f aca="false">SUMIF($E$14:$E$25,$A13,L$14:L$25)</f>
        <v>193</v>
      </c>
      <c r="M13" s="316" t="n">
        <f aca="false">SUMIF($E$14:$E$25,$A13,M$14:M$25)</f>
        <v>44</v>
      </c>
      <c r="N13" s="316" t="n">
        <f aca="false">SUMIF($E$14:$E$25,$A13,N$14:N$25)</f>
        <v>7</v>
      </c>
      <c r="O13" s="316" t="n">
        <f aca="false">SUMIF($E$14:$E$25,$A13,O$14:O$25)</f>
        <v>17</v>
      </c>
      <c r="P13" s="316" t="n">
        <f aca="false">SUMIF($E$14:$E$25,$A13,P$14:P$25)</f>
        <v>10</v>
      </c>
      <c r="Q13" s="316" t="n">
        <f aca="false">SUMIF($E$14:$E$25,$A13,Q$14:Q$25)</f>
        <v>69</v>
      </c>
      <c r="R13" s="316" t="n">
        <f aca="false">SUMIF($E$14:$E$25,$A13,R$14:R$25)</f>
        <v>121</v>
      </c>
      <c r="S13" s="316" t="n">
        <f aca="false">SUMIF($E$14:$E$25,$A13,S$14:S$25)</f>
        <v>2</v>
      </c>
      <c r="T13" s="316" t="n">
        <f aca="false">SUMIF($E$14:$E$25,$A13,T$14:T$25)</f>
        <v>19</v>
      </c>
      <c r="U13" s="317"/>
      <c r="V13" s="346"/>
    </row>
    <row r="14" s="22" customFormat="true" ht="12.75" hidden="false" customHeight="true" outlineLevel="0" collapsed="false">
      <c r="A14" s="324" t="s">
        <v>291</v>
      </c>
      <c r="B14" s="353" t="s">
        <v>292</v>
      </c>
      <c r="C14" s="324" t="s">
        <v>172</v>
      </c>
      <c r="D14" s="354" t="s">
        <v>293</v>
      </c>
      <c r="E14" s="355" t="s">
        <v>267</v>
      </c>
      <c r="F14" s="315" t="n">
        <f aca="false">SUM(G14:T14)</f>
        <v>297</v>
      </c>
      <c r="G14" s="316" t="n">
        <v>129</v>
      </c>
      <c r="H14" s="316" t="n">
        <v>6</v>
      </c>
      <c r="I14" s="316" t="n">
        <v>14</v>
      </c>
      <c r="J14" s="316" t="n">
        <v>36</v>
      </c>
      <c r="K14" s="316" t="n">
        <v>1</v>
      </c>
      <c r="L14" s="316" t="n">
        <v>42</v>
      </c>
      <c r="M14" s="316" t="n">
        <v>14</v>
      </c>
      <c r="N14" s="316" t="n">
        <v>0</v>
      </c>
      <c r="O14" s="316" t="n">
        <v>0</v>
      </c>
      <c r="P14" s="316" t="n">
        <v>0</v>
      </c>
      <c r="Q14" s="316" t="n">
        <v>2</v>
      </c>
      <c r="R14" s="316" t="n">
        <v>0</v>
      </c>
      <c r="S14" s="316" t="n">
        <v>24</v>
      </c>
      <c r="T14" s="316" t="n">
        <v>29</v>
      </c>
      <c r="U14" s="317"/>
      <c r="V14" s="346"/>
    </row>
    <row r="15" s="22" customFormat="true" ht="12.75" hidden="false" customHeight="true" outlineLevel="0" collapsed="false">
      <c r="A15" s="324"/>
      <c r="B15" s="324"/>
      <c r="C15" s="324"/>
      <c r="D15" s="354"/>
      <c r="E15" s="355" t="s">
        <v>268</v>
      </c>
      <c r="F15" s="315" t="n">
        <f aca="false">SUM(G15:T15)</f>
        <v>105</v>
      </c>
      <c r="G15" s="316" t="n">
        <v>31</v>
      </c>
      <c r="H15" s="316" t="n">
        <v>0</v>
      </c>
      <c r="I15" s="316" t="n">
        <v>1</v>
      </c>
      <c r="J15" s="316" t="n">
        <v>17</v>
      </c>
      <c r="K15" s="316" t="n">
        <v>0</v>
      </c>
      <c r="L15" s="316" t="n">
        <v>16</v>
      </c>
      <c r="M15" s="316" t="n">
        <v>16</v>
      </c>
      <c r="N15" s="316" t="n">
        <v>0</v>
      </c>
      <c r="O15" s="316" t="n">
        <v>0</v>
      </c>
      <c r="P15" s="316" t="n">
        <v>0</v>
      </c>
      <c r="Q15" s="316" t="n">
        <v>20</v>
      </c>
      <c r="R15" s="316" t="n">
        <v>0</v>
      </c>
      <c r="S15" s="316" t="n">
        <v>0</v>
      </c>
      <c r="T15" s="316" t="n">
        <v>4</v>
      </c>
      <c r="U15" s="317"/>
      <c r="V15" s="346"/>
    </row>
    <row r="16" s="22" customFormat="true" ht="12.75" hidden="false" customHeight="true" outlineLevel="0" collapsed="false">
      <c r="A16" s="324" t="s">
        <v>294</v>
      </c>
      <c r="B16" s="353" t="s">
        <v>292</v>
      </c>
      <c r="C16" s="324" t="s">
        <v>295</v>
      </c>
      <c r="D16" s="354" t="s">
        <v>293</v>
      </c>
      <c r="E16" s="355" t="s">
        <v>267</v>
      </c>
      <c r="F16" s="315" t="n">
        <f aca="false">SUM(G16:T16)</f>
        <v>226</v>
      </c>
      <c r="G16" s="316" t="n">
        <v>63</v>
      </c>
      <c r="H16" s="316" t="n">
        <v>2</v>
      </c>
      <c r="I16" s="316" t="n">
        <v>3</v>
      </c>
      <c r="J16" s="316" t="n">
        <v>14</v>
      </c>
      <c r="K16" s="316" t="n">
        <v>0</v>
      </c>
      <c r="L16" s="316" t="n">
        <v>85</v>
      </c>
      <c r="M16" s="316" t="n">
        <v>0</v>
      </c>
      <c r="N16" s="316" t="n">
        <v>0</v>
      </c>
      <c r="O16" s="316" t="n">
        <v>0</v>
      </c>
      <c r="P16" s="316" t="n">
        <v>2</v>
      </c>
      <c r="Q16" s="316" t="n">
        <v>14</v>
      </c>
      <c r="R16" s="316" t="n">
        <v>7</v>
      </c>
      <c r="S16" s="316" t="n">
        <v>11</v>
      </c>
      <c r="T16" s="316" t="n">
        <v>25</v>
      </c>
      <c r="U16" s="317"/>
      <c r="V16" s="346"/>
    </row>
    <row r="17" s="22" customFormat="true" ht="12.75" hidden="false" customHeight="true" outlineLevel="0" collapsed="false">
      <c r="A17" s="324"/>
      <c r="B17" s="324"/>
      <c r="C17" s="324"/>
      <c r="D17" s="354"/>
      <c r="E17" s="355" t="s">
        <v>268</v>
      </c>
      <c r="F17" s="315" t="n">
        <f aca="false">SUM(G17:T17)</f>
        <v>219</v>
      </c>
      <c r="G17" s="316" t="n">
        <v>29</v>
      </c>
      <c r="H17" s="316" t="n">
        <v>1</v>
      </c>
      <c r="I17" s="316" t="n">
        <v>0</v>
      </c>
      <c r="J17" s="316" t="n">
        <v>25</v>
      </c>
      <c r="K17" s="316" t="n">
        <v>0</v>
      </c>
      <c r="L17" s="316" t="n">
        <v>21</v>
      </c>
      <c r="M17" s="316" t="n">
        <v>28</v>
      </c>
      <c r="N17" s="316" t="n">
        <v>0</v>
      </c>
      <c r="O17" s="316" t="n">
        <v>0</v>
      </c>
      <c r="P17" s="316" t="n">
        <v>0</v>
      </c>
      <c r="Q17" s="316" t="n">
        <v>39</v>
      </c>
      <c r="R17" s="316" t="n">
        <v>75</v>
      </c>
      <c r="S17" s="316" t="n">
        <v>0</v>
      </c>
      <c r="T17" s="316" t="n">
        <v>1</v>
      </c>
      <c r="U17" s="317"/>
      <c r="V17" s="346"/>
    </row>
    <row r="18" s="22" customFormat="true" ht="12.75" hidden="false" customHeight="true" outlineLevel="0" collapsed="false">
      <c r="A18" s="324" t="s">
        <v>296</v>
      </c>
      <c r="B18" s="353" t="s">
        <v>292</v>
      </c>
      <c r="C18" s="324" t="s">
        <v>297</v>
      </c>
      <c r="D18" s="354" t="s">
        <v>293</v>
      </c>
      <c r="E18" s="355" t="s">
        <v>267</v>
      </c>
      <c r="F18" s="315" t="n">
        <f aca="false">SUM(G18:T18)</f>
        <v>173</v>
      </c>
      <c r="G18" s="316" t="n">
        <v>51</v>
      </c>
      <c r="H18" s="316" t="n">
        <v>0</v>
      </c>
      <c r="I18" s="316" t="n">
        <v>5</v>
      </c>
      <c r="J18" s="316" t="n">
        <v>5</v>
      </c>
      <c r="K18" s="316" t="n">
        <v>0</v>
      </c>
      <c r="L18" s="316" t="n">
        <v>66</v>
      </c>
      <c r="M18" s="316" t="n">
        <v>2</v>
      </c>
      <c r="N18" s="316" t="n">
        <v>1</v>
      </c>
      <c r="O18" s="316" t="n">
        <v>0</v>
      </c>
      <c r="P18" s="316" t="n">
        <v>3</v>
      </c>
      <c r="Q18" s="316" t="n">
        <v>13</v>
      </c>
      <c r="R18" s="316" t="n">
        <v>2</v>
      </c>
      <c r="S18" s="316" t="n">
        <v>5</v>
      </c>
      <c r="T18" s="316" t="n">
        <v>20</v>
      </c>
      <c r="U18" s="317"/>
      <c r="V18" s="346"/>
    </row>
    <row r="19" s="22" customFormat="true" ht="12.75" hidden="false" customHeight="true" outlineLevel="0" collapsed="false">
      <c r="A19" s="324"/>
      <c r="B19" s="324"/>
      <c r="C19" s="324"/>
      <c r="D19" s="354"/>
      <c r="E19" s="355" t="s">
        <v>268</v>
      </c>
      <c r="F19" s="315" t="n">
        <f aca="false">SUM(G19:T19)</f>
        <v>58</v>
      </c>
      <c r="G19" s="316" t="n">
        <v>19</v>
      </c>
      <c r="H19" s="316" t="n">
        <v>0</v>
      </c>
      <c r="I19" s="316" t="n">
        <v>0</v>
      </c>
      <c r="J19" s="316" t="n">
        <v>6</v>
      </c>
      <c r="K19" s="316" t="n">
        <v>0</v>
      </c>
      <c r="L19" s="316" t="n">
        <v>15</v>
      </c>
      <c r="M19" s="316" t="n">
        <v>0</v>
      </c>
      <c r="N19" s="316" t="n">
        <v>0</v>
      </c>
      <c r="O19" s="316" t="n">
        <v>0</v>
      </c>
      <c r="P19" s="316" t="n">
        <v>1</v>
      </c>
      <c r="Q19" s="316" t="n">
        <v>0</v>
      </c>
      <c r="R19" s="316" t="n">
        <v>14</v>
      </c>
      <c r="S19" s="316" t="n">
        <v>1</v>
      </c>
      <c r="T19" s="316" t="n">
        <v>2</v>
      </c>
      <c r="U19" s="317"/>
      <c r="V19" s="346"/>
    </row>
    <row r="20" s="22" customFormat="true" ht="12.75" hidden="false" customHeight="true" outlineLevel="0" collapsed="false">
      <c r="A20" s="324" t="s">
        <v>298</v>
      </c>
      <c r="B20" s="353" t="s">
        <v>292</v>
      </c>
      <c r="C20" s="324" t="s">
        <v>299</v>
      </c>
      <c r="D20" s="354" t="s">
        <v>293</v>
      </c>
      <c r="E20" s="355" t="s">
        <v>267</v>
      </c>
      <c r="F20" s="315" t="n">
        <f aca="false">SUM(G20:T20)</f>
        <v>210</v>
      </c>
      <c r="G20" s="316" t="n">
        <v>46</v>
      </c>
      <c r="H20" s="316" t="n">
        <v>2</v>
      </c>
      <c r="I20" s="316" t="n">
        <v>3</v>
      </c>
      <c r="J20" s="316" t="n">
        <v>4</v>
      </c>
      <c r="K20" s="316" t="n">
        <v>0</v>
      </c>
      <c r="L20" s="316" t="n">
        <v>68</v>
      </c>
      <c r="M20" s="316" t="n">
        <v>1</v>
      </c>
      <c r="N20" s="316" t="n">
        <v>10</v>
      </c>
      <c r="O20" s="316" t="n">
        <v>8</v>
      </c>
      <c r="P20" s="316" t="n">
        <v>14</v>
      </c>
      <c r="Q20" s="316" t="n">
        <v>37</v>
      </c>
      <c r="R20" s="316" t="n">
        <v>1</v>
      </c>
      <c r="S20" s="316" t="n">
        <v>0</v>
      </c>
      <c r="T20" s="316" t="n">
        <v>16</v>
      </c>
      <c r="U20" s="317"/>
      <c r="V20" s="346"/>
    </row>
    <row r="21" s="22" customFormat="true" ht="12.75" hidden="false" customHeight="true" outlineLevel="0" collapsed="false">
      <c r="A21" s="324"/>
      <c r="B21" s="324"/>
      <c r="C21" s="324"/>
      <c r="D21" s="354"/>
      <c r="E21" s="355" t="s">
        <v>268</v>
      </c>
      <c r="F21" s="315" t="n">
        <f aca="false">SUM(G21:T21)</f>
        <v>86</v>
      </c>
      <c r="G21" s="316" t="n">
        <v>15</v>
      </c>
      <c r="H21" s="316" t="n">
        <v>0</v>
      </c>
      <c r="I21" s="316" t="n">
        <v>1</v>
      </c>
      <c r="J21" s="316" t="n">
        <v>1</v>
      </c>
      <c r="K21" s="316" t="n">
        <v>0</v>
      </c>
      <c r="L21" s="316" t="n">
        <v>28</v>
      </c>
      <c r="M21" s="316" t="n">
        <v>0</v>
      </c>
      <c r="N21" s="316" t="n">
        <v>0</v>
      </c>
      <c r="O21" s="316" t="n">
        <v>5</v>
      </c>
      <c r="P21" s="316" t="n">
        <v>2</v>
      </c>
      <c r="Q21" s="316" t="n">
        <v>2</v>
      </c>
      <c r="R21" s="316" t="n">
        <v>27</v>
      </c>
      <c r="S21" s="316" t="n">
        <v>1</v>
      </c>
      <c r="T21" s="316" t="n">
        <v>4</v>
      </c>
      <c r="U21" s="317"/>
      <c r="V21" s="346"/>
    </row>
    <row r="22" s="22" customFormat="true" ht="12.75" hidden="false" customHeight="true" outlineLevel="0" collapsed="false">
      <c r="A22" s="324" t="s">
        <v>300</v>
      </c>
      <c r="B22" s="353" t="s">
        <v>292</v>
      </c>
      <c r="C22" s="324" t="s">
        <v>301</v>
      </c>
      <c r="D22" s="354" t="s">
        <v>293</v>
      </c>
      <c r="E22" s="355" t="s">
        <v>267</v>
      </c>
      <c r="F22" s="315" t="n">
        <f aca="false">SUM(G22:T22)</f>
        <v>279</v>
      </c>
      <c r="G22" s="316" t="n">
        <v>50</v>
      </c>
      <c r="H22" s="316" t="n">
        <v>0</v>
      </c>
      <c r="I22" s="316" t="n">
        <v>0</v>
      </c>
      <c r="J22" s="316" t="n">
        <v>0</v>
      </c>
      <c r="K22" s="316" t="n">
        <v>0</v>
      </c>
      <c r="L22" s="316" t="n">
        <v>113</v>
      </c>
      <c r="M22" s="316" t="n">
        <v>0</v>
      </c>
      <c r="N22" s="316" t="n">
        <v>23</v>
      </c>
      <c r="O22" s="316" t="n">
        <v>8</v>
      </c>
      <c r="P22" s="316" t="n">
        <v>12</v>
      </c>
      <c r="Q22" s="316" t="n">
        <v>37</v>
      </c>
      <c r="R22" s="316" t="n">
        <v>9</v>
      </c>
      <c r="S22" s="316" t="n">
        <v>0</v>
      </c>
      <c r="T22" s="316" t="n">
        <v>27</v>
      </c>
      <c r="U22" s="317"/>
      <c r="V22" s="346"/>
    </row>
    <row r="23" s="22" customFormat="true" ht="12.75" hidden="false" customHeight="true" outlineLevel="0" collapsed="false">
      <c r="A23" s="324"/>
      <c r="B23" s="324"/>
      <c r="C23" s="324"/>
      <c r="D23" s="354"/>
      <c r="E23" s="355" t="s">
        <v>268</v>
      </c>
      <c r="F23" s="315" t="n">
        <f aca="false">SUM(G23:T23)</f>
        <v>79</v>
      </c>
      <c r="G23" s="316" t="n">
        <v>13</v>
      </c>
      <c r="H23" s="316" t="n">
        <v>0</v>
      </c>
      <c r="I23" s="316" t="n">
        <v>3</v>
      </c>
      <c r="J23" s="316" t="n">
        <v>3</v>
      </c>
      <c r="K23" s="316" t="n">
        <v>0</v>
      </c>
      <c r="L23" s="316" t="n">
        <v>25</v>
      </c>
      <c r="M23" s="316" t="n">
        <v>0</v>
      </c>
      <c r="N23" s="316" t="n">
        <v>5</v>
      </c>
      <c r="O23" s="316" t="n">
        <v>11</v>
      </c>
      <c r="P23" s="316" t="n">
        <v>6</v>
      </c>
      <c r="Q23" s="316" t="n">
        <v>4</v>
      </c>
      <c r="R23" s="316" t="n">
        <v>5</v>
      </c>
      <c r="S23" s="316" t="n">
        <v>0</v>
      </c>
      <c r="T23" s="316" t="n">
        <v>4</v>
      </c>
      <c r="U23" s="317"/>
      <c r="V23" s="346"/>
    </row>
    <row r="24" s="22" customFormat="true" ht="12.75" hidden="false" customHeight="true" outlineLevel="0" collapsed="false">
      <c r="A24" s="356" t="s">
        <v>302</v>
      </c>
      <c r="B24" s="357" t="s">
        <v>293</v>
      </c>
      <c r="C24" s="357" t="s">
        <v>303</v>
      </c>
      <c r="D24" s="357" t="s">
        <v>304</v>
      </c>
      <c r="E24" s="355" t="s">
        <v>267</v>
      </c>
      <c r="F24" s="315" t="n">
        <f aca="false">SUM(G24:T24)</f>
        <v>151</v>
      </c>
      <c r="G24" s="316" t="n">
        <v>18</v>
      </c>
      <c r="H24" s="316" t="n">
        <v>0</v>
      </c>
      <c r="I24" s="316" t="n">
        <v>1</v>
      </c>
      <c r="J24" s="316" t="n">
        <v>0</v>
      </c>
      <c r="K24" s="316" t="n">
        <v>1</v>
      </c>
      <c r="L24" s="316" t="n">
        <v>61</v>
      </c>
      <c r="M24" s="316" t="n">
        <v>0</v>
      </c>
      <c r="N24" s="316" t="n">
        <v>9</v>
      </c>
      <c r="O24" s="316" t="n">
        <v>0</v>
      </c>
      <c r="P24" s="316" t="n">
        <v>4</v>
      </c>
      <c r="Q24" s="316" t="n">
        <v>14</v>
      </c>
      <c r="R24" s="316" t="n">
        <v>3</v>
      </c>
      <c r="S24" s="316" t="n">
        <v>0</v>
      </c>
      <c r="T24" s="316" t="n">
        <v>40</v>
      </c>
      <c r="U24" s="317"/>
      <c r="V24" s="346"/>
    </row>
    <row r="25" s="22" customFormat="true" ht="12.75" hidden="false" customHeight="true" outlineLevel="0" collapsed="false">
      <c r="A25" s="356"/>
      <c r="B25" s="357"/>
      <c r="C25" s="357"/>
      <c r="D25" s="357"/>
      <c r="E25" s="358" t="s">
        <v>268</v>
      </c>
      <c r="F25" s="327" t="n">
        <f aca="false">SUM(G25:T25)</f>
        <v>110</v>
      </c>
      <c r="G25" s="328" t="n">
        <v>10</v>
      </c>
      <c r="H25" s="328" t="n">
        <v>0</v>
      </c>
      <c r="I25" s="328" t="n">
        <v>0</v>
      </c>
      <c r="J25" s="328" t="n">
        <v>0</v>
      </c>
      <c r="K25" s="328" t="n">
        <v>0</v>
      </c>
      <c r="L25" s="328" t="n">
        <v>88</v>
      </c>
      <c r="M25" s="328" t="n">
        <v>0</v>
      </c>
      <c r="N25" s="328" t="n">
        <v>2</v>
      </c>
      <c r="O25" s="328" t="n">
        <v>1</v>
      </c>
      <c r="P25" s="328" t="n">
        <v>1</v>
      </c>
      <c r="Q25" s="328" t="n">
        <v>4</v>
      </c>
      <c r="R25" s="328" t="n">
        <v>0</v>
      </c>
      <c r="S25" s="328" t="n">
        <v>0</v>
      </c>
      <c r="T25" s="328" t="n">
        <v>4</v>
      </c>
      <c r="U25" s="317"/>
      <c r="V25" s="346"/>
    </row>
    <row r="26" s="22" customFormat="true" ht="15" hidden="false" customHeight="true" outlineLevel="0" collapsed="false">
      <c r="A26" s="359" t="s">
        <v>269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60"/>
      <c r="N26" s="360"/>
      <c r="O26" s="360"/>
      <c r="P26" s="360"/>
      <c r="Q26" s="360"/>
      <c r="R26" s="360"/>
      <c r="S26" s="360"/>
      <c r="T26" s="360"/>
    </row>
    <row r="27" s="54" customFormat="true" ht="13.5" hidden="false" customHeight="false" outlineLevel="0" collapsed="false"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s="54" customFormat="true" ht="13.5" hidden="false" customHeight="false" outlineLevel="0" collapsed="false"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s="54" customFormat="true" ht="13.5" hidden="false" customHeight="false" outlineLevel="0" collapsed="false"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s="54" customFormat="true" ht="13.5" hidden="false" customHeight="false" outlineLevel="0" collapsed="false"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s="54" customFormat="true" ht="13.5" hidden="false" customHeight="false" outlineLevel="0" collapsed="false"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s="54" customFormat="true" ht="13.5" hidden="false" customHeight="false" outlineLevel="0" collapsed="false"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  <row r="33" s="54" customFormat="true" ht="13.5" hidden="false" customHeight="false" outlineLevel="0" collapsed="false"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</row>
    <row r="34" s="54" customFormat="true" ht="13.5" hidden="false" customHeight="false" outlineLevel="0" collapsed="false"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</row>
    <row r="35" s="54" customFormat="true" ht="13.5" hidden="false" customHeight="false" outlineLevel="0" collapsed="false"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</row>
    <row r="36" s="54" customFormat="true" ht="13.5" hidden="false" customHeight="false" outlineLevel="0" collapsed="false"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</row>
    <row r="37" s="54" customFormat="true" ht="13.5" hidden="false" customHeight="false" outlineLevel="0" collapsed="false"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</row>
    <row r="38" s="54" customFormat="true" ht="13.5" hidden="false" customHeight="false" outlineLevel="0" collapsed="false"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</row>
    <row r="39" s="54" customFormat="true" ht="13.5" hidden="false" customHeight="false" outlineLevel="0" collapsed="false"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</row>
    <row r="40" s="54" customFormat="true" ht="13.5" hidden="false" customHeight="false" outlineLevel="0" collapsed="false"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</row>
    <row r="41" s="54" customFormat="true" ht="13.5" hidden="false" customHeight="false" outlineLevel="0" collapsed="false"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s="54" customFormat="true" ht="13.5" hidden="false" customHeight="false" outlineLevel="0" collapsed="false"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</row>
    <row r="43" s="54" customFormat="true" ht="13.5" hidden="false" customHeight="false" outlineLevel="0" collapsed="false"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</row>
    <row r="44" s="54" customFormat="true" ht="13.5" hidden="false" customHeight="false" outlineLevel="0" collapsed="false"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</row>
    <row r="45" s="54" customFormat="true" ht="13.5" hidden="false" customHeight="false" outlineLevel="0" collapsed="false"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</row>
    <row r="46" s="54" customFormat="true" ht="13.5" hidden="false" customHeight="false" outlineLevel="0" collapsed="false"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</row>
    <row r="47" s="54" customFormat="true" ht="13.5" hidden="false" customHeight="false" outlineLevel="0" collapsed="false"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</row>
    <row r="48" s="54" customFormat="true" ht="13.5" hidden="false" customHeight="false" outlineLevel="0" collapsed="false"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</row>
    <row r="49" s="54" customFormat="true" ht="13.5" hidden="false" customHeight="false" outlineLevel="0" collapsed="false"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</row>
    <row r="50" s="54" customFormat="true" ht="13.5" hidden="false" customHeight="false" outlineLevel="0" collapsed="false"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</row>
    <row r="51" s="54" customFormat="true" ht="13.5" hidden="false" customHeight="false" outlineLevel="0" collapsed="false"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</row>
    <row r="52" s="54" customFormat="true" ht="13.5" hidden="false" customHeight="false" outlineLevel="0" collapsed="false"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</row>
    <row r="53" s="54" customFormat="true" ht="13.5" hidden="false" customHeight="false" outlineLevel="0" collapsed="false"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</row>
    <row r="54" s="54" customFormat="true" ht="13.5" hidden="false" customHeight="false" outlineLevel="0" collapsed="false"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</row>
    <row r="55" s="54" customFormat="true" ht="13.5" hidden="false" customHeight="false" outlineLevel="0" collapsed="false"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</row>
    <row r="56" s="54" customFormat="true" ht="13.5" hidden="false" customHeight="false" outlineLevel="0" collapsed="false"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</row>
    <row r="57" s="54" customFormat="true" ht="13.5" hidden="false" customHeight="false" outlineLevel="0" collapsed="false"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</row>
    <row r="58" s="54" customFormat="true" ht="13.5" hidden="false" customHeight="false" outlineLevel="0" collapsed="false"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</row>
    <row r="59" s="54" customFormat="true" ht="13.5" hidden="false" customHeight="false" outlineLevel="0" collapsed="false"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</row>
    <row r="60" s="54" customFormat="true" ht="13.5" hidden="false" customHeight="false" outlineLevel="0" collapsed="false"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</row>
    <row r="61" s="54" customFormat="true" ht="13.5" hidden="false" customHeight="false" outlineLevel="0" collapsed="false"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</row>
    <row r="62" s="54" customFormat="true" ht="13.5" hidden="false" customHeight="false" outlineLevel="0" collapsed="false"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</row>
    <row r="63" s="54" customFormat="true" ht="13.5" hidden="false" customHeight="false" outlineLevel="0" collapsed="false"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</row>
    <row r="64" s="54" customFormat="true" ht="13.5" hidden="false" customHeight="false" outlineLevel="0" collapsed="false"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</row>
    <row r="65" s="54" customFormat="true" ht="13.5" hidden="false" customHeight="false" outlineLevel="0" collapsed="false"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</row>
    <row r="66" s="54" customFormat="true" ht="13.5" hidden="false" customHeight="false" outlineLevel="0" collapsed="false"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</row>
    <row r="67" s="54" customFormat="true" ht="13.5" hidden="false" customHeight="false" outlineLevel="0" collapsed="false"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</row>
    <row r="68" s="54" customFormat="true" ht="13.5" hidden="false" customHeight="false" outlineLevel="0" collapsed="false"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</row>
    <row r="69" s="54" customFormat="true" ht="13.5" hidden="false" customHeight="false" outlineLevel="0" collapsed="false"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</row>
    <row r="70" s="54" customFormat="true" ht="13.5" hidden="false" customHeight="false" outlineLevel="0" collapsed="false"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</row>
    <row r="71" s="54" customFormat="true" ht="13.5" hidden="false" customHeight="false" outlineLevel="0" collapsed="false"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</row>
    <row r="72" s="54" customFormat="true" ht="13.5" hidden="false" customHeight="false" outlineLevel="0" collapsed="false"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</row>
    <row r="73" s="54" customFormat="true" ht="13.5" hidden="false" customHeight="false" outlineLevel="0" collapsed="false"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</row>
    <row r="74" s="54" customFormat="true" ht="13.5" hidden="false" customHeight="false" outlineLevel="0" collapsed="false"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</row>
    <row r="75" s="54" customFormat="true" ht="13.5" hidden="false" customHeight="false" outlineLevel="0" collapsed="false"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</row>
    <row r="76" s="54" customFormat="true" ht="13.5" hidden="false" customHeight="false" outlineLevel="0" collapsed="false"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</row>
  </sheetData>
  <mergeCells count="41">
    <mergeCell ref="A2:E2"/>
    <mergeCell ref="A3:T3"/>
    <mergeCell ref="A4:F4"/>
    <mergeCell ref="F6:F7"/>
    <mergeCell ref="G6:G7"/>
    <mergeCell ref="H6:H7"/>
    <mergeCell ref="M6:M7"/>
    <mergeCell ref="P6:P7"/>
    <mergeCell ref="R6:R7"/>
    <mergeCell ref="S6:S7"/>
    <mergeCell ref="T6:T7"/>
    <mergeCell ref="A8:E8"/>
    <mergeCell ref="A9:E9"/>
    <mergeCell ref="A10:E10"/>
    <mergeCell ref="A12:E12"/>
    <mergeCell ref="A13:E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L2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12" min="2" style="138" width="7.24"/>
    <col collapsed="false" customWidth="false" hidden="false" outlineLevel="0" max="257" min="13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361" t="s">
        <v>27</v>
      </c>
      <c r="B2" s="361"/>
    </row>
    <row r="3" customFormat="false" ht="17.25" hidden="false" customHeight="fals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false" outlineLevel="0" collapsed="false">
      <c r="A4" s="332" t="s">
        <v>305</v>
      </c>
      <c r="B4" s="332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6" hidden="false" customHeight="true" outlineLevel="0" collapsed="false">
      <c r="A5" s="9"/>
      <c r="B5" s="144"/>
    </row>
    <row r="6" s="14" customFormat="true" ht="15" hidden="false" customHeight="true" outlineLevel="0" collapsed="false">
      <c r="A6" s="334"/>
      <c r="B6" s="298" t="s">
        <v>127</v>
      </c>
      <c r="C6" s="362" t="s">
        <v>306</v>
      </c>
      <c r="D6" s="307" t="s">
        <v>307</v>
      </c>
      <c r="E6" s="363" t="s">
        <v>5</v>
      </c>
      <c r="F6" s="363"/>
      <c r="G6" s="364" t="s">
        <v>308</v>
      </c>
      <c r="H6" s="365" t="s">
        <v>309</v>
      </c>
      <c r="I6" s="366" t="s">
        <v>310</v>
      </c>
      <c r="J6" s="366"/>
      <c r="K6" s="366"/>
      <c r="L6" s="301" t="s">
        <v>141</v>
      </c>
      <c r="M6" s="341"/>
    </row>
    <row r="7" s="14" customFormat="true" ht="15" hidden="false" customHeight="true" outlineLevel="0" collapsed="false">
      <c r="A7" s="310"/>
      <c r="B7" s="298"/>
      <c r="C7" s="367" t="s">
        <v>311</v>
      </c>
      <c r="D7" s="307"/>
      <c r="E7" s="298" t="s">
        <v>312</v>
      </c>
      <c r="F7" s="368" t="s">
        <v>313</v>
      </c>
      <c r="G7" s="369" t="s">
        <v>314</v>
      </c>
      <c r="H7" s="365"/>
      <c r="I7" s="298" t="s">
        <v>315</v>
      </c>
      <c r="J7" s="368" t="s">
        <v>316</v>
      </c>
      <c r="K7" s="370" t="s">
        <v>317</v>
      </c>
      <c r="L7" s="301"/>
      <c r="M7" s="341"/>
    </row>
    <row r="8" s="22" customFormat="true" ht="13.5" hidden="false" customHeight="true" outlineLevel="0" collapsed="false">
      <c r="A8" s="314" t="s">
        <v>266</v>
      </c>
      <c r="B8" s="371" t="n">
        <v>1943</v>
      </c>
      <c r="C8" s="372" t="n">
        <v>1</v>
      </c>
      <c r="D8" s="372" t="n">
        <v>8</v>
      </c>
      <c r="E8" s="372" t="n">
        <v>42</v>
      </c>
      <c r="F8" s="372" t="s">
        <v>42</v>
      </c>
      <c r="G8" s="372" t="s">
        <v>42</v>
      </c>
      <c r="H8" s="372" t="s">
        <v>42</v>
      </c>
      <c r="I8" s="372" t="n">
        <v>298</v>
      </c>
      <c r="J8" s="372" t="n">
        <v>1256</v>
      </c>
      <c r="K8" s="372" t="n">
        <v>52</v>
      </c>
      <c r="L8" s="372" t="n">
        <v>286</v>
      </c>
      <c r="M8" s="317"/>
    </row>
    <row r="9" s="22" customFormat="true" ht="13.5" hidden="false" customHeight="true" outlineLevel="0" collapsed="false">
      <c r="A9" s="318" t="n">
        <v>22</v>
      </c>
      <c r="B9" s="371" t="n">
        <v>2031</v>
      </c>
      <c r="C9" s="372" t="n">
        <v>2</v>
      </c>
      <c r="D9" s="372" t="n">
        <v>8</v>
      </c>
      <c r="E9" s="372" t="n">
        <v>41</v>
      </c>
      <c r="F9" s="372" t="n">
        <v>0</v>
      </c>
      <c r="G9" s="372" t="n">
        <v>0</v>
      </c>
      <c r="H9" s="372" t="n">
        <v>2</v>
      </c>
      <c r="I9" s="372" t="n">
        <v>327</v>
      </c>
      <c r="J9" s="372" t="n">
        <v>1398</v>
      </c>
      <c r="K9" s="372" t="n">
        <v>78</v>
      </c>
      <c r="L9" s="372" t="n">
        <v>175</v>
      </c>
      <c r="M9" s="317"/>
    </row>
    <row r="10" s="323" customFormat="true" ht="13.5" hidden="false" customHeight="true" outlineLevel="0" collapsed="false">
      <c r="A10" s="319" t="n">
        <v>23</v>
      </c>
      <c r="B10" s="373" t="n">
        <f aca="false">SUM(B12:B13)</f>
        <v>2022</v>
      </c>
      <c r="C10" s="374" t="n">
        <f aca="false">SUM(C12:C13)</f>
        <v>2</v>
      </c>
      <c r="D10" s="374" t="n">
        <f aca="false">SUM(D12:D13)</f>
        <v>2</v>
      </c>
      <c r="E10" s="374" t="n">
        <f aca="false">SUM(E12:E13)</f>
        <v>39</v>
      </c>
      <c r="F10" s="374" t="n">
        <f aca="false">SUM(F12:F13)</f>
        <v>0</v>
      </c>
      <c r="G10" s="374" t="n">
        <f aca="false">SUM(G12:G13)</f>
        <v>0</v>
      </c>
      <c r="H10" s="374" t="n">
        <f aca="false">SUM(H12:H13)</f>
        <v>0</v>
      </c>
      <c r="I10" s="374" t="n">
        <f aca="false">SUM(I12:I13)</f>
        <v>306</v>
      </c>
      <c r="J10" s="374" t="n">
        <f aca="false">SUM(J12:J13)</f>
        <v>1469</v>
      </c>
      <c r="K10" s="374" t="n">
        <f aca="false">SUM(K12:K13)</f>
        <v>84</v>
      </c>
      <c r="L10" s="374" t="n">
        <f aca="false">SUM(L12:L13)</f>
        <v>120</v>
      </c>
      <c r="M10" s="322"/>
    </row>
    <row r="11" s="323" customFormat="true" ht="13.5" hidden="false" customHeight="true" outlineLevel="0" collapsed="false">
      <c r="A11" s="324"/>
      <c r="B11" s="371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22"/>
    </row>
    <row r="12" s="22" customFormat="true" ht="13.5" hidden="false" customHeight="true" outlineLevel="0" collapsed="false">
      <c r="A12" s="314" t="s">
        <v>267</v>
      </c>
      <c r="B12" s="371" t="n">
        <f aca="false">SUM(C12:L12)</f>
        <v>1363</v>
      </c>
      <c r="C12" s="372" t="n">
        <v>1</v>
      </c>
      <c r="D12" s="372" t="n">
        <v>2</v>
      </c>
      <c r="E12" s="372" t="n">
        <v>28</v>
      </c>
      <c r="F12" s="372" t="n">
        <v>0</v>
      </c>
      <c r="G12" s="372" t="n">
        <v>0</v>
      </c>
      <c r="H12" s="372" t="n">
        <v>0</v>
      </c>
      <c r="I12" s="372" t="n">
        <v>208</v>
      </c>
      <c r="J12" s="372" t="n">
        <v>1041</v>
      </c>
      <c r="K12" s="372" t="n">
        <v>16</v>
      </c>
      <c r="L12" s="372" t="n">
        <v>67</v>
      </c>
      <c r="M12" s="317"/>
    </row>
    <row r="13" s="22" customFormat="true" ht="13.5" hidden="false" customHeight="true" outlineLevel="0" collapsed="false">
      <c r="A13" s="326" t="s">
        <v>268</v>
      </c>
      <c r="B13" s="375" t="n">
        <f aca="false">SUM(C13:L13)</f>
        <v>659</v>
      </c>
      <c r="C13" s="376" t="n">
        <v>1</v>
      </c>
      <c r="D13" s="376" t="n">
        <v>0</v>
      </c>
      <c r="E13" s="376" t="n">
        <v>11</v>
      </c>
      <c r="F13" s="376" t="n">
        <v>0</v>
      </c>
      <c r="G13" s="376" t="n">
        <v>0</v>
      </c>
      <c r="H13" s="376" t="n">
        <v>0</v>
      </c>
      <c r="I13" s="376" t="n">
        <v>98</v>
      </c>
      <c r="J13" s="376" t="n">
        <v>428</v>
      </c>
      <c r="K13" s="376" t="n">
        <v>68</v>
      </c>
      <c r="L13" s="376" t="n">
        <v>53</v>
      </c>
      <c r="M13" s="317"/>
    </row>
    <row r="14" s="22" customFormat="true" ht="13.5" hidden="false" customHeight="true" outlineLevel="0" collapsed="false">
      <c r="A14" s="377" t="s">
        <v>269</v>
      </c>
      <c r="B14" s="377"/>
      <c r="C14" s="377"/>
      <c r="D14" s="377"/>
      <c r="E14" s="377"/>
      <c r="F14" s="377"/>
      <c r="G14" s="360"/>
      <c r="H14" s="360"/>
      <c r="I14" s="360"/>
      <c r="J14" s="360"/>
      <c r="K14" s="360"/>
      <c r="L14" s="360"/>
    </row>
    <row r="15" s="54" customFormat="true" ht="13.5" hidden="false" customHeight="fals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</row>
    <row r="16" s="54" customFormat="true" ht="13.5" hidden="false" customHeight="false" outlineLevel="0" collapsed="false"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s="54" customFormat="true" ht="13.5" hidden="false" customHeight="fals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</row>
    <row r="18" s="54" customFormat="true" ht="13.5" hidden="false" customHeight="false" outlineLevel="0" collapsed="false"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</row>
    <row r="19" s="54" customFormat="true" ht="13.5" hidden="false" customHeight="false" outlineLevel="0" collapsed="false"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</row>
    <row r="20" s="54" customFormat="true" ht="13.5" hidden="false" customHeight="false" outlineLevel="0" collapsed="false"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</row>
    <row r="21" s="54" customFormat="true" ht="13.5" hidden="false" customHeight="false" outlineLevel="0" collapsed="false"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</row>
    <row r="22" s="54" customFormat="true" ht="13.5" hidden="false" customHeight="false" outlineLevel="0" collapsed="false"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</row>
    <row r="23" s="54" customFormat="true" ht="13.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</row>
    <row r="24" s="54" customFormat="true" ht="13.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</row>
    <row r="25" s="54" customFormat="true" ht="13.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</row>
    <row r="26" s="54" customFormat="true" ht="13.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</row>
    <row r="27" s="54" customFormat="true" ht="13.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</row>
    <row r="28" s="54" customFormat="true" ht="13.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</row>
    <row r="29" s="54" customFormat="true" ht="13.5" hidden="false" customHeight="false" outlineLevel="0" collapsed="false"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</row>
    <row r="30" s="54" customFormat="true" ht="13.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</row>
    <row r="31" s="54" customFormat="true" ht="13.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</row>
    <row r="32" s="54" customFormat="true" ht="13.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</row>
    <row r="33" s="54" customFormat="true" ht="13.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s="54" customFormat="true" ht="13.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</row>
    <row r="35" s="54" customFormat="true" ht="13.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</row>
    <row r="36" s="54" customFormat="true" ht="13.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</row>
    <row r="37" s="54" customFormat="true" ht="13.5" hidden="false" customHeight="fals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</row>
    <row r="38" s="54" customFormat="true" ht="13.5" hidden="false" customHeight="false" outlineLevel="0" collapsed="false"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</row>
    <row r="39" s="54" customFormat="true" ht="13.5" hidden="false" customHeight="false" outlineLevel="0" collapsed="false"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</row>
    <row r="40" s="54" customFormat="true" ht="13.5" hidden="false" customHeight="fals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</row>
    <row r="41" s="54" customFormat="true" ht="13.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</row>
    <row r="42" s="54" customFormat="true" ht="13.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</row>
    <row r="43" s="54" customFormat="true" ht="13.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</row>
    <row r="44" s="54" customFormat="true" ht="13.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</row>
    <row r="45" s="54" customFormat="true" ht="13.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</row>
    <row r="46" s="54" customFormat="true" ht="13.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</row>
    <row r="47" s="54" customFormat="true" ht="13.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</row>
    <row r="48" s="54" customFormat="true" ht="13.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s="54" customFormat="true" ht="13.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</row>
    <row r="50" s="54" customFormat="true" ht="13.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s="54" customFormat="true" ht="13.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</row>
    <row r="52" s="54" customFormat="true" ht="13.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s="54" customFormat="true" ht="13.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</row>
    <row r="54" s="54" customFormat="true" ht="13.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</row>
    <row r="55" s="54" customFormat="true" ht="13.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s="54" customFormat="true" ht="13.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s="54" customFormat="true" ht="13.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</row>
    <row r="58" s="54" customFormat="true" ht="13.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s="54" customFormat="true" ht="13.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s="54" customFormat="true" ht="13.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</row>
    <row r="61" s="54" customFormat="true" ht="13.5" hidden="false" customHeight="fals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</row>
    <row r="62" s="54" customFormat="true" ht="13.5" hidden="false" customHeight="false" outlineLevel="0" collapsed="false"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</row>
    <row r="63" s="54" customFormat="true" ht="13.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</row>
    <row r="64" s="54" customFormat="true" ht="13.5" hidden="false" customHeight="false" outlineLevel="0" collapsed="false"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</row>
    <row r="65" s="54" customFormat="true" ht="13.5" hidden="false" customHeight="false" outlineLevel="0" collapsed="false"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</row>
    <row r="66" s="54" customFormat="true" ht="13.5" hidden="false" customHeight="false" outlineLevel="0" collapsed="false"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</row>
    <row r="67" s="54" customFormat="true" ht="13.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s="54" customFormat="true" ht="13.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  <row r="69" s="54" customFormat="true" ht="13.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</row>
    <row r="70" s="54" customFormat="true" ht="13.5" hidden="false" customHeight="false" outlineLevel="0" collapsed="false"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</row>
    <row r="71" s="54" customFormat="true" ht="13.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</row>
    <row r="72" s="54" customFormat="true" ht="13.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</row>
    <row r="73" s="54" customFormat="true" ht="13.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</row>
    <row r="74" s="54" customFormat="true" ht="13.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</row>
    <row r="75" s="54" customFormat="true" ht="13.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</row>
    <row r="76" s="54" customFormat="true" ht="13.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</row>
    <row r="77" s="54" customFormat="true" ht="13.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</row>
    <row r="78" s="54" customFormat="true" ht="13.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</row>
    <row r="79" s="54" customFormat="true" ht="13.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</row>
  </sheetData>
  <mergeCells count="10">
    <mergeCell ref="A2:B2"/>
    <mergeCell ref="A3:L3"/>
    <mergeCell ref="A4:B4"/>
    <mergeCell ref="B6:B7"/>
    <mergeCell ref="D6:D7"/>
    <mergeCell ref="E6:F6"/>
    <mergeCell ref="H6:H7"/>
    <mergeCell ref="I6:K6"/>
    <mergeCell ref="L6:L7"/>
    <mergeCell ref="A14:F1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25"/>
    <col collapsed="false" customWidth="true" hidden="false" outlineLevel="0" max="11" min="2" style="138" width="7.99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361" t="s">
        <v>27</v>
      </c>
      <c r="B2" s="361"/>
    </row>
    <row r="3" customFormat="false" ht="17.25" hidden="false" customHeight="fals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14.25" hidden="false" customHeight="false" outlineLevel="0" collapsed="false">
      <c r="A5" s="332" t="s">
        <v>318</v>
      </c>
      <c r="B5" s="332"/>
    </row>
    <row r="6" customFormat="false" ht="5.25" hidden="false" customHeight="true" outlineLevel="0" collapsed="false">
      <c r="A6" s="378"/>
      <c r="B6" s="378"/>
      <c r="C6" s="144"/>
      <c r="D6" s="144"/>
      <c r="E6" s="144"/>
      <c r="F6" s="144"/>
      <c r="G6" s="144"/>
      <c r="H6" s="144"/>
      <c r="I6" s="144"/>
      <c r="J6" s="144"/>
      <c r="K6" s="144"/>
    </row>
    <row r="7" s="14" customFormat="true" ht="15" hidden="false" customHeight="true" outlineLevel="0" collapsed="false">
      <c r="A7" s="334"/>
      <c r="B7" s="298" t="s">
        <v>127</v>
      </c>
      <c r="C7" s="379" t="s">
        <v>319</v>
      </c>
      <c r="D7" s="380" t="s">
        <v>99</v>
      </c>
      <c r="E7" s="379" t="s">
        <v>320</v>
      </c>
      <c r="F7" s="381" t="s">
        <v>321</v>
      </c>
      <c r="G7" s="379" t="s">
        <v>322</v>
      </c>
      <c r="H7" s="381" t="s">
        <v>323</v>
      </c>
      <c r="I7" s="379" t="s">
        <v>324</v>
      </c>
      <c r="J7" s="380" t="s">
        <v>307</v>
      </c>
      <c r="K7" s="367" t="s">
        <v>141</v>
      </c>
      <c r="L7" s="341"/>
    </row>
    <row r="8" s="14" customFormat="true" ht="15" hidden="false" customHeight="true" outlineLevel="0" collapsed="false">
      <c r="A8" s="310"/>
      <c r="B8" s="298"/>
      <c r="C8" s="298" t="s">
        <v>325</v>
      </c>
      <c r="D8" s="380"/>
      <c r="E8" s="313" t="s">
        <v>326</v>
      </c>
      <c r="F8" s="298" t="s">
        <v>327</v>
      </c>
      <c r="G8" s="313" t="s">
        <v>328</v>
      </c>
      <c r="H8" s="369" t="s">
        <v>329</v>
      </c>
      <c r="I8" s="313" t="s">
        <v>330</v>
      </c>
      <c r="J8" s="380"/>
      <c r="K8" s="367"/>
      <c r="L8" s="341"/>
    </row>
    <row r="9" s="22" customFormat="true" ht="13.5" hidden="false" customHeight="true" outlineLevel="0" collapsed="false">
      <c r="A9" s="314" t="s">
        <v>266</v>
      </c>
      <c r="B9" s="371" t="n">
        <v>50</v>
      </c>
      <c r="C9" s="372" t="n">
        <v>20</v>
      </c>
      <c r="D9" s="372" t="n">
        <v>18</v>
      </c>
      <c r="E9" s="372" t="s">
        <v>42</v>
      </c>
      <c r="F9" s="372" t="n">
        <v>2</v>
      </c>
      <c r="G9" s="372" t="n">
        <v>2</v>
      </c>
      <c r="H9" s="372" t="s">
        <v>42</v>
      </c>
      <c r="I9" s="372" t="s">
        <v>42</v>
      </c>
      <c r="J9" s="372" t="n">
        <v>8</v>
      </c>
      <c r="K9" s="372" t="s">
        <v>42</v>
      </c>
      <c r="L9" s="317"/>
    </row>
    <row r="10" s="22" customFormat="true" ht="13.5" hidden="false" customHeight="true" outlineLevel="0" collapsed="false">
      <c r="A10" s="324" t="s">
        <v>166</v>
      </c>
      <c r="B10" s="371" t="n">
        <v>49</v>
      </c>
      <c r="C10" s="372" t="n">
        <v>24</v>
      </c>
      <c r="D10" s="372" t="n">
        <v>10</v>
      </c>
      <c r="E10" s="372" t="n">
        <v>0</v>
      </c>
      <c r="F10" s="372" t="n">
        <v>2</v>
      </c>
      <c r="G10" s="372" t="n">
        <v>5</v>
      </c>
      <c r="H10" s="374" t="n">
        <v>0</v>
      </c>
      <c r="I10" s="372" t="n">
        <v>0</v>
      </c>
      <c r="J10" s="372" t="n">
        <v>8</v>
      </c>
      <c r="K10" s="372" t="n">
        <v>0</v>
      </c>
      <c r="L10" s="317"/>
    </row>
    <row r="11" s="323" customFormat="true" ht="13.5" hidden="false" customHeight="true" outlineLevel="0" collapsed="false">
      <c r="A11" s="349" t="s">
        <v>167</v>
      </c>
      <c r="B11" s="373" t="n">
        <f aca="false">SUM(B13:B14)</f>
        <v>41</v>
      </c>
      <c r="C11" s="374" t="n">
        <f aca="false">SUM(C13:C14)</f>
        <v>23</v>
      </c>
      <c r="D11" s="374" t="n">
        <f aca="false">SUM(D13:D14)</f>
        <v>10</v>
      </c>
      <c r="E11" s="374" t="n">
        <f aca="false">SUM(E13:E14)</f>
        <v>0</v>
      </c>
      <c r="F11" s="374" t="n">
        <f aca="false">SUM(F13:F14)</f>
        <v>2</v>
      </c>
      <c r="G11" s="374" t="n">
        <f aca="false">SUM(G13:G14)</f>
        <v>4</v>
      </c>
      <c r="H11" s="374" t="n">
        <f aca="false">SUM(H13:H14)</f>
        <v>0</v>
      </c>
      <c r="I11" s="374" t="n">
        <f aca="false">SUM(I13:I14)</f>
        <v>0</v>
      </c>
      <c r="J11" s="374" t="n">
        <f aca="false">SUM(J13:J14)</f>
        <v>2</v>
      </c>
      <c r="K11" s="374" t="n">
        <f aca="false">SUM(K13:K14)</f>
        <v>0</v>
      </c>
      <c r="L11" s="322"/>
    </row>
    <row r="12" s="323" customFormat="true" ht="13.5" hidden="false" customHeight="true" outlineLevel="0" collapsed="false">
      <c r="A12" s="324"/>
      <c r="B12" s="371"/>
      <c r="C12" s="372"/>
      <c r="D12" s="372"/>
      <c r="E12" s="372"/>
      <c r="F12" s="372"/>
      <c r="G12" s="372"/>
      <c r="H12" s="372"/>
      <c r="I12" s="372"/>
      <c r="J12" s="372"/>
      <c r="K12" s="372"/>
      <c r="L12" s="322"/>
    </row>
    <row r="13" s="22" customFormat="true" ht="13.5" hidden="false" customHeight="true" outlineLevel="0" collapsed="false">
      <c r="A13" s="314" t="s">
        <v>267</v>
      </c>
      <c r="B13" s="371" t="n">
        <f aca="false">SUM(C13:K13)</f>
        <v>30</v>
      </c>
      <c r="C13" s="372" t="n">
        <v>17</v>
      </c>
      <c r="D13" s="372" t="n">
        <v>7</v>
      </c>
      <c r="E13" s="372" t="n">
        <v>0</v>
      </c>
      <c r="F13" s="372" t="n">
        <v>2</v>
      </c>
      <c r="G13" s="372" t="n">
        <v>2</v>
      </c>
      <c r="H13" s="372" t="n">
        <v>0</v>
      </c>
      <c r="I13" s="372" t="n">
        <v>0</v>
      </c>
      <c r="J13" s="372" t="n">
        <v>2</v>
      </c>
      <c r="K13" s="372" t="n">
        <v>0</v>
      </c>
      <c r="L13" s="325"/>
    </row>
    <row r="14" s="22" customFormat="true" ht="13.5" hidden="false" customHeight="true" outlineLevel="0" collapsed="false">
      <c r="A14" s="326" t="s">
        <v>268</v>
      </c>
      <c r="B14" s="375" t="n">
        <f aca="false">SUM(C14:K14)</f>
        <v>11</v>
      </c>
      <c r="C14" s="376" t="n">
        <v>6</v>
      </c>
      <c r="D14" s="376" t="n">
        <v>3</v>
      </c>
      <c r="E14" s="376" t="n">
        <v>0</v>
      </c>
      <c r="F14" s="376" t="n">
        <v>0</v>
      </c>
      <c r="G14" s="376" t="n">
        <v>2</v>
      </c>
      <c r="H14" s="376" t="n">
        <v>0</v>
      </c>
      <c r="I14" s="376" t="n">
        <v>0</v>
      </c>
      <c r="J14" s="376" t="n">
        <v>0</v>
      </c>
      <c r="K14" s="376" t="n">
        <v>0</v>
      </c>
      <c r="L14" s="317"/>
    </row>
    <row r="15" s="22" customFormat="true" ht="20.25" hidden="false" customHeight="true" outlineLevel="0" collapsed="false">
      <c r="A15" s="382" t="s">
        <v>269</v>
      </c>
      <c r="B15" s="382"/>
      <c r="C15" s="382"/>
      <c r="D15" s="382"/>
      <c r="E15" s="382"/>
      <c r="F15" s="382"/>
      <c r="G15" s="382"/>
      <c r="H15" s="383"/>
      <c r="I15" s="383"/>
      <c r="J15" s="383"/>
      <c r="K15" s="383"/>
    </row>
    <row r="16" s="54" customFormat="true" ht="13.5" hidden="false" customHeight="false" outlineLevel="0" collapsed="false">
      <c r="B16" s="176"/>
      <c r="C16" s="176"/>
      <c r="D16" s="176"/>
      <c r="E16" s="176"/>
      <c r="F16" s="176"/>
      <c r="G16" s="176"/>
      <c r="H16" s="176"/>
      <c r="I16" s="176"/>
      <c r="J16" s="176"/>
      <c r="K16" s="176"/>
    </row>
    <row r="17" s="54" customFormat="true" ht="13.5" hidden="false" customHeight="fals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  <c r="K17" s="176"/>
    </row>
    <row r="18" s="54" customFormat="true" ht="13.5" hidden="false" customHeight="false" outlineLevel="0" collapsed="false">
      <c r="B18" s="176"/>
      <c r="C18" s="176"/>
      <c r="D18" s="176"/>
      <c r="E18" s="176"/>
      <c r="F18" s="176"/>
      <c r="G18" s="176"/>
      <c r="H18" s="176"/>
      <c r="I18" s="176"/>
      <c r="J18" s="176"/>
      <c r="K18" s="176"/>
    </row>
    <row r="19" s="54" customFormat="true" ht="13.5" hidden="false" customHeight="false" outlineLevel="0" collapsed="false">
      <c r="B19" s="176"/>
      <c r="C19" s="176"/>
      <c r="D19" s="176"/>
      <c r="E19" s="176"/>
      <c r="F19" s="176"/>
      <c r="G19" s="176"/>
      <c r="H19" s="176"/>
      <c r="I19" s="176"/>
      <c r="J19" s="176"/>
      <c r="K19" s="176"/>
    </row>
    <row r="20" s="54" customFormat="true" ht="13.5" hidden="false" customHeight="false" outlineLevel="0" collapsed="false">
      <c r="B20" s="176"/>
      <c r="C20" s="176"/>
      <c r="D20" s="176"/>
      <c r="E20" s="176"/>
      <c r="F20" s="176"/>
      <c r="G20" s="176"/>
      <c r="H20" s="176"/>
      <c r="I20" s="176"/>
      <c r="J20" s="176"/>
      <c r="K20" s="176"/>
    </row>
    <row r="21" s="54" customFormat="true" ht="13.5" hidden="false" customHeight="false" outlineLevel="0" collapsed="false">
      <c r="B21" s="176"/>
      <c r="C21" s="176"/>
      <c r="D21" s="176"/>
      <c r="E21" s="176"/>
      <c r="F21" s="176"/>
      <c r="G21" s="176"/>
      <c r="H21" s="176"/>
      <c r="I21" s="176"/>
      <c r="J21" s="176"/>
      <c r="K21" s="176"/>
    </row>
    <row r="22" s="54" customFormat="true" ht="13.5" hidden="false" customHeight="false" outlineLevel="0" collapsed="false">
      <c r="B22" s="176"/>
      <c r="C22" s="176"/>
      <c r="D22" s="176"/>
      <c r="E22" s="176"/>
      <c r="F22" s="176"/>
      <c r="G22" s="176"/>
      <c r="H22" s="176"/>
      <c r="I22" s="176"/>
      <c r="J22" s="176"/>
      <c r="K22" s="176"/>
    </row>
    <row r="23" s="54" customFormat="true" ht="13.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76"/>
      <c r="J23" s="176"/>
      <c r="K23" s="176"/>
    </row>
    <row r="24" s="54" customFormat="true" ht="13.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</row>
    <row r="25" s="54" customFormat="true" ht="13.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  <row r="26" s="54" customFormat="true" ht="13.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</row>
    <row r="27" s="54" customFormat="true" ht="13.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</row>
    <row r="28" s="54" customFormat="true" ht="13.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s="54" customFormat="true" ht="13.5" hidden="false" customHeight="false" outlineLevel="0" collapsed="false"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s="54" customFormat="true" ht="13.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K30" s="176"/>
    </row>
    <row r="31" s="54" customFormat="true" ht="13.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76"/>
      <c r="J31" s="176"/>
      <c r="K31" s="176"/>
    </row>
    <row r="32" s="54" customFormat="true" ht="13.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76"/>
      <c r="J32" s="176"/>
      <c r="K32" s="176"/>
    </row>
    <row r="33" s="54" customFormat="true" ht="13.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76"/>
      <c r="J33" s="176"/>
      <c r="K33" s="176"/>
    </row>
    <row r="34" s="54" customFormat="true" ht="13.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76"/>
      <c r="J34" s="176"/>
      <c r="K34" s="176"/>
    </row>
    <row r="35" s="54" customFormat="true" ht="13.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  <c r="K35" s="176"/>
    </row>
    <row r="36" s="54" customFormat="true" ht="13.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</row>
    <row r="37" s="54" customFormat="true" ht="13.5" hidden="false" customHeight="fals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</row>
    <row r="38" s="54" customFormat="true" ht="13.5" hidden="false" customHeight="false" outlineLevel="0" collapsed="false">
      <c r="B38" s="176"/>
      <c r="C38" s="176"/>
      <c r="D38" s="176"/>
      <c r="E38" s="176"/>
      <c r="F38" s="176"/>
      <c r="G38" s="176"/>
      <c r="H38" s="176"/>
      <c r="I38" s="176"/>
      <c r="J38" s="176"/>
      <c r="K38" s="176"/>
    </row>
    <row r="39" s="54" customFormat="true" ht="13.5" hidden="false" customHeight="false" outlineLevel="0" collapsed="false">
      <c r="B39" s="176"/>
      <c r="C39" s="176"/>
      <c r="D39" s="176"/>
      <c r="E39" s="176"/>
      <c r="F39" s="176"/>
      <c r="G39" s="176"/>
      <c r="H39" s="176"/>
      <c r="I39" s="176"/>
      <c r="J39" s="176"/>
      <c r="K39" s="176"/>
    </row>
    <row r="40" s="54" customFormat="true" ht="13.5" hidden="false" customHeight="fals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</row>
    <row r="41" s="54" customFormat="true" ht="13.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76"/>
      <c r="J41" s="176"/>
      <c r="K41" s="176"/>
    </row>
    <row r="42" s="54" customFormat="true" ht="13.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76"/>
      <c r="J42" s="176"/>
      <c r="K42" s="176"/>
    </row>
    <row r="43" s="54" customFormat="true" ht="13.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76"/>
      <c r="J43" s="176"/>
      <c r="K43" s="176"/>
    </row>
    <row r="44" s="54" customFormat="true" ht="13.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76"/>
      <c r="J44" s="176"/>
      <c r="K44" s="176"/>
    </row>
    <row r="45" s="54" customFormat="true" ht="13.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76"/>
      <c r="J45" s="176"/>
      <c r="K45" s="176"/>
    </row>
    <row r="46" s="54" customFormat="true" ht="13.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76"/>
      <c r="J46" s="176"/>
      <c r="K46" s="176"/>
    </row>
    <row r="47" s="54" customFormat="true" ht="13.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</row>
    <row r="48" s="54" customFormat="true" ht="13.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76"/>
      <c r="J48" s="176"/>
      <c r="K48" s="176"/>
    </row>
    <row r="49" s="54" customFormat="true" ht="13.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76"/>
      <c r="J49" s="176"/>
      <c r="K49" s="176"/>
    </row>
    <row r="50" s="54" customFormat="true" ht="13.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76"/>
      <c r="J50" s="176"/>
      <c r="K50" s="176"/>
    </row>
    <row r="51" s="54" customFormat="true" ht="13.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76"/>
      <c r="J51" s="176"/>
      <c r="K51" s="176"/>
    </row>
    <row r="52" s="54" customFormat="true" ht="13.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76"/>
      <c r="J52" s="176"/>
      <c r="K52" s="176"/>
    </row>
    <row r="53" s="54" customFormat="true" ht="13.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76"/>
      <c r="J53" s="176"/>
      <c r="K53" s="176"/>
    </row>
    <row r="54" s="54" customFormat="true" ht="13.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</row>
    <row r="55" s="54" customFormat="true" ht="13.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54" customFormat="true" ht="13.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76"/>
      <c r="J56" s="176"/>
      <c r="K56" s="176"/>
    </row>
    <row r="57" s="54" customFormat="true" ht="13.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76"/>
      <c r="J57" s="176"/>
      <c r="K57" s="176"/>
    </row>
    <row r="58" s="54" customFormat="true" ht="13.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76"/>
      <c r="J58" s="176"/>
      <c r="K58" s="176"/>
    </row>
    <row r="59" s="54" customFormat="true" ht="13.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76"/>
      <c r="J59" s="176"/>
      <c r="K59" s="176"/>
    </row>
    <row r="60" s="54" customFormat="true" ht="13.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76"/>
      <c r="J60" s="176"/>
      <c r="K60" s="176"/>
    </row>
    <row r="61" s="54" customFormat="true" ht="13.5" hidden="false" customHeight="fals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</row>
    <row r="62" s="54" customFormat="true" ht="13.5" hidden="false" customHeight="false" outlineLevel="0" collapsed="false">
      <c r="B62" s="176"/>
      <c r="C62" s="176"/>
      <c r="D62" s="176"/>
      <c r="E62" s="176"/>
      <c r="F62" s="176"/>
      <c r="G62" s="176"/>
      <c r="H62" s="176"/>
      <c r="I62" s="176"/>
      <c r="J62" s="176"/>
      <c r="K62" s="176"/>
    </row>
    <row r="63" s="54" customFormat="true" ht="13.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K63" s="176"/>
    </row>
    <row r="64" s="54" customFormat="true" ht="13.5" hidden="false" customHeight="false" outlineLevel="0" collapsed="false">
      <c r="B64" s="176"/>
      <c r="C64" s="176"/>
      <c r="D64" s="176"/>
      <c r="E64" s="176"/>
      <c r="F64" s="176"/>
      <c r="G64" s="176"/>
      <c r="H64" s="176"/>
      <c r="I64" s="176"/>
      <c r="J64" s="176"/>
      <c r="K64" s="176"/>
    </row>
    <row r="65" s="54" customFormat="true" ht="13.5" hidden="false" customHeight="false" outlineLevel="0" collapsed="false">
      <c r="B65" s="176"/>
      <c r="C65" s="176"/>
      <c r="D65" s="176"/>
      <c r="E65" s="176"/>
      <c r="F65" s="176"/>
      <c r="G65" s="176"/>
      <c r="H65" s="176"/>
      <c r="I65" s="176"/>
      <c r="J65" s="176"/>
      <c r="K65" s="176"/>
    </row>
    <row r="66" s="54" customFormat="true" ht="13.5" hidden="false" customHeight="false" outlineLevel="0" collapsed="false">
      <c r="B66" s="176"/>
      <c r="C66" s="176"/>
      <c r="D66" s="176"/>
      <c r="E66" s="176"/>
      <c r="F66" s="176"/>
      <c r="G66" s="176"/>
      <c r="H66" s="176"/>
      <c r="I66" s="176"/>
      <c r="J66" s="176"/>
      <c r="K66" s="176"/>
    </row>
    <row r="67" s="54" customFormat="true" ht="13.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</row>
    <row r="68" s="54" customFormat="true" ht="13.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</row>
    <row r="69" s="54" customFormat="true" ht="13.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</row>
    <row r="70" s="54" customFormat="true" ht="13.5" hidden="false" customHeight="false" outlineLevel="0" collapsed="false">
      <c r="B70" s="176"/>
      <c r="C70" s="176"/>
      <c r="D70" s="176"/>
      <c r="E70" s="176"/>
      <c r="F70" s="176"/>
      <c r="G70" s="176"/>
      <c r="H70" s="176"/>
      <c r="I70" s="176"/>
      <c r="J70" s="176"/>
      <c r="K70" s="176"/>
    </row>
    <row r="71" s="54" customFormat="true" ht="13.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76"/>
      <c r="J71" s="176"/>
      <c r="K71" s="176"/>
    </row>
    <row r="72" s="54" customFormat="true" ht="13.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76"/>
      <c r="J72" s="176"/>
      <c r="K72" s="176"/>
    </row>
    <row r="73" s="54" customFormat="true" ht="13.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76"/>
      <c r="J73" s="176"/>
      <c r="K73" s="176"/>
    </row>
    <row r="74" s="54" customFormat="true" ht="13.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76"/>
      <c r="J74" s="176"/>
      <c r="K74" s="176"/>
    </row>
    <row r="75" s="54" customFormat="true" ht="13.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76"/>
      <c r="J75" s="176"/>
      <c r="K75" s="176"/>
    </row>
    <row r="76" s="54" customFormat="true" ht="13.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76"/>
      <c r="J76" s="176"/>
      <c r="K76" s="176"/>
    </row>
    <row r="77" s="54" customFormat="true" ht="13.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76"/>
      <c r="J77" s="176"/>
      <c r="K77" s="176"/>
    </row>
    <row r="78" s="54" customFormat="true" ht="13.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K78" s="176"/>
    </row>
    <row r="79" s="54" customFormat="true" ht="13.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76"/>
      <c r="J79" s="176"/>
      <c r="K79" s="176"/>
    </row>
    <row r="80" s="54" customFormat="true" ht="13.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76"/>
      <c r="J80" s="176"/>
      <c r="K80" s="176"/>
    </row>
    <row r="81" s="54" customFormat="true" ht="13.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76"/>
      <c r="J81" s="176"/>
      <c r="K81" s="176"/>
    </row>
    <row r="82" s="54" customFormat="true" ht="13.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76"/>
      <c r="J82" s="176"/>
      <c r="K82" s="176"/>
    </row>
    <row r="83" s="54" customFormat="true" ht="13.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76"/>
      <c r="J83" s="176"/>
      <c r="K83" s="176"/>
    </row>
  </sheetData>
  <mergeCells count="8">
    <mergeCell ref="A2:B2"/>
    <mergeCell ref="A3:K3"/>
    <mergeCell ref="A5:B5"/>
    <mergeCell ref="B7:B8"/>
    <mergeCell ref="D7:D8"/>
    <mergeCell ref="J7:J8"/>
    <mergeCell ref="K7:K8"/>
    <mergeCell ref="A15:G15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:I3"/>
    </sheetView>
  </sheetViews>
  <sheetFormatPr defaultColWidth="8.9921875" defaultRowHeight="25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7.49"/>
    <col collapsed="false" customWidth="true" hidden="false" outlineLevel="0" max="6" min="3" style="5" width="5.36"/>
    <col collapsed="false" customWidth="true" hidden="false" outlineLevel="0" max="7" min="7" style="5" width="5.87"/>
    <col collapsed="false" customWidth="true" hidden="false" outlineLevel="0" max="8" min="8" style="5" width="4.86"/>
    <col collapsed="false" customWidth="true" hidden="false" outlineLevel="0" max="9" min="9" style="5" width="33.12"/>
    <col collapsed="false" customWidth="false" hidden="false" outlineLevel="0" max="257" min="10" style="5" width="8.99"/>
  </cols>
  <sheetData>
    <row r="1" customFormat="false" ht="13.5" hidden="false" customHeight="true" outlineLevel="0" collapsed="false">
      <c r="A1" s="3" t="s">
        <v>26</v>
      </c>
    </row>
    <row r="2" customFormat="false" ht="13.5" hidden="false" customHeight="true" outlineLevel="0" collapsed="false">
      <c r="A2" s="6" t="s">
        <v>27</v>
      </c>
      <c r="B2" s="6"/>
      <c r="C2" s="6"/>
    </row>
    <row r="3" customFormat="false" ht="17.25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8" t="s">
        <v>29</v>
      </c>
      <c r="B4" s="8"/>
      <c r="C4" s="8"/>
      <c r="D4" s="8"/>
      <c r="E4" s="8"/>
      <c r="F4" s="8"/>
      <c r="G4" s="8"/>
      <c r="H4" s="8"/>
      <c r="I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4" customFormat="true" ht="12" hidden="false" customHeight="true" outlineLevel="0" collapsed="false">
      <c r="A6" s="10" t="s">
        <v>30</v>
      </c>
      <c r="B6" s="11" t="s">
        <v>31</v>
      </c>
      <c r="C6" s="12" t="s">
        <v>32</v>
      </c>
      <c r="D6" s="12" t="s">
        <v>33</v>
      </c>
      <c r="E6" s="12"/>
      <c r="F6" s="12"/>
      <c r="G6" s="12" t="s">
        <v>34</v>
      </c>
      <c r="H6" s="12" t="s">
        <v>35</v>
      </c>
      <c r="I6" s="13" t="s">
        <v>36</v>
      </c>
    </row>
    <row r="7" s="14" customFormat="true" ht="11.25" hidden="false" customHeight="true" outlineLevel="0" collapsed="false">
      <c r="A7" s="10"/>
      <c r="B7" s="11"/>
      <c r="C7" s="12"/>
      <c r="D7" s="15" t="s">
        <v>37</v>
      </c>
      <c r="E7" s="15" t="s">
        <v>38</v>
      </c>
      <c r="F7" s="15" t="s">
        <v>39</v>
      </c>
      <c r="G7" s="12"/>
      <c r="H7" s="12"/>
      <c r="I7" s="13"/>
    </row>
    <row r="8" s="14" customFormat="true" ht="21" hidden="false" customHeight="true" outlineLevel="0" collapsed="false">
      <c r="A8" s="16" t="s">
        <v>40</v>
      </c>
      <c r="B8" s="17" t="s">
        <v>41</v>
      </c>
      <c r="C8" s="18" t="n">
        <v>1</v>
      </c>
      <c r="D8" s="18" t="n">
        <f aca="false">SUM(E8:F8)</f>
        <v>0</v>
      </c>
      <c r="E8" s="18" t="s">
        <v>42</v>
      </c>
      <c r="F8" s="18" t="s">
        <v>42</v>
      </c>
      <c r="G8" s="18" t="n">
        <v>460</v>
      </c>
      <c r="H8" s="18" t="s">
        <v>43</v>
      </c>
      <c r="I8" s="19" t="s">
        <v>44</v>
      </c>
    </row>
    <row r="9" s="22" customFormat="true" ht="21" hidden="false" customHeight="true" outlineLevel="0" collapsed="false">
      <c r="A9" s="16"/>
      <c r="B9" s="17" t="s">
        <v>45</v>
      </c>
      <c r="C9" s="20" t="n">
        <v>1</v>
      </c>
      <c r="D9" s="20" t="n">
        <f aca="false">SUM(E9:F9)</f>
        <v>0</v>
      </c>
      <c r="E9" s="20" t="s">
        <v>42</v>
      </c>
      <c r="F9" s="20" t="s">
        <v>42</v>
      </c>
      <c r="G9" s="20" t="n">
        <v>150</v>
      </c>
      <c r="H9" s="20" t="s">
        <v>43</v>
      </c>
      <c r="I9" s="21" t="s">
        <v>46</v>
      </c>
    </row>
    <row r="10" s="22" customFormat="true" ht="25.5" hidden="false" customHeight="true" outlineLevel="0" collapsed="false">
      <c r="A10" s="16" t="s">
        <v>47</v>
      </c>
      <c r="B10" s="17" t="s">
        <v>48</v>
      </c>
      <c r="C10" s="23" t="n">
        <v>9</v>
      </c>
      <c r="D10" s="23" t="n">
        <f aca="false">SUM(E10:F10)</f>
        <v>0</v>
      </c>
      <c r="E10" s="18" t="s">
        <v>42</v>
      </c>
      <c r="F10" s="18" t="s">
        <v>42</v>
      </c>
      <c r="G10" s="23" t="n">
        <v>540</v>
      </c>
      <c r="H10" s="18" t="s">
        <v>43</v>
      </c>
      <c r="I10" s="24" t="s">
        <v>49</v>
      </c>
    </row>
    <row r="11" s="22" customFormat="true" ht="25.5" hidden="false" customHeight="true" outlineLevel="0" collapsed="false">
      <c r="A11" s="16"/>
      <c r="B11" s="17" t="s">
        <v>50</v>
      </c>
      <c r="C11" s="25" t="n">
        <v>13</v>
      </c>
      <c r="D11" s="25" t="n">
        <f aca="false">SUM(E11:F11)</f>
        <v>0</v>
      </c>
      <c r="E11" s="26" t="s">
        <v>42</v>
      </c>
      <c r="F11" s="26" t="s">
        <v>42</v>
      </c>
      <c r="G11" s="26" t="s">
        <v>42</v>
      </c>
      <c r="H11" s="26" t="s">
        <v>42</v>
      </c>
      <c r="I11" s="27" t="s">
        <v>51</v>
      </c>
    </row>
    <row r="12" s="22" customFormat="true" ht="25.5" hidden="false" customHeight="true" outlineLevel="0" collapsed="false">
      <c r="A12" s="16"/>
      <c r="B12" s="17" t="s">
        <v>52</v>
      </c>
      <c r="C12" s="25" t="n">
        <v>20</v>
      </c>
      <c r="D12" s="25" t="n">
        <f aca="false">SUM(E12:F12)</f>
        <v>0</v>
      </c>
      <c r="E12" s="26" t="s">
        <v>42</v>
      </c>
      <c r="F12" s="26" t="s">
        <v>42</v>
      </c>
      <c r="G12" s="25" t="n">
        <v>959</v>
      </c>
      <c r="H12" s="26" t="s">
        <v>43</v>
      </c>
      <c r="I12" s="27" t="s">
        <v>53</v>
      </c>
    </row>
    <row r="13" s="22" customFormat="true" ht="39" hidden="false" customHeight="true" outlineLevel="0" collapsed="false">
      <c r="A13" s="16" t="s">
        <v>54</v>
      </c>
      <c r="B13" s="28" t="s">
        <v>55</v>
      </c>
      <c r="C13" s="23" t="n">
        <v>57</v>
      </c>
      <c r="D13" s="23" t="n">
        <f aca="false">SUM(E13:F13)</f>
        <v>0</v>
      </c>
      <c r="E13" s="18" t="s">
        <v>42</v>
      </c>
      <c r="F13" s="18" t="s">
        <v>42</v>
      </c>
      <c r="G13" s="23" t="n">
        <v>4249</v>
      </c>
      <c r="H13" s="18" t="s">
        <v>43</v>
      </c>
      <c r="I13" s="24" t="s">
        <v>56</v>
      </c>
    </row>
    <row r="14" s="22" customFormat="true" ht="22.5" hidden="false" customHeight="true" outlineLevel="0" collapsed="false">
      <c r="A14" s="16"/>
      <c r="B14" s="29" t="s">
        <v>57</v>
      </c>
      <c r="C14" s="25" t="n">
        <v>15</v>
      </c>
      <c r="D14" s="25" t="n">
        <f aca="false">SUM(E14:F14)</f>
        <v>0</v>
      </c>
      <c r="E14" s="26" t="s">
        <v>42</v>
      </c>
      <c r="F14" s="26" t="s">
        <v>42</v>
      </c>
      <c r="G14" s="25" t="n">
        <v>426</v>
      </c>
      <c r="H14" s="26" t="s">
        <v>43</v>
      </c>
      <c r="I14" s="27" t="s">
        <v>58</v>
      </c>
    </row>
    <row r="15" s="22" customFormat="true" ht="34.5" hidden="false" customHeight="true" outlineLevel="0" collapsed="false">
      <c r="A15" s="16"/>
      <c r="B15" s="17" t="s">
        <v>59</v>
      </c>
      <c r="C15" s="25" t="n">
        <v>36</v>
      </c>
      <c r="D15" s="25" t="n">
        <f aca="false">SUM(E15:F15)</f>
        <v>0</v>
      </c>
      <c r="E15" s="26" t="s">
        <v>42</v>
      </c>
      <c r="F15" s="26" t="s">
        <v>42</v>
      </c>
      <c r="G15" s="25" t="n">
        <v>3090</v>
      </c>
      <c r="H15" s="26" t="s">
        <v>43</v>
      </c>
      <c r="I15" s="27" t="s">
        <v>60</v>
      </c>
    </row>
    <row r="16" s="22" customFormat="true" ht="25.5" hidden="false" customHeight="true" outlineLevel="0" collapsed="false">
      <c r="A16" s="16"/>
      <c r="B16" s="17" t="s">
        <v>61</v>
      </c>
      <c r="C16" s="30" t="n">
        <v>26</v>
      </c>
      <c r="D16" s="30" t="n">
        <f aca="false">SUM(E16:F16)</f>
        <v>0</v>
      </c>
      <c r="E16" s="20" t="s">
        <v>42</v>
      </c>
      <c r="F16" s="20" t="s">
        <v>42</v>
      </c>
      <c r="G16" s="30" t="n">
        <v>699</v>
      </c>
      <c r="H16" s="20" t="s">
        <v>43</v>
      </c>
      <c r="I16" s="31" t="s">
        <v>62</v>
      </c>
    </row>
    <row r="17" s="22" customFormat="true" ht="29.25" hidden="false" customHeight="true" outlineLevel="0" collapsed="false">
      <c r="A17" s="16" t="s">
        <v>63</v>
      </c>
      <c r="B17" s="17" t="s">
        <v>64</v>
      </c>
      <c r="C17" s="23" t="n">
        <v>33</v>
      </c>
      <c r="D17" s="23" t="n">
        <f aca="false">SUM(E17:F17)</f>
        <v>0</v>
      </c>
      <c r="E17" s="18" t="s">
        <v>42</v>
      </c>
      <c r="F17" s="18" t="s">
        <v>42</v>
      </c>
      <c r="G17" s="23" t="n">
        <v>463</v>
      </c>
      <c r="H17" s="18" t="s">
        <v>43</v>
      </c>
      <c r="I17" s="24" t="s">
        <v>65</v>
      </c>
    </row>
    <row r="18" s="22" customFormat="true" ht="25.5" hidden="false" customHeight="true" outlineLevel="0" collapsed="false">
      <c r="A18" s="16"/>
      <c r="B18" s="17" t="s">
        <v>66</v>
      </c>
      <c r="C18" s="25" t="n">
        <v>15</v>
      </c>
      <c r="D18" s="25" t="n">
        <f aca="false">SUM(E18:F18)</f>
        <v>0</v>
      </c>
      <c r="E18" s="26" t="s">
        <v>42</v>
      </c>
      <c r="F18" s="26" t="s">
        <v>42</v>
      </c>
      <c r="G18" s="25" t="n">
        <v>162</v>
      </c>
      <c r="H18" s="26" t="s">
        <v>43</v>
      </c>
      <c r="I18" s="27" t="s">
        <v>67</v>
      </c>
    </row>
    <row r="19" s="22" customFormat="true" ht="34.5" hidden="false" customHeight="true" outlineLevel="0" collapsed="false">
      <c r="A19" s="16"/>
      <c r="B19" s="17" t="s">
        <v>68</v>
      </c>
      <c r="C19" s="25" t="n">
        <v>40</v>
      </c>
      <c r="D19" s="25" t="n">
        <f aca="false">SUM(E19:F19)</f>
        <v>0</v>
      </c>
      <c r="E19" s="26" t="s">
        <v>42</v>
      </c>
      <c r="F19" s="26" t="s">
        <v>42</v>
      </c>
      <c r="G19" s="25" t="n">
        <v>480</v>
      </c>
      <c r="H19" s="26" t="s">
        <v>43</v>
      </c>
      <c r="I19" s="27" t="s">
        <v>69</v>
      </c>
    </row>
    <row r="20" s="22" customFormat="true" ht="29.25" hidden="false" customHeight="true" outlineLevel="0" collapsed="false">
      <c r="A20" s="16"/>
      <c r="B20" s="32" t="s">
        <v>70</v>
      </c>
      <c r="C20" s="25" t="n">
        <v>36</v>
      </c>
      <c r="D20" s="25" t="n">
        <f aca="false">SUM(E20:F20)</f>
        <v>0</v>
      </c>
      <c r="E20" s="26" t="s">
        <v>42</v>
      </c>
      <c r="F20" s="26" t="s">
        <v>42</v>
      </c>
      <c r="G20" s="25" t="n">
        <v>783</v>
      </c>
      <c r="H20" s="26" t="s">
        <v>43</v>
      </c>
      <c r="I20" s="27" t="s">
        <v>71</v>
      </c>
    </row>
    <row r="21" s="22" customFormat="true" ht="34.5" hidden="false" customHeight="true" outlineLevel="0" collapsed="false">
      <c r="A21" s="16"/>
      <c r="B21" s="32" t="s">
        <v>72</v>
      </c>
      <c r="C21" s="25" t="n">
        <v>51</v>
      </c>
      <c r="D21" s="25" t="n">
        <f aca="false">SUM(E21:F21)</f>
        <v>0</v>
      </c>
      <c r="E21" s="26" t="s">
        <v>42</v>
      </c>
      <c r="F21" s="26" t="s">
        <v>42</v>
      </c>
      <c r="G21" s="25" t="n">
        <v>1158</v>
      </c>
      <c r="H21" s="26" t="s">
        <v>43</v>
      </c>
      <c r="I21" s="27" t="s">
        <v>73</v>
      </c>
    </row>
    <row r="22" s="22" customFormat="true" ht="21" hidden="false" customHeight="true" outlineLevel="0" collapsed="false">
      <c r="A22" s="16"/>
      <c r="B22" s="32" t="s">
        <v>74</v>
      </c>
      <c r="C22" s="25" t="n">
        <v>27</v>
      </c>
      <c r="D22" s="25" t="n">
        <f aca="false">SUM(E22:F22)</f>
        <v>0</v>
      </c>
      <c r="E22" s="26" t="s">
        <v>42</v>
      </c>
      <c r="F22" s="26" t="s">
        <v>42</v>
      </c>
      <c r="G22" s="25" t="n">
        <v>1763</v>
      </c>
      <c r="H22" s="26" t="s">
        <v>43</v>
      </c>
      <c r="I22" s="27" t="s">
        <v>75</v>
      </c>
    </row>
    <row r="23" s="22" customFormat="true" ht="21" hidden="false" customHeight="true" outlineLevel="0" collapsed="false">
      <c r="A23" s="16"/>
      <c r="B23" s="17" t="s">
        <v>76</v>
      </c>
      <c r="C23" s="30" t="n">
        <v>1</v>
      </c>
      <c r="D23" s="30" t="n">
        <f aca="false">SUM(E23:F23)</f>
        <v>0</v>
      </c>
      <c r="E23" s="20" t="s">
        <v>42</v>
      </c>
      <c r="F23" s="20" t="s">
        <v>42</v>
      </c>
      <c r="G23" s="30" t="n">
        <v>10</v>
      </c>
      <c r="H23" s="20" t="s">
        <v>43</v>
      </c>
      <c r="I23" s="33" t="s">
        <v>77</v>
      </c>
    </row>
    <row r="24" s="22" customFormat="true" ht="21" hidden="false" customHeight="true" outlineLevel="0" collapsed="false">
      <c r="A24" s="16" t="s">
        <v>78</v>
      </c>
      <c r="B24" s="17" t="s">
        <v>79</v>
      </c>
      <c r="C24" s="23" t="n">
        <v>1</v>
      </c>
      <c r="D24" s="23" t="n">
        <f aca="false">SUM(E24:F24)</f>
        <v>0</v>
      </c>
      <c r="E24" s="18" t="s">
        <v>42</v>
      </c>
      <c r="F24" s="18" t="s">
        <v>42</v>
      </c>
      <c r="G24" s="18" t="s">
        <v>42</v>
      </c>
      <c r="H24" s="18" t="s">
        <v>42</v>
      </c>
      <c r="I24" s="34" t="s">
        <v>44</v>
      </c>
    </row>
    <row r="25" s="22" customFormat="true" ht="21" hidden="false" customHeight="true" outlineLevel="0" collapsed="false">
      <c r="A25" s="16"/>
      <c r="B25" s="17" t="s">
        <v>80</v>
      </c>
      <c r="C25" s="30" t="n">
        <v>1</v>
      </c>
      <c r="D25" s="30" t="n">
        <f aca="false">SUM(E25:F25)</f>
        <v>0</v>
      </c>
      <c r="E25" s="20" t="s">
        <v>42</v>
      </c>
      <c r="F25" s="20" t="s">
        <v>42</v>
      </c>
      <c r="G25" s="20" t="s">
        <v>42</v>
      </c>
      <c r="H25" s="20" t="s">
        <v>42</v>
      </c>
      <c r="I25" s="33" t="s">
        <v>44</v>
      </c>
    </row>
    <row r="26" s="42" customFormat="true" ht="21" hidden="false" customHeight="true" outlineLevel="0" collapsed="false">
      <c r="A26" s="35" t="s">
        <v>81</v>
      </c>
      <c r="B26" s="36" t="s">
        <v>82</v>
      </c>
      <c r="C26" s="37" t="n">
        <v>1</v>
      </c>
      <c r="D26" s="38" t="n">
        <v>18</v>
      </c>
      <c r="E26" s="39" t="s">
        <v>42</v>
      </c>
      <c r="F26" s="37" t="n">
        <v>18</v>
      </c>
      <c r="G26" s="37" t="n">
        <v>15</v>
      </c>
      <c r="H26" s="40" t="s">
        <v>42</v>
      </c>
      <c r="I26" s="41" t="s">
        <v>44</v>
      </c>
    </row>
    <row r="27" s="42" customFormat="true" ht="21" hidden="false" customHeight="true" outlineLevel="0" collapsed="false">
      <c r="A27" s="35"/>
      <c r="B27" s="36" t="s">
        <v>83</v>
      </c>
      <c r="C27" s="43" t="n">
        <v>1</v>
      </c>
      <c r="D27" s="44" t="n">
        <v>19</v>
      </c>
      <c r="E27" s="45" t="n">
        <v>9</v>
      </c>
      <c r="F27" s="43" t="n">
        <v>10</v>
      </c>
      <c r="G27" s="43" t="n">
        <v>10</v>
      </c>
      <c r="H27" s="46" t="n">
        <v>0</v>
      </c>
      <c r="I27" s="47" t="s">
        <v>44</v>
      </c>
    </row>
    <row r="28" s="22" customFormat="true" ht="21" hidden="false" customHeight="true" outlineLevel="0" collapsed="false">
      <c r="A28" s="16" t="s">
        <v>84</v>
      </c>
      <c r="B28" s="17" t="s">
        <v>85</v>
      </c>
      <c r="C28" s="18" t="n">
        <v>5</v>
      </c>
      <c r="D28" s="38" t="n">
        <f aca="false">SUM(E28:F28)</f>
        <v>12</v>
      </c>
      <c r="E28" s="18" t="n">
        <v>11</v>
      </c>
      <c r="F28" s="18" t="n">
        <v>1</v>
      </c>
      <c r="G28" s="18" t="s">
        <v>42</v>
      </c>
      <c r="H28" s="18" t="s">
        <v>42</v>
      </c>
      <c r="I28" s="34" t="s">
        <v>86</v>
      </c>
    </row>
    <row r="29" s="22" customFormat="true" ht="21" hidden="false" customHeight="true" outlineLevel="0" collapsed="false">
      <c r="A29" s="16"/>
      <c r="B29" s="17" t="s">
        <v>87</v>
      </c>
      <c r="C29" s="20" t="n">
        <v>2</v>
      </c>
      <c r="D29" s="20" t="n">
        <f aca="false">SUM(E29:F29)</f>
        <v>0</v>
      </c>
      <c r="E29" s="20" t="s">
        <v>42</v>
      </c>
      <c r="F29" s="20" t="s">
        <v>42</v>
      </c>
      <c r="G29" s="20" t="n">
        <v>720</v>
      </c>
      <c r="H29" s="20" t="s">
        <v>43</v>
      </c>
      <c r="I29" s="33" t="s">
        <v>88</v>
      </c>
    </row>
    <row r="30" s="22" customFormat="true" ht="13.5" hidden="false" customHeight="true" outlineLevel="0" collapsed="false">
      <c r="A30" s="48" t="s">
        <v>89</v>
      </c>
      <c r="B30" s="49"/>
      <c r="C30" s="50"/>
      <c r="D30" s="50"/>
      <c r="E30" s="50"/>
      <c r="F30" s="50"/>
      <c r="G30" s="50"/>
      <c r="H30" s="50"/>
      <c r="I30" s="51"/>
    </row>
    <row r="31" s="22" customFormat="true" ht="11.25" hidden="false" customHeight="true" outlineLevel="0" collapsed="false">
      <c r="A31" s="52" t="s">
        <v>90</v>
      </c>
      <c r="B31" s="53"/>
      <c r="C31" s="53"/>
      <c r="D31" s="53"/>
      <c r="E31" s="53"/>
      <c r="F31" s="53"/>
      <c r="G31" s="53"/>
      <c r="H31" s="53"/>
      <c r="I31" s="53"/>
    </row>
    <row r="32" s="54" customFormat="true" ht="13.5" hidden="false" customHeight="true" outlineLevel="0" collapsed="false"/>
    <row r="33" s="54" customFormat="true" ht="25.5" hidden="false" customHeight="true" outlineLevel="0" collapsed="false"/>
    <row r="34" s="54" customFormat="true" ht="25.5" hidden="false" customHeight="true" outlineLevel="0" collapsed="false"/>
    <row r="35" s="54" customFormat="true" ht="25.5" hidden="false" customHeight="true" outlineLevel="0" collapsed="false"/>
    <row r="36" s="54" customFormat="true" ht="25.5" hidden="false" customHeight="true" outlineLevel="0" collapsed="false"/>
    <row r="37" s="54" customFormat="true" ht="25.5" hidden="false" customHeight="true" outlineLevel="0" collapsed="false"/>
    <row r="38" s="54" customFormat="true" ht="25.5" hidden="false" customHeight="true" outlineLevel="0" collapsed="false"/>
    <row r="39" s="54" customFormat="true" ht="25.5" hidden="false" customHeight="true" outlineLevel="0" collapsed="false"/>
    <row r="40" s="54" customFormat="true" ht="25.5" hidden="false" customHeight="true" outlineLevel="0" collapsed="false"/>
    <row r="41" s="54" customFormat="true" ht="25.5" hidden="false" customHeight="true" outlineLevel="0" collapsed="false"/>
    <row r="42" s="54" customFormat="true" ht="25.5" hidden="false" customHeight="true" outlineLevel="0" collapsed="false"/>
    <row r="43" s="54" customFormat="true" ht="25.5" hidden="false" customHeight="true" outlineLevel="0" collapsed="false"/>
    <row r="44" s="54" customFormat="true" ht="25.5" hidden="false" customHeight="true" outlineLevel="0" collapsed="false"/>
    <row r="45" s="54" customFormat="true" ht="25.5" hidden="false" customHeight="true" outlineLevel="0" collapsed="false"/>
    <row r="46" s="54" customFormat="true" ht="25.5" hidden="false" customHeight="true" outlineLevel="0" collapsed="false"/>
    <row r="47" s="54" customFormat="true" ht="25.5" hidden="false" customHeight="true" outlineLevel="0" collapsed="false"/>
    <row r="48" s="54" customFormat="true" ht="25.5" hidden="false" customHeight="true" outlineLevel="0" collapsed="false"/>
    <row r="49" s="54" customFormat="true" ht="25.5" hidden="false" customHeight="true" outlineLevel="0" collapsed="false"/>
    <row r="50" s="54" customFormat="true" ht="25.5" hidden="false" customHeight="true" outlineLevel="0" collapsed="false"/>
    <row r="51" s="54" customFormat="true" ht="25.5" hidden="false" customHeight="true" outlineLevel="0" collapsed="false"/>
    <row r="52" s="54" customFormat="true" ht="25.5" hidden="false" customHeight="true" outlineLevel="0" collapsed="false"/>
    <row r="53" s="54" customFormat="true" ht="25.5" hidden="false" customHeight="true" outlineLevel="0" collapsed="false"/>
    <row r="54" s="54" customFormat="true" ht="25.5" hidden="false" customHeight="true" outlineLevel="0" collapsed="false"/>
    <row r="55" s="54" customFormat="true" ht="25.5" hidden="false" customHeight="true" outlineLevel="0" collapsed="false"/>
    <row r="56" s="54" customFormat="true" ht="25.5" hidden="false" customHeight="true" outlineLevel="0" collapsed="false"/>
    <row r="57" s="54" customFormat="true" ht="25.5" hidden="false" customHeight="true" outlineLevel="0" collapsed="false"/>
    <row r="58" s="54" customFormat="true" ht="25.5" hidden="false" customHeight="true" outlineLevel="0" collapsed="false"/>
    <row r="59" s="54" customFormat="true" ht="25.5" hidden="false" customHeight="true" outlineLevel="0" collapsed="false"/>
    <row r="60" s="54" customFormat="true" ht="25.5" hidden="false" customHeight="true" outlineLevel="0" collapsed="false"/>
    <row r="61" s="54" customFormat="true" ht="25.5" hidden="false" customHeight="true" outlineLevel="0" collapsed="false"/>
    <row r="62" s="54" customFormat="true" ht="25.5" hidden="false" customHeight="true" outlineLevel="0" collapsed="false"/>
    <row r="63" s="54" customFormat="true" ht="25.5" hidden="false" customHeight="true" outlineLevel="0" collapsed="false"/>
    <row r="64" s="54" customFormat="true" ht="25.5" hidden="false" customHeight="true" outlineLevel="0" collapsed="false"/>
    <row r="65" s="54" customFormat="true" ht="25.5" hidden="false" customHeight="true" outlineLevel="0" collapsed="false"/>
    <row r="66" s="54" customFormat="true" ht="25.5" hidden="false" customHeight="true" outlineLevel="0" collapsed="false"/>
    <row r="67" s="54" customFormat="true" ht="25.5" hidden="false" customHeight="true" outlineLevel="0" collapsed="false"/>
    <row r="68" s="54" customFormat="true" ht="25.5" hidden="false" customHeight="true" outlineLevel="0" collapsed="false"/>
    <row r="69" s="54" customFormat="true" ht="25.5" hidden="false" customHeight="true" outlineLevel="0" collapsed="false"/>
    <row r="70" s="54" customFormat="true" ht="25.5" hidden="false" customHeight="true" outlineLevel="0" collapsed="false"/>
    <row r="71" s="54" customFormat="true" ht="25.5" hidden="false" customHeight="true" outlineLevel="0" collapsed="false"/>
    <row r="72" s="54" customFormat="true" ht="25.5" hidden="false" customHeight="true" outlineLevel="0" collapsed="false"/>
    <row r="73" s="54" customFormat="true" ht="25.5" hidden="false" customHeight="true" outlineLevel="0" collapsed="false"/>
    <row r="74" s="54" customFormat="true" ht="25.5" hidden="false" customHeight="true" outlineLevel="0" collapsed="false"/>
    <row r="75" s="54" customFormat="true" ht="25.5" hidden="false" customHeight="true" outlineLevel="0" collapsed="false"/>
    <row r="76" s="54" customFormat="true" ht="25.5" hidden="false" customHeight="true" outlineLevel="0" collapsed="false"/>
    <row r="77" s="54" customFormat="true" ht="25.5" hidden="false" customHeight="true" outlineLevel="0" collapsed="false"/>
    <row r="78" s="54" customFormat="true" ht="25.5" hidden="false" customHeight="true" outlineLevel="0" collapsed="false"/>
    <row r="79" s="54" customFormat="true" ht="25.5" hidden="false" customHeight="true" outlineLevel="0" collapsed="false"/>
    <row r="80" s="54" customFormat="true" ht="25.5" hidden="false" customHeight="true" outlineLevel="0" collapsed="false"/>
    <row r="81" s="54" customFormat="true" ht="25.5" hidden="false" customHeight="true" outlineLevel="0" collapsed="false"/>
    <row r="82" s="54" customFormat="true" ht="25.5" hidden="false" customHeight="true" outlineLevel="0" collapsed="false"/>
    <row r="83" s="54" customFormat="true" ht="25.5" hidden="false" customHeight="true" outlineLevel="0" collapsed="false"/>
    <row r="84" s="54" customFormat="true" ht="25.5" hidden="false" customHeight="true" outlineLevel="0" collapsed="false"/>
    <row r="85" s="54" customFormat="true" ht="25.5" hidden="false" customHeight="true" outlineLevel="0" collapsed="false"/>
    <row r="86" s="54" customFormat="true" ht="25.5" hidden="false" customHeight="true" outlineLevel="0" collapsed="false"/>
    <row r="87" s="54" customFormat="true" ht="25.5" hidden="false" customHeight="true" outlineLevel="0" collapsed="false"/>
    <row r="88" s="54" customFormat="true" ht="25.5" hidden="false" customHeight="true" outlineLevel="0" collapsed="false"/>
    <row r="89" s="54" customFormat="true" ht="25.5" hidden="false" customHeight="true" outlineLevel="0" collapsed="false"/>
    <row r="90" s="54" customFormat="true" ht="25.5" hidden="false" customHeight="true" outlineLevel="0" collapsed="false"/>
    <row r="91" s="54" customFormat="true" ht="25.5" hidden="false" customHeight="true" outlineLevel="0" collapsed="false"/>
    <row r="92" s="54" customFormat="true" ht="25.5" hidden="false" customHeight="true" outlineLevel="0" collapsed="false"/>
    <row r="93" s="54" customFormat="true" ht="25.5" hidden="false" customHeight="true" outlineLevel="0" collapsed="false"/>
    <row r="94" s="54" customFormat="true" ht="25.5" hidden="false" customHeight="true" outlineLevel="0" collapsed="false"/>
    <row r="95" s="54" customFormat="true" ht="25.5" hidden="false" customHeight="true" outlineLevel="0" collapsed="false"/>
    <row r="96" s="54" customFormat="true" ht="25.5" hidden="false" customHeight="true" outlineLevel="0" collapsed="false"/>
    <row r="97" s="54" customFormat="true" ht="25.5" hidden="false" customHeight="true" outlineLevel="0" collapsed="false"/>
    <row r="98" s="54" customFormat="true" ht="25.5" hidden="false" customHeight="true" outlineLevel="0" collapsed="false"/>
    <row r="99" s="54" customFormat="true" ht="25.5" hidden="false" customHeight="true" outlineLevel="0" collapsed="false"/>
    <row r="100" s="54" customFormat="true" ht="25.5" hidden="false" customHeight="true" outlineLevel="0" collapsed="false"/>
    <row r="101" s="54" customFormat="true" ht="25.5" hidden="false" customHeight="true" outlineLevel="0" collapsed="false"/>
    <row r="102" s="54" customFormat="true" ht="25.5" hidden="false" customHeight="true" outlineLevel="0" collapsed="false"/>
    <row r="103" s="54" customFormat="true" ht="25.5" hidden="false" customHeight="true" outlineLevel="0" collapsed="false"/>
    <row r="104" s="54" customFormat="true" ht="25.5" hidden="false" customHeight="true" outlineLevel="0" collapsed="false"/>
    <row r="105" s="54" customFormat="true" ht="25.5" hidden="false" customHeight="true" outlineLevel="0" collapsed="false"/>
    <row r="106" s="54" customFormat="true" ht="25.5" hidden="false" customHeight="true" outlineLevel="0" collapsed="false"/>
    <row r="107" s="54" customFormat="true" ht="25.5" hidden="false" customHeight="true" outlineLevel="0" collapsed="false"/>
    <row r="108" s="54" customFormat="true" ht="25.5" hidden="false" customHeight="true" outlineLevel="0" collapsed="false"/>
    <row r="109" s="54" customFormat="true" ht="25.5" hidden="false" customHeight="true" outlineLevel="0" collapsed="false"/>
    <row r="110" s="54" customFormat="true" ht="25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</sheetData>
  <mergeCells count="16">
    <mergeCell ref="A3:I3"/>
    <mergeCell ref="A4:I4"/>
    <mergeCell ref="A6:A7"/>
    <mergeCell ref="B6:B7"/>
    <mergeCell ref="C6:C7"/>
    <mergeCell ref="D6:F6"/>
    <mergeCell ref="G6:G7"/>
    <mergeCell ref="H6:H7"/>
    <mergeCell ref="I6:I7"/>
    <mergeCell ref="A8:A9"/>
    <mergeCell ref="A10:A12"/>
    <mergeCell ref="A13:A16"/>
    <mergeCell ref="A17:A23"/>
    <mergeCell ref="A24:A25"/>
    <mergeCell ref="A26:A27"/>
    <mergeCell ref="A28:A2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7.36"/>
    <col collapsed="false" customWidth="true" hidden="false" outlineLevel="0" max="2" min="2" style="56" width="5.62"/>
    <col collapsed="false" customWidth="true" hidden="false" outlineLevel="0" max="4" min="3" style="56" width="4.25"/>
    <col collapsed="false" customWidth="true" hidden="false" outlineLevel="0" max="6" min="5" style="56" width="6.12"/>
    <col collapsed="false" customWidth="true" hidden="false" outlineLevel="0" max="7" min="7" style="56" width="5.25"/>
    <col collapsed="false" customWidth="true" hidden="false" outlineLevel="0" max="9" min="8" style="56" width="6.74"/>
    <col collapsed="false" customWidth="true" hidden="false" outlineLevel="0" max="10" min="10" style="55" width="30.12"/>
    <col collapsed="false" customWidth="false" hidden="false" outlineLevel="0" max="257" min="11" style="5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57" t="s">
        <v>27</v>
      </c>
      <c r="B2" s="55"/>
    </row>
    <row r="3" customFormat="false" ht="17.25" hidden="false" customHeight="false" outlineLevel="0" collapsed="false">
      <c r="A3" s="58" t="s">
        <v>91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13.5" hidden="false" customHeight="false" outlineLevel="0" collapsed="false">
      <c r="A4" s="59" t="s">
        <v>92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6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0"/>
    </row>
    <row r="6" s="68" customFormat="true" ht="15.75" hidden="false" customHeight="true" outlineLevel="0" collapsed="false">
      <c r="A6" s="62" t="s">
        <v>31</v>
      </c>
      <c r="B6" s="63" t="s">
        <v>93</v>
      </c>
      <c r="C6" s="63"/>
      <c r="D6" s="63"/>
      <c r="E6" s="64" t="s">
        <v>33</v>
      </c>
      <c r="F6" s="64"/>
      <c r="G6" s="64"/>
      <c r="H6" s="65" t="s">
        <v>34</v>
      </c>
      <c r="I6" s="66" t="s">
        <v>35</v>
      </c>
      <c r="J6" s="67" t="s">
        <v>94</v>
      </c>
    </row>
    <row r="7" s="68" customFormat="true" ht="15.75" hidden="false" customHeight="true" outlineLevel="0" collapsed="false">
      <c r="A7" s="62"/>
      <c r="B7" s="69" t="s">
        <v>37</v>
      </c>
      <c r="C7" s="69" t="s">
        <v>95</v>
      </c>
      <c r="D7" s="70" t="s">
        <v>96</v>
      </c>
      <c r="E7" s="69" t="s">
        <v>37</v>
      </c>
      <c r="F7" s="69" t="s">
        <v>38</v>
      </c>
      <c r="G7" s="69" t="s">
        <v>39</v>
      </c>
      <c r="H7" s="65"/>
      <c r="I7" s="66"/>
      <c r="J7" s="67"/>
    </row>
    <row r="8" s="75" customFormat="true" ht="21" hidden="false" customHeight="true" outlineLevel="0" collapsed="false">
      <c r="A8" s="71" t="s">
        <v>97</v>
      </c>
      <c r="B8" s="72" t="n">
        <f aca="false">SUM(C8:D8)</f>
        <v>5</v>
      </c>
      <c r="C8" s="73" t="n">
        <v>2</v>
      </c>
      <c r="D8" s="73" t="n">
        <v>3</v>
      </c>
      <c r="E8" s="73" t="n">
        <f aca="false">SUM(F8:G8)</f>
        <v>0</v>
      </c>
      <c r="F8" s="73" t="s">
        <v>42</v>
      </c>
      <c r="G8" s="73" t="s">
        <v>42</v>
      </c>
      <c r="H8" s="73" t="n">
        <v>31</v>
      </c>
      <c r="I8" s="73" t="s">
        <v>42</v>
      </c>
      <c r="J8" s="74" t="s">
        <v>98</v>
      </c>
    </row>
    <row r="9" s="75" customFormat="true" ht="21" hidden="false" customHeight="true" outlineLevel="0" collapsed="false">
      <c r="A9" s="71" t="s">
        <v>99</v>
      </c>
      <c r="B9" s="76" t="n">
        <f aca="false">SUM(C9:D9)</f>
        <v>2</v>
      </c>
      <c r="C9" s="77" t="s">
        <v>42</v>
      </c>
      <c r="D9" s="77" t="n">
        <v>2</v>
      </c>
      <c r="E9" s="77" t="n">
        <f aca="false">SUM(F9:G9)</f>
        <v>46</v>
      </c>
      <c r="F9" s="77" t="n">
        <v>33</v>
      </c>
      <c r="G9" s="77" t="n">
        <v>13</v>
      </c>
      <c r="H9" s="77" t="n">
        <v>32</v>
      </c>
      <c r="I9" s="77" t="n">
        <v>14</v>
      </c>
      <c r="J9" s="78" t="s">
        <v>100</v>
      </c>
    </row>
    <row r="10" s="75" customFormat="true" ht="21" hidden="false" customHeight="true" outlineLevel="0" collapsed="false">
      <c r="A10" s="71" t="s">
        <v>101</v>
      </c>
      <c r="B10" s="76" t="n">
        <f aca="false">SUM(C10:D10)</f>
        <v>1</v>
      </c>
      <c r="C10" s="77" t="n">
        <v>1</v>
      </c>
      <c r="D10" s="77" t="s">
        <v>42</v>
      </c>
      <c r="E10" s="77" t="n">
        <f aca="false">SUM(F10:G10)</f>
        <v>29</v>
      </c>
      <c r="F10" s="77" t="n">
        <v>17</v>
      </c>
      <c r="G10" s="77" t="n">
        <v>12</v>
      </c>
      <c r="H10" s="77" t="n">
        <v>45</v>
      </c>
      <c r="I10" s="77" t="n">
        <v>10</v>
      </c>
      <c r="J10" s="78" t="s">
        <v>102</v>
      </c>
    </row>
    <row r="11" s="75" customFormat="true" ht="21" hidden="false" customHeight="true" outlineLevel="0" collapsed="false">
      <c r="A11" s="79" t="s">
        <v>103</v>
      </c>
      <c r="B11" s="76" t="n">
        <f aca="false">SUM(C11:D11)</f>
        <v>5</v>
      </c>
      <c r="C11" s="77" t="n">
        <v>1</v>
      </c>
      <c r="D11" s="77" t="n">
        <v>4</v>
      </c>
      <c r="E11" s="77" t="n">
        <f aca="false">SUM(F11:G11)</f>
        <v>119</v>
      </c>
      <c r="F11" s="77" t="n">
        <v>101</v>
      </c>
      <c r="G11" s="77" t="n">
        <v>18</v>
      </c>
      <c r="H11" s="77" t="n">
        <v>220</v>
      </c>
      <c r="I11" s="77" t="n">
        <v>145</v>
      </c>
      <c r="J11" s="80" t="s">
        <v>104</v>
      </c>
    </row>
    <row r="12" s="75" customFormat="true" ht="21" hidden="false" customHeight="true" outlineLevel="0" collapsed="false">
      <c r="A12" s="71" t="s">
        <v>105</v>
      </c>
      <c r="B12" s="76" t="n">
        <f aca="false">SUM(C12:D12)</f>
        <v>2</v>
      </c>
      <c r="C12" s="77" t="s">
        <v>42</v>
      </c>
      <c r="D12" s="77" t="n">
        <v>2</v>
      </c>
      <c r="E12" s="77" t="n">
        <f aca="false">SUM(F12:G12)</f>
        <v>0</v>
      </c>
      <c r="F12" s="77" t="s">
        <v>42</v>
      </c>
      <c r="G12" s="77" t="s">
        <v>42</v>
      </c>
      <c r="H12" s="77" t="n">
        <v>35</v>
      </c>
      <c r="I12" s="77" t="n">
        <v>23</v>
      </c>
      <c r="J12" s="78" t="s">
        <v>106</v>
      </c>
    </row>
    <row r="13" s="75" customFormat="true" ht="21" hidden="false" customHeight="true" outlineLevel="0" collapsed="false">
      <c r="A13" s="71" t="s">
        <v>107</v>
      </c>
      <c r="B13" s="76" t="n">
        <f aca="false">SUM(C13:D13)</f>
        <v>1</v>
      </c>
      <c r="C13" s="77" t="s">
        <v>42</v>
      </c>
      <c r="D13" s="77" t="n">
        <v>1</v>
      </c>
      <c r="E13" s="77" t="n">
        <f aca="false">SUM(F13:G13)</f>
        <v>7</v>
      </c>
      <c r="F13" s="77" t="n">
        <v>6</v>
      </c>
      <c r="G13" s="77" t="n">
        <v>1</v>
      </c>
      <c r="H13" s="77" t="n">
        <v>20</v>
      </c>
      <c r="I13" s="77" t="n">
        <v>13</v>
      </c>
      <c r="J13" s="78" t="s">
        <v>108</v>
      </c>
    </row>
    <row r="14" s="75" customFormat="true" ht="21" hidden="false" customHeight="true" outlineLevel="0" collapsed="false">
      <c r="A14" s="71" t="s">
        <v>109</v>
      </c>
      <c r="B14" s="76" t="n">
        <f aca="false">SUM(C14:D14)</f>
        <v>1</v>
      </c>
      <c r="C14" s="77" t="n">
        <v>1</v>
      </c>
      <c r="D14" s="77" t="s">
        <v>42</v>
      </c>
      <c r="E14" s="77" t="n">
        <f aca="false">SUM(F14:G14)</f>
        <v>0</v>
      </c>
      <c r="F14" s="77" t="s">
        <v>42</v>
      </c>
      <c r="G14" s="77" t="s">
        <v>42</v>
      </c>
      <c r="H14" s="77" t="n">
        <v>50</v>
      </c>
      <c r="I14" s="77" t="n">
        <v>21</v>
      </c>
      <c r="J14" s="78" t="s">
        <v>102</v>
      </c>
    </row>
    <row r="15" s="75" customFormat="true" ht="21" hidden="false" customHeight="true" outlineLevel="0" collapsed="false">
      <c r="A15" s="81" t="s">
        <v>110</v>
      </c>
      <c r="B15" s="76" t="n">
        <f aca="false">SUM(C15:D15)</f>
        <v>1</v>
      </c>
      <c r="C15" s="77" t="n">
        <v>1</v>
      </c>
      <c r="D15" s="77" t="s">
        <v>42</v>
      </c>
      <c r="E15" s="77"/>
      <c r="F15" s="77"/>
      <c r="G15" s="77"/>
      <c r="H15" s="77" t="n">
        <v>30</v>
      </c>
      <c r="I15" s="77" t="n">
        <v>37</v>
      </c>
      <c r="J15" s="78" t="s">
        <v>102</v>
      </c>
    </row>
    <row r="16" s="75" customFormat="true" ht="21" hidden="false" customHeight="true" outlineLevel="0" collapsed="false">
      <c r="A16" s="71" t="s">
        <v>111</v>
      </c>
      <c r="B16" s="76" t="n">
        <f aca="false">SUM(C16:D16)</f>
        <v>1</v>
      </c>
      <c r="C16" s="77" t="n">
        <v>1</v>
      </c>
      <c r="D16" s="77" t="s">
        <v>42</v>
      </c>
      <c r="E16" s="77" t="n">
        <f aca="false">SUM(F16:G16)</f>
        <v>0</v>
      </c>
      <c r="F16" s="77" t="s">
        <v>42</v>
      </c>
      <c r="G16" s="77" t="s">
        <v>42</v>
      </c>
      <c r="H16" s="77" t="n">
        <v>30</v>
      </c>
      <c r="I16" s="77" t="n">
        <v>4</v>
      </c>
      <c r="J16" s="78" t="s">
        <v>102</v>
      </c>
    </row>
    <row r="17" s="75" customFormat="true" ht="21" hidden="false" customHeight="true" outlineLevel="0" collapsed="false">
      <c r="A17" s="71" t="s">
        <v>83</v>
      </c>
      <c r="B17" s="76" t="n">
        <f aca="false">SUM(C17:D17)</f>
        <v>2</v>
      </c>
      <c r="C17" s="77" t="n">
        <v>2</v>
      </c>
      <c r="D17" s="77" t="s">
        <v>42</v>
      </c>
      <c r="E17" s="77" t="n">
        <f aca="false">SUM(F17:G17)</f>
        <v>36</v>
      </c>
      <c r="F17" s="77" t="n">
        <v>23</v>
      </c>
      <c r="G17" s="77" t="n">
        <v>13</v>
      </c>
      <c r="H17" s="77" t="n">
        <v>31</v>
      </c>
      <c r="I17" s="77" t="n">
        <v>11</v>
      </c>
      <c r="J17" s="78" t="s">
        <v>100</v>
      </c>
    </row>
    <row r="18" s="75" customFormat="true" ht="60" hidden="false" customHeight="true" outlineLevel="0" collapsed="false">
      <c r="A18" s="82" t="s">
        <v>112</v>
      </c>
      <c r="B18" s="76" t="n">
        <v>277</v>
      </c>
      <c r="C18" s="83" t="n">
        <v>145</v>
      </c>
      <c r="D18" s="83" t="n">
        <v>132</v>
      </c>
      <c r="E18" s="77" t="n">
        <v>5653</v>
      </c>
      <c r="F18" s="83" t="n">
        <v>5653</v>
      </c>
      <c r="G18" s="77" t="s">
        <v>42</v>
      </c>
      <c r="H18" s="77" t="n">
        <v>25855</v>
      </c>
      <c r="I18" s="77" t="n">
        <v>24723</v>
      </c>
      <c r="J18" s="84" t="s">
        <v>113</v>
      </c>
    </row>
    <row r="19" s="75" customFormat="true" ht="21" hidden="false" customHeight="true" outlineLevel="0" collapsed="false">
      <c r="A19" s="79" t="s">
        <v>114</v>
      </c>
      <c r="B19" s="76" t="n">
        <f aca="false">SUM(C19:D19)</f>
        <v>1</v>
      </c>
      <c r="C19" s="77" t="n">
        <v>1</v>
      </c>
      <c r="D19" s="77" t="s">
        <v>42</v>
      </c>
      <c r="E19" s="77" t="n">
        <f aca="false">SUM(F19:G19)</f>
        <v>2</v>
      </c>
      <c r="F19" s="77" t="n">
        <v>1</v>
      </c>
      <c r="G19" s="77" t="n">
        <v>1</v>
      </c>
      <c r="H19" s="77" t="s">
        <v>42</v>
      </c>
      <c r="I19" s="77" t="s">
        <v>42</v>
      </c>
      <c r="J19" s="78" t="s">
        <v>102</v>
      </c>
    </row>
    <row r="20" s="75" customFormat="true" ht="21" hidden="false" customHeight="true" outlineLevel="0" collapsed="false">
      <c r="A20" s="71" t="s">
        <v>115</v>
      </c>
      <c r="B20" s="85" t="n">
        <f aca="false">SUM(C20:D20)</f>
        <v>2</v>
      </c>
      <c r="C20" s="77" t="n">
        <v>2</v>
      </c>
      <c r="D20" s="77" t="s">
        <v>42</v>
      </c>
      <c r="E20" s="77" t="n">
        <f aca="false">SUM(F20:G20)</f>
        <v>0</v>
      </c>
      <c r="F20" s="77" t="s">
        <v>42</v>
      </c>
      <c r="G20" s="77" t="s">
        <v>42</v>
      </c>
      <c r="H20" s="77" t="n">
        <v>200</v>
      </c>
      <c r="I20" s="77" t="n">
        <v>11</v>
      </c>
      <c r="J20" s="78" t="s">
        <v>116</v>
      </c>
    </row>
    <row r="21" s="75" customFormat="true" ht="60" hidden="false" customHeight="true" outlineLevel="0" collapsed="false">
      <c r="A21" s="86" t="s">
        <v>117</v>
      </c>
      <c r="B21" s="87" t="n">
        <v>119</v>
      </c>
      <c r="C21" s="88" t="n">
        <v>114</v>
      </c>
      <c r="D21" s="89" t="n">
        <v>5</v>
      </c>
      <c r="E21" s="89" t="n">
        <f aca="false">SUM(F21:G21)</f>
        <v>0</v>
      </c>
      <c r="F21" s="89" t="s">
        <v>42</v>
      </c>
      <c r="G21" s="89" t="s">
        <v>42</v>
      </c>
      <c r="H21" s="89" t="s">
        <v>42</v>
      </c>
      <c r="I21" s="89" t="s">
        <v>42</v>
      </c>
      <c r="J21" s="90" t="s">
        <v>118</v>
      </c>
    </row>
    <row r="22" s="75" customFormat="true" ht="12.75" hidden="false" customHeight="true" outlineLevel="0" collapsed="false">
      <c r="A22" s="91" t="s">
        <v>119</v>
      </c>
      <c r="B22" s="91"/>
      <c r="C22" s="91"/>
      <c r="D22" s="91"/>
      <c r="E22" s="91"/>
      <c r="F22" s="91"/>
      <c r="G22" s="91"/>
      <c r="H22" s="91"/>
      <c r="I22" s="91"/>
      <c r="J22" s="91"/>
    </row>
    <row r="23" s="75" customFormat="true" ht="12.75" hidden="false" customHeight="true" outlineLevel="0" collapsed="false">
      <c r="A23" s="92" t="s">
        <v>120</v>
      </c>
      <c r="B23" s="92"/>
      <c r="C23" s="92"/>
      <c r="D23" s="92"/>
      <c r="E23" s="92"/>
      <c r="F23" s="92"/>
      <c r="G23" s="92"/>
      <c r="H23" s="92"/>
      <c r="I23" s="92"/>
      <c r="J23" s="92"/>
    </row>
    <row r="24" s="75" customFormat="true" ht="12.75" hidden="false" customHeight="true" outlineLevel="0" collapsed="false">
      <c r="A24" s="93" t="s">
        <v>121</v>
      </c>
      <c r="B24" s="93"/>
      <c r="C24" s="93"/>
      <c r="D24" s="93"/>
      <c r="E24" s="93"/>
      <c r="F24" s="93"/>
      <c r="G24" s="93"/>
      <c r="H24" s="93"/>
      <c r="I24" s="93"/>
      <c r="J24" s="93"/>
    </row>
    <row r="25" s="75" customFormat="true" ht="14.25" hidden="false" customHeight="true" outlineLevel="0" collapsed="false">
      <c r="A25" s="93" t="s">
        <v>122</v>
      </c>
      <c r="B25" s="93"/>
      <c r="C25" s="93"/>
      <c r="D25" s="93"/>
      <c r="E25" s="93"/>
      <c r="F25" s="93"/>
      <c r="G25" s="93"/>
      <c r="H25" s="93"/>
      <c r="I25" s="93"/>
      <c r="J25" s="93"/>
    </row>
    <row r="26" s="94" customFormat="true" ht="13.5" hidden="false" customHeight="false" outlineLevel="0" collapsed="false">
      <c r="A26" s="92" t="s">
        <v>123</v>
      </c>
      <c r="B26" s="92"/>
      <c r="C26" s="92"/>
      <c r="D26" s="92"/>
      <c r="E26" s="92"/>
      <c r="F26" s="92"/>
      <c r="G26" s="92"/>
      <c r="H26" s="92"/>
      <c r="I26" s="92"/>
      <c r="J26" s="92"/>
    </row>
    <row r="27" s="94" customFormat="true" ht="13.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</row>
    <row r="28" s="94" customFormat="true" ht="13.5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</row>
    <row r="29" s="94" customFormat="true" ht="13.5" hidden="false" customHeight="false" outlineLevel="0" collapsed="false">
      <c r="B29" s="95"/>
      <c r="C29" s="95"/>
      <c r="D29" s="95"/>
      <c r="E29" s="95"/>
      <c r="F29" s="95"/>
      <c r="G29" s="95"/>
      <c r="H29" s="95"/>
      <c r="I29" s="95"/>
    </row>
    <row r="30" s="94" customFormat="true" ht="13.5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</row>
    <row r="31" s="94" customFormat="true" ht="13.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</row>
    <row r="32" s="94" customFormat="true" ht="13.5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</row>
    <row r="33" s="94" customFormat="true" ht="13.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</row>
    <row r="34" s="94" customFormat="true" ht="13.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</row>
    <row r="35" s="94" customFormat="true" ht="13.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</row>
    <row r="36" s="94" customFormat="true" ht="13.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</row>
    <row r="37" s="94" customFormat="true" ht="13.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</row>
    <row r="38" s="94" customFormat="true" ht="13.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</row>
    <row r="39" s="94" customFormat="true" ht="13.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</row>
    <row r="40" s="94" customFormat="true" ht="13.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</row>
    <row r="41" s="94" customFormat="true" ht="13.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</row>
    <row r="42" s="94" customFormat="true" ht="13.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</row>
    <row r="43" s="94" customFormat="true" ht="13.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</row>
    <row r="44" s="94" customFormat="true" ht="13.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</row>
    <row r="45" s="94" customFormat="true" ht="13.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</row>
    <row r="46" s="94" customFormat="true" ht="13.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</row>
    <row r="47" s="94" customFormat="true" ht="13.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</row>
    <row r="48" s="94" customFormat="true" ht="13.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</row>
    <row r="49" s="94" customFormat="true" ht="13.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</row>
    <row r="50" s="94" customFormat="true" ht="13.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</row>
    <row r="51" s="94" customFormat="true" ht="13.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</row>
    <row r="52" s="94" customFormat="true" ht="13.5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</row>
    <row r="53" s="94" customFormat="true" ht="13.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</row>
    <row r="54" s="94" customFormat="true" ht="13.5" hidden="false" customHeight="false" outlineLevel="0" collapsed="false">
      <c r="B54" s="95"/>
      <c r="C54" s="95"/>
      <c r="D54" s="95"/>
      <c r="E54" s="95"/>
      <c r="F54" s="95"/>
      <c r="G54" s="95"/>
      <c r="H54" s="95"/>
      <c r="I54" s="95"/>
    </row>
    <row r="55" s="94" customFormat="tru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s="94" customFormat="tru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s="94" customFormat="tru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s="94" customFormat="tru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  <row r="59" s="94" customFormat="true" ht="13.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</row>
    <row r="60" s="94" customFormat="true" ht="13.5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</row>
    <row r="61" s="94" customFormat="true" ht="13.5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</row>
    <row r="62" s="94" customFormat="true" ht="13.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</row>
    <row r="63" s="94" customFormat="true" ht="13.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</row>
    <row r="64" s="94" customFormat="true" ht="13.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</row>
    <row r="65" s="94" customFormat="true" ht="13.5" hidden="false" customHeight="false" outlineLevel="0" collapsed="false">
      <c r="B65" s="95"/>
      <c r="C65" s="95"/>
      <c r="D65" s="95"/>
      <c r="E65" s="95"/>
      <c r="F65" s="95"/>
      <c r="G65" s="95"/>
      <c r="H65" s="95"/>
      <c r="I65" s="95"/>
    </row>
    <row r="66" s="94" customFormat="true" ht="13.5" hidden="false" customHeight="false" outlineLevel="0" collapsed="false">
      <c r="B66" s="95"/>
      <c r="C66" s="95"/>
      <c r="D66" s="95"/>
      <c r="E66" s="95"/>
      <c r="F66" s="95"/>
      <c r="G66" s="95"/>
      <c r="H66" s="95"/>
      <c r="I66" s="95"/>
    </row>
    <row r="67" s="94" customFormat="true" ht="13.5" hidden="false" customHeight="false" outlineLevel="0" collapsed="false">
      <c r="B67" s="95"/>
      <c r="C67" s="95"/>
      <c r="D67" s="95"/>
      <c r="E67" s="95"/>
      <c r="F67" s="95"/>
      <c r="G67" s="95"/>
      <c r="H67" s="95"/>
      <c r="I67" s="95"/>
    </row>
    <row r="68" s="94" customFormat="true" ht="13.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</row>
    <row r="69" s="94" customFormat="true" ht="13.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</row>
    <row r="70" s="94" customFormat="true" ht="13.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</row>
    <row r="71" s="94" customFormat="true" ht="13.5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</row>
    <row r="72" s="94" customFormat="true" ht="13.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</row>
    <row r="73" s="94" customFormat="true" ht="13.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</row>
    <row r="74" s="94" customFormat="true" ht="13.5" hidden="false" customHeight="false" outlineLevel="0" collapsed="false">
      <c r="B74" s="95"/>
      <c r="C74" s="95"/>
      <c r="D74" s="95"/>
      <c r="E74" s="95"/>
      <c r="F74" s="95"/>
      <c r="G74" s="95"/>
      <c r="H74" s="95"/>
      <c r="I74" s="95"/>
    </row>
    <row r="75" s="94" customFormat="true" ht="13.5" hidden="false" customHeight="false" outlineLevel="0" collapsed="false">
      <c r="B75" s="95"/>
      <c r="C75" s="95"/>
      <c r="D75" s="95"/>
      <c r="E75" s="95"/>
      <c r="F75" s="95"/>
      <c r="G75" s="95"/>
      <c r="H75" s="95"/>
      <c r="I75" s="95"/>
    </row>
    <row r="76" s="94" customFormat="true" ht="13.5" hidden="false" customHeight="false" outlineLevel="0" collapsed="false">
      <c r="B76" s="95"/>
      <c r="C76" s="95"/>
      <c r="D76" s="95"/>
      <c r="E76" s="95"/>
      <c r="F76" s="95"/>
      <c r="G76" s="95"/>
      <c r="H76" s="95"/>
      <c r="I76" s="95"/>
    </row>
    <row r="77" s="94" customFormat="true" ht="13.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</row>
    <row r="78" s="94" customFormat="true" ht="13.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</row>
    <row r="79" s="94" customFormat="true" ht="13.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</row>
    <row r="80" s="94" customFormat="true" ht="13.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</row>
    <row r="81" s="94" customFormat="true" ht="13.5" hidden="false" customHeight="false" outlineLevel="0" collapsed="false">
      <c r="B81" s="95"/>
      <c r="C81" s="95"/>
      <c r="D81" s="95"/>
      <c r="E81" s="95"/>
      <c r="F81" s="95"/>
      <c r="G81" s="95"/>
      <c r="H81" s="95"/>
      <c r="I81" s="95"/>
    </row>
    <row r="82" s="94" customFormat="true" ht="13.5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</row>
    <row r="83" s="94" customFormat="true" ht="13.5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</row>
    <row r="84" s="94" customFormat="true" ht="13.5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</row>
    <row r="85" s="94" customFormat="true" ht="13.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</row>
    <row r="86" s="94" customFormat="true" ht="13.5" hidden="false" customHeight="false" outlineLevel="0" collapsed="false">
      <c r="B86" s="95"/>
      <c r="C86" s="95"/>
      <c r="D86" s="95"/>
      <c r="E86" s="95"/>
      <c r="F86" s="95"/>
      <c r="G86" s="95"/>
      <c r="H86" s="95"/>
      <c r="I86" s="95"/>
    </row>
    <row r="87" s="94" customFormat="true" ht="13.5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</row>
    <row r="88" s="94" customFormat="true" ht="13.5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</row>
    <row r="89" s="94" customFormat="true" ht="13.5" hidden="false" customHeight="false" outlineLevel="0" collapsed="false">
      <c r="B89" s="95"/>
      <c r="C89" s="95"/>
      <c r="D89" s="95"/>
      <c r="E89" s="95"/>
      <c r="F89" s="95"/>
      <c r="G89" s="95"/>
      <c r="H89" s="95"/>
      <c r="I89" s="95"/>
    </row>
    <row r="90" s="94" customFormat="true" ht="13.5" hidden="false" customHeight="false" outlineLevel="0" collapsed="false">
      <c r="B90" s="95"/>
      <c r="C90" s="95"/>
      <c r="D90" s="95"/>
      <c r="E90" s="95"/>
      <c r="F90" s="95"/>
      <c r="G90" s="95"/>
      <c r="H90" s="95"/>
      <c r="I90" s="95"/>
    </row>
    <row r="91" s="94" customFormat="true" ht="13.5" hidden="false" customHeight="false" outlineLevel="0" collapsed="false">
      <c r="B91" s="95"/>
      <c r="C91" s="95"/>
      <c r="D91" s="95"/>
      <c r="E91" s="95"/>
      <c r="F91" s="95"/>
      <c r="G91" s="95"/>
      <c r="H91" s="95"/>
      <c r="I91" s="95"/>
    </row>
    <row r="92" s="94" customFormat="true" ht="13.5" hidden="false" customHeight="false" outlineLevel="0" collapsed="false">
      <c r="B92" s="95"/>
      <c r="C92" s="95"/>
      <c r="D92" s="95"/>
      <c r="E92" s="95"/>
      <c r="F92" s="95"/>
      <c r="G92" s="95"/>
      <c r="H92" s="95"/>
      <c r="I92" s="95"/>
    </row>
    <row r="93" s="94" customFormat="true" ht="13.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</row>
    <row r="94" s="94" customFormat="true" ht="13.5" hidden="false" customHeight="false" outlineLevel="0" collapsed="false">
      <c r="B94" s="95"/>
      <c r="C94" s="95"/>
      <c r="D94" s="95"/>
      <c r="E94" s="95"/>
      <c r="F94" s="95"/>
      <c r="G94" s="95"/>
      <c r="H94" s="95"/>
      <c r="I94" s="95"/>
    </row>
    <row r="95" s="94" customFormat="true" ht="13.5" hidden="false" customHeight="false" outlineLevel="0" collapsed="false">
      <c r="B95" s="95"/>
      <c r="C95" s="95"/>
      <c r="D95" s="95"/>
      <c r="E95" s="95"/>
      <c r="F95" s="95"/>
      <c r="G95" s="95"/>
      <c r="H95" s="95"/>
      <c r="I95" s="95"/>
    </row>
    <row r="96" s="94" customFormat="true" ht="13.5" hidden="false" customHeight="false" outlineLevel="0" collapsed="false">
      <c r="B96" s="95"/>
      <c r="C96" s="95"/>
      <c r="D96" s="95"/>
      <c r="E96" s="95"/>
      <c r="F96" s="95"/>
      <c r="G96" s="95"/>
      <c r="H96" s="95"/>
      <c r="I96" s="95"/>
    </row>
    <row r="97" s="94" customFormat="true" ht="13.5" hidden="false" customHeight="false" outlineLevel="0" collapsed="false">
      <c r="B97" s="95"/>
      <c r="C97" s="95"/>
      <c r="D97" s="95"/>
      <c r="E97" s="95"/>
      <c r="F97" s="95"/>
      <c r="G97" s="95"/>
      <c r="H97" s="95"/>
      <c r="I97" s="95"/>
    </row>
    <row r="98" s="94" customFormat="true" ht="13.5" hidden="false" customHeight="false" outlineLevel="0" collapsed="false">
      <c r="B98" s="95"/>
      <c r="C98" s="95"/>
      <c r="D98" s="95"/>
      <c r="E98" s="95"/>
      <c r="F98" s="95"/>
      <c r="G98" s="95"/>
      <c r="H98" s="95"/>
      <c r="I98" s="95"/>
    </row>
    <row r="99" s="94" customFormat="true" ht="13.5" hidden="false" customHeight="false" outlineLevel="0" collapsed="false">
      <c r="B99" s="95"/>
      <c r="C99" s="95"/>
      <c r="D99" s="95"/>
      <c r="E99" s="95"/>
      <c r="F99" s="95"/>
      <c r="G99" s="95"/>
      <c r="H99" s="95"/>
      <c r="I99" s="95"/>
    </row>
    <row r="100" s="94" customFormat="true" ht="13.5" hidden="false" customHeight="false" outlineLevel="0" collapsed="false">
      <c r="B100" s="95"/>
      <c r="C100" s="95"/>
      <c r="D100" s="95"/>
      <c r="E100" s="95"/>
      <c r="F100" s="95"/>
      <c r="G100" s="95"/>
      <c r="H100" s="95"/>
      <c r="I100" s="95"/>
    </row>
    <row r="101" s="94" customFormat="true" ht="13.5" hidden="false" customHeight="false" outlineLevel="0" collapsed="false">
      <c r="B101" s="95"/>
      <c r="C101" s="95"/>
      <c r="D101" s="95"/>
      <c r="E101" s="95"/>
      <c r="F101" s="95"/>
      <c r="G101" s="95"/>
      <c r="H101" s="95"/>
      <c r="I101" s="95"/>
    </row>
    <row r="102" s="94" customFormat="true" ht="13.5" hidden="false" customHeight="false" outlineLevel="0" collapsed="false">
      <c r="B102" s="95"/>
      <c r="C102" s="95"/>
      <c r="D102" s="95"/>
      <c r="E102" s="95"/>
      <c r="F102" s="95"/>
      <c r="G102" s="95"/>
      <c r="H102" s="95"/>
      <c r="I102" s="95"/>
    </row>
    <row r="103" s="94" customFormat="true" ht="13.5" hidden="false" customHeight="false" outlineLevel="0" collapsed="false">
      <c r="B103" s="95"/>
      <c r="C103" s="95"/>
      <c r="D103" s="95"/>
      <c r="E103" s="95"/>
      <c r="F103" s="95"/>
      <c r="G103" s="95"/>
      <c r="H103" s="95"/>
      <c r="I103" s="95"/>
    </row>
    <row r="104" s="94" customFormat="true" ht="13.5" hidden="false" customHeight="false" outlineLevel="0" collapsed="false">
      <c r="B104" s="95"/>
      <c r="C104" s="95"/>
      <c r="D104" s="95"/>
      <c r="E104" s="95"/>
      <c r="F104" s="95"/>
      <c r="G104" s="95"/>
      <c r="H104" s="95"/>
      <c r="I104" s="95"/>
    </row>
    <row r="105" s="94" customFormat="true" ht="13.5" hidden="false" customHeight="false" outlineLevel="0" collapsed="false">
      <c r="B105" s="95"/>
      <c r="C105" s="95"/>
      <c r="D105" s="95"/>
      <c r="E105" s="95"/>
      <c r="F105" s="95"/>
      <c r="G105" s="95"/>
      <c r="H105" s="95"/>
      <c r="I105" s="95"/>
    </row>
  </sheetData>
  <mergeCells count="16">
    <mergeCell ref="A3:J3"/>
    <mergeCell ref="A4:J4"/>
    <mergeCell ref="A6:A7"/>
    <mergeCell ref="B6:D6"/>
    <mergeCell ref="E6:G6"/>
    <mergeCell ref="H6:H7"/>
    <mergeCell ref="I6:I7"/>
    <mergeCell ref="J6:J7"/>
    <mergeCell ref="E14:E15"/>
    <mergeCell ref="F14:F15"/>
    <mergeCell ref="G14:G15"/>
    <mergeCell ref="A22:J22"/>
    <mergeCell ref="A23:J23"/>
    <mergeCell ref="A24:J24"/>
    <mergeCell ref="A25:J25"/>
    <mergeCell ref="A26:J2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1"/>
  <cols>
    <col collapsed="false" customWidth="true" hidden="false" outlineLevel="0" max="1" min="1" style="96" width="11.62"/>
    <col collapsed="false" customWidth="true" hidden="false" outlineLevel="1" max="8" min="2" style="97" width="11.49"/>
    <col collapsed="false" customWidth="true" hidden="false" outlineLevel="0" max="15" min="9" style="97" width="8.86"/>
    <col collapsed="false" customWidth="true" hidden="false" outlineLevel="0" max="16" min="16" style="97" width="9.25"/>
    <col collapsed="false" customWidth="true" hidden="false" outlineLevel="0" max="17" min="17" style="96" width="9.25"/>
    <col collapsed="false" customWidth="false" hidden="false" outlineLevel="0" max="257" min="18" style="96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98" t="s">
        <v>27</v>
      </c>
    </row>
    <row r="3" customFormat="false" ht="17.25" hidden="false" customHeight="false" outlineLevel="0" collapsed="false">
      <c r="A3" s="99" t="s">
        <v>124</v>
      </c>
      <c r="B3" s="99"/>
      <c r="C3" s="99"/>
      <c r="D3" s="99"/>
      <c r="E3" s="99"/>
      <c r="F3" s="99"/>
      <c r="G3" s="99"/>
      <c r="H3" s="99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false" outlineLevel="0" collapsed="false">
      <c r="A4" s="101"/>
    </row>
    <row r="5" customFormat="false" ht="6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</row>
    <row r="6" s="108" customFormat="true" ht="14.25" hidden="false" customHeight="true" outlineLevel="0" collapsed="false">
      <c r="A6" s="104"/>
      <c r="B6" s="105" t="s">
        <v>125</v>
      </c>
      <c r="C6" s="105"/>
      <c r="D6" s="105"/>
      <c r="E6" s="105"/>
      <c r="F6" s="105"/>
      <c r="G6" s="105"/>
      <c r="H6" s="105"/>
      <c r="I6" s="106" t="s">
        <v>125</v>
      </c>
      <c r="J6" s="106"/>
      <c r="K6" s="106"/>
      <c r="L6" s="106"/>
      <c r="M6" s="106"/>
      <c r="N6" s="106"/>
      <c r="O6" s="106"/>
      <c r="P6" s="107" t="s">
        <v>126</v>
      </c>
      <c r="Q6" s="107"/>
    </row>
    <row r="7" s="108" customFormat="true" ht="14.25" hidden="false" customHeight="true" outlineLevel="0" collapsed="false">
      <c r="A7" s="104"/>
      <c r="B7" s="109" t="s">
        <v>127</v>
      </c>
      <c r="C7" s="110" t="s">
        <v>128</v>
      </c>
      <c r="D7" s="110"/>
      <c r="E7" s="110"/>
      <c r="F7" s="110"/>
      <c r="G7" s="110"/>
      <c r="H7" s="110"/>
      <c r="J7" s="111" t="s">
        <v>129</v>
      </c>
      <c r="K7" s="111"/>
      <c r="L7" s="111"/>
      <c r="M7" s="111"/>
      <c r="N7" s="112" t="s">
        <v>130</v>
      </c>
      <c r="O7" s="113" t="s">
        <v>131</v>
      </c>
      <c r="P7" s="114" t="s">
        <v>132</v>
      </c>
      <c r="Q7" s="115" t="s">
        <v>133</v>
      </c>
    </row>
    <row r="8" s="108" customFormat="true" ht="14.25" hidden="false" customHeight="true" outlineLevel="0" collapsed="false">
      <c r="A8" s="104"/>
      <c r="B8" s="109"/>
      <c r="C8" s="116" t="s">
        <v>134</v>
      </c>
      <c r="D8" s="116"/>
      <c r="E8" s="117" t="s">
        <v>135</v>
      </c>
      <c r="F8" s="117" t="s">
        <v>136</v>
      </c>
      <c r="G8" s="117" t="s">
        <v>137</v>
      </c>
      <c r="H8" s="109" t="s">
        <v>138</v>
      </c>
      <c r="I8" s="116" t="s">
        <v>139</v>
      </c>
      <c r="J8" s="116"/>
      <c r="K8" s="117" t="s">
        <v>135</v>
      </c>
      <c r="L8" s="117" t="s">
        <v>136</v>
      </c>
      <c r="M8" s="117" t="s">
        <v>137</v>
      </c>
      <c r="N8" s="114" t="s">
        <v>138</v>
      </c>
      <c r="O8" s="113"/>
      <c r="P8" s="113"/>
      <c r="Q8" s="115"/>
    </row>
    <row r="9" s="108" customFormat="true" ht="14.25" hidden="false" customHeight="true" outlineLevel="0" collapsed="false">
      <c r="A9" s="104"/>
      <c r="B9" s="109"/>
      <c r="C9" s="114" t="s">
        <v>140</v>
      </c>
      <c r="D9" s="118" t="s">
        <v>141</v>
      </c>
      <c r="E9" s="119" t="s">
        <v>128</v>
      </c>
      <c r="F9" s="119" t="s">
        <v>128</v>
      </c>
      <c r="G9" s="119" t="s">
        <v>142</v>
      </c>
      <c r="H9" s="109"/>
      <c r="I9" s="114" t="s">
        <v>140</v>
      </c>
      <c r="J9" s="118" t="s">
        <v>141</v>
      </c>
      <c r="K9" s="119" t="s">
        <v>129</v>
      </c>
      <c r="L9" s="119" t="s">
        <v>129</v>
      </c>
      <c r="M9" s="119" t="s">
        <v>142</v>
      </c>
      <c r="N9" s="114"/>
      <c r="O9" s="114"/>
      <c r="P9" s="114"/>
      <c r="Q9" s="115"/>
    </row>
    <row r="10" s="123" customFormat="true" ht="16.5" hidden="false" customHeight="true" outlineLevel="0" collapsed="false">
      <c r="A10" s="120" t="s">
        <v>143</v>
      </c>
      <c r="B10" s="121" t="n">
        <v>4981</v>
      </c>
      <c r="C10" s="122" t="n">
        <v>4422</v>
      </c>
      <c r="D10" s="122" t="n">
        <v>5</v>
      </c>
      <c r="E10" s="122" t="n">
        <v>36</v>
      </c>
      <c r="F10" s="122" t="n">
        <v>386</v>
      </c>
      <c r="G10" s="122" t="n">
        <v>16</v>
      </c>
      <c r="H10" s="122" t="n">
        <v>17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99</v>
      </c>
      <c r="P10" s="122" t="n">
        <v>1291</v>
      </c>
      <c r="Q10" s="122" t="n">
        <v>1334</v>
      </c>
    </row>
    <row r="11" s="123" customFormat="true" ht="16.5" hidden="false" customHeight="true" outlineLevel="0" collapsed="false">
      <c r="A11" s="120" t="n">
        <v>22</v>
      </c>
      <c r="B11" s="121" t="n">
        <v>5493</v>
      </c>
      <c r="C11" s="122" t="n">
        <v>4575</v>
      </c>
      <c r="D11" s="122" t="n">
        <v>2</v>
      </c>
      <c r="E11" s="122" t="n">
        <v>38</v>
      </c>
      <c r="F11" s="122" t="n">
        <v>407</v>
      </c>
      <c r="G11" s="122" t="n">
        <v>16</v>
      </c>
      <c r="H11" s="122" t="n">
        <v>13</v>
      </c>
      <c r="I11" s="122" t="n">
        <v>300</v>
      </c>
      <c r="J11" s="122" t="n">
        <v>0</v>
      </c>
      <c r="K11" s="122" t="n">
        <v>27</v>
      </c>
      <c r="L11" s="122" t="n">
        <v>0</v>
      </c>
      <c r="M11" s="122" t="n">
        <v>0</v>
      </c>
      <c r="N11" s="122" t="n">
        <v>1</v>
      </c>
      <c r="O11" s="122" t="n">
        <v>114</v>
      </c>
      <c r="P11" s="122" t="n">
        <v>1330</v>
      </c>
      <c r="Q11" s="122" t="n">
        <v>1377</v>
      </c>
    </row>
    <row r="12" s="127" customFormat="true" ht="16.5" hidden="false" customHeight="true" outlineLevel="0" collapsed="false">
      <c r="A12" s="124" t="n">
        <v>23</v>
      </c>
      <c r="B12" s="125" t="n">
        <v>5631</v>
      </c>
      <c r="C12" s="125" t="n">
        <v>4602</v>
      </c>
      <c r="D12" s="125" t="n">
        <v>2</v>
      </c>
      <c r="E12" s="125" t="n">
        <v>43</v>
      </c>
      <c r="F12" s="125" t="n">
        <v>457</v>
      </c>
      <c r="G12" s="125" t="n">
        <v>26</v>
      </c>
      <c r="H12" s="125" t="n">
        <v>13</v>
      </c>
      <c r="I12" s="125" t="n">
        <v>325</v>
      </c>
      <c r="J12" s="126" t="n">
        <v>0</v>
      </c>
      <c r="K12" s="125" t="n">
        <v>30</v>
      </c>
      <c r="L12" s="126" t="n">
        <v>0</v>
      </c>
      <c r="M12" s="125" t="n">
        <v>6</v>
      </c>
      <c r="N12" s="125" t="n">
        <v>1</v>
      </c>
      <c r="O12" s="125" t="n">
        <v>126</v>
      </c>
      <c r="P12" s="125" t="n">
        <v>1363</v>
      </c>
      <c r="Q12" s="125" t="n">
        <v>1413</v>
      </c>
    </row>
    <row r="13" s="127" customFormat="true" ht="12" hidden="false" customHeight="true" outlineLevel="0" collapsed="false">
      <c r="A13" s="128" t="s">
        <v>144</v>
      </c>
      <c r="B13" s="129"/>
      <c r="C13" s="129"/>
      <c r="D13" s="130"/>
      <c r="E13" s="130"/>
      <c r="F13" s="130"/>
      <c r="G13" s="130"/>
      <c r="H13" s="130"/>
      <c r="I13" s="131"/>
      <c r="J13" s="131"/>
      <c r="K13" s="131"/>
      <c r="L13" s="131"/>
      <c r="M13" s="131"/>
      <c r="N13" s="131"/>
      <c r="O13" s="132"/>
      <c r="P13" s="132"/>
      <c r="Q13" s="132"/>
    </row>
    <row r="14" s="123" customFormat="true" ht="12" hidden="false" customHeight="true" outlineLevel="0" collapsed="false">
      <c r="A14" s="133" t="s">
        <v>123</v>
      </c>
      <c r="B14" s="134"/>
      <c r="C14" s="134"/>
      <c r="D14" s="134"/>
      <c r="E14" s="134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s="136" customFormat="true" ht="4.5" hidden="false" customHeight="true" outlineLevel="0" collapsed="false"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s="136" customFormat="true" ht="13.5" hidden="false" customHeight="fals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s="136" customFormat="true" ht="13.5" hidden="false" customHeight="fals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</row>
    <row r="18" s="136" customFormat="true" ht="13.5" hidden="fals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s="136" customFormat="true" ht="13.5" hidden="false" customHeight="fals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</row>
    <row r="20" s="136" customFormat="true" ht="13.5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s="136" customFormat="true" ht="13.5" hidden="false" customHeight="fals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</row>
    <row r="22" s="136" customFormat="true" ht="13.5" hidden="false" customHeight="fals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3" s="136" customFormat="true" ht="13.5" hidden="false" customHeight="fals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</row>
    <row r="24" s="136" customFormat="true" ht="13.5" hidden="false" customHeight="fals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</row>
    <row r="25" s="136" customFormat="true" ht="13.5" hidden="false" customHeight="fals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</row>
    <row r="26" s="136" customFormat="true" ht="13.5" hidden="false" customHeight="false" outlineLevel="0" collapsed="false"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</row>
    <row r="27" s="136" customFormat="true" ht="13.5" hidden="false" customHeight="false" outlineLevel="0" collapsed="false"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s="136" customFormat="true" ht="13.5" hidden="false" customHeight="fals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s="136" customFormat="true" ht="13.5" hidden="false" customHeight="fals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</row>
    <row r="30" s="136" customFormat="true" ht="13.5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</row>
    <row r="31" s="136" customFormat="true" ht="13.5" hidden="false" customHeight="fals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</row>
    <row r="32" s="136" customFormat="true" ht="13.5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</row>
    <row r="33" s="136" customFormat="true" ht="13.5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</row>
    <row r="34" s="136" customFormat="true" ht="13.5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</row>
    <row r="35" s="136" customFormat="true" ht="13.5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</row>
    <row r="36" s="136" customFormat="true" ht="13.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s="136" customFormat="true" ht="13.5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s="136" customFormat="true" ht="13.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s="136" customFormat="true" ht="13.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s="136" customFormat="true" ht="13.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s="136" customFormat="true" ht="13.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s="136" customFormat="true" ht="13.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</row>
    <row r="43" s="136" customFormat="true" ht="13.5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s="136" customFormat="true" ht="13.5" hidden="false" customHeight="false" outlineLevel="0" collapsed="false"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s="136" customFormat="true" ht="13.5" hidden="false" customHeight="fals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s="136" customFormat="tru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</row>
    <row r="47" s="136" customFormat="true" ht="13.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s="136" customFormat="true" ht="13.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s="136" customFormat="true" ht="13.5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</row>
    <row r="50" s="136" customFormat="true" ht="13.5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s="136" customFormat="true" ht="13.5" hidden="false" customHeight="false" outlineLevel="0" collapsed="false"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</row>
    <row r="52" s="136" customFormat="true" ht="13.5" hidden="false" customHeight="false" outlineLevel="0" collapsed="false"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</row>
    <row r="53" s="136" customFormat="true" ht="13.5" hidden="false" customHeight="false" outlineLevel="0" collapsed="false"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</row>
    <row r="54" s="136" customFormat="true" ht="13.5" hidden="false" customHeight="false" outlineLevel="0" collapsed="false"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</row>
    <row r="55" s="136" customFormat="true" ht="13.5" hidden="false" customHeight="false" outlineLevel="0" collapsed="false"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s="136" customFormat="true" ht="13.5" hidden="false" customHeight="fals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s="136" customFormat="true" ht="13.5" hidden="false" customHeight="false" outlineLevel="0" collapsed="false"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</row>
    <row r="58" s="136" customFormat="true" ht="13.5" hidden="false" customHeight="fals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s="136" customFormat="true" ht="13.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</row>
    <row r="60" s="136" customFormat="true" ht="13.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</row>
    <row r="61" s="136" customFormat="true" ht="13.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</row>
    <row r="62" s="136" customFormat="true" ht="13.5" hidden="false" customHeight="fals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</row>
    <row r="63" s="136" customFormat="true" ht="13.5" hidden="false" customHeight="fals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</row>
    <row r="64" s="136" customFormat="true" ht="13.5" hidden="false" customHeight="fals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</row>
    <row r="65" s="136" customFormat="true" ht="13.5" hidden="false" customHeight="false" outlineLevel="0" collapsed="false"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</row>
    <row r="66" s="136" customFormat="true" ht="13.5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</row>
    <row r="67" s="136" customFormat="true" ht="13.5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</row>
    <row r="68" s="136" customFormat="true" ht="13.5" hidden="false" customHeight="fals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</row>
    <row r="69" s="136" customFormat="true" ht="13.5" hidden="false" customHeight="fals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s="136" customFormat="true" ht="13.5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</row>
    <row r="71" s="136" customFormat="true" ht="13.5" hidden="false" customHeight="false" outlineLevel="0" collapsed="false"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</row>
    <row r="72" s="136" customFormat="true" ht="13.5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  <row r="73" s="136" customFormat="true" ht="13.5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</row>
    <row r="74" s="136" customFormat="true" ht="13.5" hidden="false" customHeight="false" outlineLevel="0" collapsed="false"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</row>
    <row r="75" s="136" customFormat="true" ht="13.5" hidden="false" customHeight="false" outlineLevel="0" collapsed="false"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</row>
    <row r="76" s="136" customFormat="true" ht="13.5" hidden="false" customHeight="false" outlineLevel="0" collapsed="false"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</row>
    <row r="77" s="136" customFormat="true" ht="13.5" hidden="false" customHeight="false" outlineLevel="0" collapsed="false"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</row>
    <row r="78" s="136" customFormat="true" ht="13.5" hidden="false" customHeight="false" outlineLevel="0" collapsed="false"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</row>
    <row r="79" s="136" customFormat="true" ht="13.5" hidden="false" customHeight="false" outlineLevel="0" collapsed="false"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</row>
    <row r="80" s="136" customFormat="true" ht="13.5" hidden="false" customHeight="false" outlineLevel="0" collapsed="false"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</row>
    <row r="81" s="136" customFormat="true" ht="13.5" hidden="false" customHeight="false" outlineLevel="0" collapsed="false"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</row>
    <row r="82" s="136" customFormat="true" ht="13.5" hidden="false" customHeight="false" outlineLevel="0" collapsed="false"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</row>
    <row r="83" s="136" customFormat="true" ht="13.5" hidden="false" customHeight="false" outlineLevel="0" collapsed="false"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</row>
    <row r="84" s="136" customFormat="true" ht="13.5" hidden="false" customHeight="false" outlineLevel="0" collapsed="false"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</row>
    <row r="85" s="136" customFormat="true" ht="13.5" hidden="false" customHeight="false" outlineLevel="0" collapsed="false"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</row>
    <row r="86" s="136" customFormat="true" ht="13.5" hidden="false" customHeight="false" outlineLevel="0" collapsed="false"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</row>
    <row r="87" s="136" customFormat="true" ht="13.5" hidden="false" customHeight="false" outlineLevel="0" collapsed="false"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</row>
    <row r="88" s="136" customFormat="true" ht="13.5" hidden="false" customHeight="false" outlineLevel="0" collapsed="false"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</row>
    <row r="89" s="136" customFormat="true" ht="13.5" hidden="false" customHeight="false" outlineLevel="0" collapsed="false"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</row>
    <row r="90" s="136" customFormat="true" ht="13.5" hidden="false" customHeight="false" outlineLevel="0" collapsed="false"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</row>
    <row r="91" s="136" customFormat="true" ht="13.5" hidden="false" customHeight="false" outlineLevel="0" collapsed="false"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</row>
    <row r="92" s="136" customFormat="true" ht="13.5" hidden="false" customHeight="false" outlineLevel="0" collapsed="false"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</row>
    <row r="93" s="136" customFormat="true" ht="13.5" hidden="false" customHeight="false" outlineLevel="0" collapsed="false"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</row>
    <row r="94" s="136" customFormat="true" ht="13.5" hidden="false" customHeight="false" outlineLevel="0" collapsed="false"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</row>
  </sheetData>
  <mergeCells count="16">
    <mergeCell ref="A3:H3"/>
    <mergeCell ref="A5:H5"/>
    <mergeCell ref="A6:A9"/>
    <mergeCell ref="B6:H6"/>
    <mergeCell ref="I6:O6"/>
    <mergeCell ref="P6:Q6"/>
    <mergeCell ref="B7:B9"/>
    <mergeCell ref="C7:H7"/>
    <mergeCell ref="J7:M7"/>
    <mergeCell ref="O7:O9"/>
    <mergeCell ref="P7:P9"/>
    <mergeCell ref="Q7:Q9"/>
    <mergeCell ref="C8:D8"/>
    <mergeCell ref="H8:H9"/>
    <mergeCell ref="I8:J8"/>
    <mergeCell ref="N8:N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86"/>
    <col collapsed="false" customWidth="true" hidden="false" outlineLevel="0" max="2" min="2" style="5" width="3.12"/>
    <col collapsed="false" customWidth="true" hidden="false" outlineLevel="0" max="3" min="3" style="5" width="3.24"/>
    <col collapsed="false" customWidth="true" hidden="false" outlineLevel="0" max="8" min="4" style="138" width="16.12"/>
    <col collapsed="false" customWidth="true" hidden="false" outlineLevel="0" max="13" min="9" style="138" width="18.37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139" t="s">
        <v>27</v>
      </c>
      <c r="B2" s="139"/>
      <c r="C2" s="139"/>
    </row>
    <row r="3" customFormat="false" ht="24" hidden="false" customHeight="true" outlineLevel="0" collapsed="false">
      <c r="A3" s="7" t="s">
        <v>145</v>
      </c>
      <c r="B3" s="7"/>
      <c r="C3" s="7"/>
      <c r="D3" s="7"/>
      <c r="E3" s="7"/>
      <c r="F3" s="7"/>
      <c r="G3" s="7"/>
      <c r="H3" s="7"/>
      <c r="I3" s="140"/>
      <c r="J3" s="140"/>
      <c r="K3" s="140"/>
      <c r="L3" s="140"/>
      <c r="M3" s="140"/>
    </row>
    <row r="4" customFormat="false" ht="14.25" hidden="false" customHeight="false" outlineLevel="0" collapsed="false">
      <c r="A4" s="141"/>
      <c r="B4" s="141"/>
      <c r="C4" s="141"/>
      <c r="M4" s="142" t="s">
        <v>146</v>
      </c>
    </row>
    <row r="5" customFormat="false" ht="6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4"/>
    </row>
    <row r="6" customFormat="false" ht="18.75" hidden="false" customHeight="true" outlineLevel="0" collapsed="false">
      <c r="A6" s="145"/>
      <c r="B6" s="145"/>
      <c r="C6" s="145"/>
      <c r="D6" s="146" t="s">
        <v>147</v>
      </c>
      <c r="E6" s="146" t="s">
        <v>148</v>
      </c>
      <c r="F6" s="146" t="s">
        <v>149</v>
      </c>
      <c r="G6" s="146" t="s">
        <v>150</v>
      </c>
      <c r="H6" s="147" t="s">
        <v>151</v>
      </c>
      <c r="I6" s="147" t="s">
        <v>152</v>
      </c>
      <c r="J6" s="146" t="s">
        <v>153</v>
      </c>
      <c r="K6" s="146" t="s">
        <v>154</v>
      </c>
      <c r="L6" s="148" t="s">
        <v>155</v>
      </c>
      <c r="M6" s="149" t="s">
        <v>156</v>
      </c>
    </row>
    <row r="7" s="54" customFormat="true" ht="19.5" hidden="false" customHeight="true" outlineLevel="0" collapsed="false">
      <c r="A7" s="150" t="s">
        <v>157</v>
      </c>
      <c r="B7" s="150"/>
      <c r="C7" s="150"/>
      <c r="D7" s="151" t="n">
        <v>5056900769</v>
      </c>
      <c r="E7" s="152" t="n">
        <v>1540198677</v>
      </c>
      <c r="F7" s="152" t="n">
        <v>387746082</v>
      </c>
      <c r="G7" s="152" t="n">
        <v>16061069</v>
      </c>
      <c r="H7" s="152" t="n">
        <v>87161519</v>
      </c>
      <c r="I7" s="152" t="n">
        <v>2761344098</v>
      </c>
      <c r="J7" s="152" t="n">
        <v>432620</v>
      </c>
      <c r="K7" s="152" t="n">
        <v>6573624</v>
      </c>
      <c r="L7" s="152" t="n">
        <v>4021986</v>
      </c>
      <c r="M7" s="152" t="n">
        <v>253361094</v>
      </c>
    </row>
    <row r="8" s="54" customFormat="true" ht="19.5" hidden="false" customHeight="true" outlineLevel="0" collapsed="false">
      <c r="A8" s="153" t="n">
        <v>22</v>
      </c>
      <c r="B8" s="153"/>
      <c r="C8" s="153"/>
      <c r="D8" s="154" t="n">
        <v>5879122324</v>
      </c>
      <c r="E8" s="155" t="n">
        <v>1802750174</v>
      </c>
      <c r="F8" s="155" t="n">
        <v>468412648</v>
      </c>
      <c r="G8" s="155" t="n">
        <v>18896235</v>
      </c>
      <c r="H8" s="155" t="n">
        <v>92501170</v>
      </c>
      <c r="I8" s="155" t="n">
        <v>3223343850</v>
      </c>
      <c r="J8" s="155" t="s">
        <v>42</v>
      </c>
      <c r="K8" s="155" t="n">
        <v>9693744</v>
      </c>
      <c r="L8" s="155" t="n">
        <v>5216848</v>
      </c>
      <c r="M8" s="155" t="n">
        <v>258307655</v>
      </c>
    </row>
    <row r="9" s="160" customFormat="true" ht="19.5" hidden="false" customHeight="true" outlineLevel="0" collapsed="false">
      <c r="A9" s="156" t="n">
        <v>23</v>
      </c>
      <c r="B9" s="156"/>
      <c r="C9" s="156"/>
      <c r="D9" s="157" t="n">
        <v>6049209326</v>
      </c>
      <c r="E9" s="158" t="n">
        <v>1924054390</v>
      </c>
      <c r="F9" s="158" t="n">
        <v>522815459</v>
      </c>
      <c r="G9" s="158" t="n">
        <v>23136888</v>
      </c>
      <c r="H9" s="158" t="n">
        <v>103099571</v>
      </c>
      <c r="I9" s="158" t="n">
        <v>3184231778</v>
      </c>
      <c r="J9" s="159" t="n">
        <v>579700</v>
      </c>
      <c r="K9" s="158" t="n">
        <v>10293705</v>
      </c>
      <c r="L9" s="158" t="n">
        <v>8258822</v>
      </c>
      <c r="M9" s="158" t="n">
        <v>272739013</v>
      </c>
    </row>
    <row r="10" s="160" customFormat="true" ht="19.5" hidden="false" customHeight="true" outlineLevel="0" collapsed="false">
      <c r="A10" s="161"/>
      <c r="B10" s="161"/>
      <c r="C10" s="161"/>
      <c r="D10" s="157"/>
      <c r="E10" s="158"/>
      <c r="F10" s="158"/>
      <c r="G10" s="158"/>
      <c r="H10" s="158"/>
      <c r="I10" s="158"/>
      <c r="J10" s="159"/>
      <c r="K10" s="158"/>
      <c r="L10" s="158"/>
      <c r="M10" s="158"/>
    </row>
    <row r="11" s="54" customFormat="true" ht="19.5" hidden="false" customHeight="true" outlineLevel="0" collapsed="false">
      <c r="A11" s="162" t="s">
        <v>158</v>
      </c>
      <c r="B11" s="162" t="n">
        <v>4</v>
      </c>
      <c r="C11" s="163" t="s">
        <v>159</v>
      </c>
      <c r="D11" s="154" t="n">
        <v>499172309</v>
      </c>
      <c r="E11" s="155" t="n">
        <v>144336376</v>
      </c>
      <c r="F11" s="155" t="n">
        <v>41825132</v>
      </c>
      <c r="G11" s="155" t="n">
        <v>1506853</v>
      </c>
      <c r="H11" s="155" t="n">
        <v>7728534</v>
      </c>
      <c r="I11" s="155" t="n">
        <v>280481224</v>
      </c>
      <c r="J11" s="164" t="n">
        <v>158860</v>
      </c>
      <c r="K11" s="155" t="n">
        <v>1563793</v>
      </c>
      <c r="L11" s="155" t="n">
        <v>129150</v>
      </c>
      <c r="M11" s="155" t="n">
        <v>21442387</v>
      </c>
    </row>
    <row r="12" s="54" customFormat="true" ht="19.5" hidden="false" customHeight="true" outlineLevel="0" collapsed="false">
      <c r="A12" s="163"/>
      <c r="B12" s="163" t="n">
        <v>5</v>
      </c>
      <c r="C12" s="163"/>
      <c r="D12" s="154" t="n">
        <v>498772530</v>
      </c>
      <c r="E12" s="155" t="n">
        <v>145115998</v>
      </c>
      <c r="F12" s="155" t="n">
        <v>42082128</v>
      </c>
      <c r="G12" s="155" t="n">
        <v>1612382</v>
      </c>
      <c r="H12" s="155" t="n">
        <v>7911003</v>
      </c>
      <c r="I12" s="155" t="n">
        <v>279427610</v>
      </c>
      <c r="J12" s="164" t="n">
        <v>0</v>
      </c>
      <c r="K12" s="155" t="n">
        <v>906983</v>
      </c>
      <c r="L12" s="155" t="n">
        <v>569180</v>
      </c>
      <c r="M12" s="155" t="n">
        <v>21147246</v>
      </c>
    </row>
    <row r="13" s="54" customFormat="true" ht="19.5" hidden="false" customHeight="true" outlineLevel="0" collapsed="false">
      <c r="A13" s="163"/>
      <c r="B13" s="163" t="n">
        <v>6</v>
      </c>
      <c r="C13" s="163"/>
      <c r="D13" s="154" t="n">
        <v>465762521</v>
      </c>
      <c r="E13" s="155" t="n">
        <v>147645503</v>
      </c>
      <c r="F13" s="155" t="n">
        <v>43079231</v>
      </c>
      <c r="G13" s="155" t="n">
        <v>1771763</v>
      </c>
      <c r="H13" s="155" t="n">
        <v>7707763</v>
      </c>
      <c r="I13" s="155" t="n">
        <v>242094362</v>
      </c>
      <c r="J13" s="164" t="n">
        <v>420840</v>
      </c>
      <c r="K13" s="155" t="n">
        <v>638675</v>
      </c>
      <c r="L13" s="155" t="n">
        <v>595710</v>
      </c>
      <c r="M13" s="155" t="n">
        <v>21808674</v>
      </c>
    </row>
    <row r="14" s="54" customFormat="true" ht="19.5" hidden="false" customHeight="true" outlineLevel="0" collapsed="false">
      <c r="A14" s="163"/>
      <c r="B14" s="163" t="n">
        <v>7</v>
      </c>
      <c r="C14" s="163"/>
      <c r="D14" s="154" t="n">
        <v>479545573</v>
      </c>
      <c r="E14" s="155" t="n">
        <v>149186593</v>
      </c>
      <c r="F14" s="155" t="n">
        <v>42860866</v>
      </c>
      <c r="G14" s="155" t="n">
        <v>1788679</v>
      </c>
      <c r="H14" s="155" t="n">
        <v>9335985</v>
      </c>
      <c r="I14" s="155" t="n">
        <v>249097245</v>
      </c>
      <c r="J14" s="164" t="n">
        <v>0</v>
      </c>
      <c r="K14" s="155" t="n">
        <v>730452</v>
      </c>
      <c r="L14" s="155" t="n">
        <v>856250</v>
      </c>
      <c r="M14" s="155" t="n">
        <v>25689503</v>
      </c>
    </row>
    <row r="15" s="54" customFormat="true" ht="19.5" hidden="false" customHeight="true" outlineLevel="0" collapsed="false">
      <c r="A15" s="163"/>
      <c r="B15" s="163" t="n">
        <v>8</v>
      </c>
      <c r="C15" s="163"/>
      <c r="D15" s="154" t="n">
        <v>449772698</v>
      </c>
      <c r="E15" s="155" t="n">
        <v>151365963</v>
      </c>
      <c r="F15" s="155" t="n">
        <v>42959306</v>
      </c>
      <c r="G15" s="155" t="n">
        <v>1591368</v>
      </c>
      <c r="H15" s="155" t="n">
        <v>8499963</v>
      </c>
      <c r="I15" s="155" t="n">
        <v>221065676</v>
      </c>
      <c r="J15" s="164" t="n">
        <v>0</v>
      </c>
      <c r="K15" s="155" t="n">
        <v>628291</v>
      </c>
      <c r="L15" s="155" t="n">
        <v>1017322</v>
      </c>
      <c r="M15" s="155" t="n">
        <v>22644809</v>
      </c>
    </row>
    <row r="16" s="54" customFormat="true" ht="19.5" hidden="false" customHeight="true" outlineLevel="0" collapsed="false">
      <c r="A16" s="163"/>
      <c r="B16" s="163" t="n">
        <v>9</v>
      </c>
      <c r="C16" s="163"/>
      <c r="D16" s="154" t="n">
        <v>553697146</v>
      </c>
      <c r="E16" s="155" t="n">
        <v>149364567</v>
      </c>
      <c r="F16" s="155" t="n">
        <v>43519143</v>
      </c>
      <c r="G16" s="155" t="n">
        <v>1781951</v>
      </c>
      <c r="H16" s="155" t="n">
        <v>8794315</v>
      </c>
      <c r="I16" s="155" t="n">
        <v>326543729</v>
      </c>
      <c r="J16" s="164" t="n">
        <v>0</v>
      </c>
      <c r="K16" s="155" t="n">
        <v>675860</v>
      </c>
      <c r="L16" s="155" t="n">
        <v>451114</v>
      </c>
      <c r="M16" s="155" t="n">
        <v>22566467</v>
      </c>
    </row>
    <row r="17" s="54" customFormat="true" ht="19.5" hidden="false" customHeight="true" outlineLevel="0" collapsed="false">
      <c r="A17" s="163"/>
      <c r="B17" s="163" t="n">
        <v>10</v>
      </c>
      <c r="C17" s="163"/>
      <c r="D17" s="154" t="n">
        <v>511188635</v>
      </c>
      <c r="E17" s="155" t="n">
        <v>148931195</v>
      </c>
      <c r="F17" s="155" t="n">
        <v>44173294</v>
      </c>
      <c r="G17" s="155" t="n">
        <v>1674688</v>
      </c>
      <c r="H17" s="155" t="n">
        <v>9516620</v>
      </c>
      <c r="I17" s="155" t="n">
        <v>282273949</v>
      </c>
      <c r="J17" s="164" t="n">
        <v>0</v>
      </c>
      <c r="K17" s="155" t="n">
        <v>861550</v>
      </c>
      <c r="L17" s="155" t="n">
        <v>1208584</v>
      </c>
      <c r="M17" s="155" t="n">
        <v>22548755</v>
      </c>
    </row>
    <row r="18" s="54" customFormat="true" ht="19.5" hidden="false" customHeight="true" outlineLevel="0" collapsed="false">
      <c r="A18" s="163"/>
      <c r="B18" s="163" t="n">
        <v>11</v>
      </c>
      <c r="C18" s="163"/>
      <c r="D18" s="154" t="n">
        <v>524318948</v>
      </c>
      <c r="E18" s="155" t="n">
        <v>168215762</v>
      </c>
      <c r="F18" s="155" t="n">
        <v>43263853</v>
      </c>
      <c r="G18" s="155" t="n">
        <v>3004801</v>
      </c>
      <c r="H18" s="155" t="n">
        <v>8489431</v>
      </c>
      <c r="I18" s="155" t="n">
        <v>277174233</v>
      </c>
      <c r="J18" s="164" t="n">
        <v>0</v>
      </c>
      <c r="K18" s="155" t="n">
        <v>786635</v>
      </c>
      <c r="L18" s="155" t="n">
        <v>483265</v>
      </c>
      <c r="M18" s="155" t="n">
        <v>22900968</v>
      </c>
    </row>
    <row r="19" s="54" customFormat="true" ht="19.5" hidden="false" customHeight="true" outlineLevel="0" collapsed="false">
      <c r="A19" s="163"/>
      <c r="B19" s="163" t="n">
        <v>12</v>
      </c>
      <c r="C19" s="163"/>
      <c r="D19" s="154" t="n">
        <v>545780669</v>
      </c>
      <c r="E19" s="155" t="n">
        <v>208979429</v>
      </c>
      <c r="F19" s="155" t="n">
        <v>45448507</v>
      </c>
      <c r="G19" s="155" t="n">
        <v>1800178</v>
      </c>
      <c r="H19" s="155" t="n">
        <v>8357779</v>
      </c>
      <c r="I19" s="155" t="n">
        <v>257578036</v>
      </c>
      <c r="J19" s="164" t="n">
        <v>0</v>
      </c>
      <c r="K19" s="155" t="n">
        <v>634413</v>
      </c>
      <c r="L19" s="155" t="n">
        <v>459955</v>
      </c>
      <c r="M19" s="155" t="n">
        <v>22522372</v>
      </c>
    </row>
    <row r="20" s="54" customFormat="true" ht="19.5" hidden="false" customHeight="true" outlineLevel="0" collapsed="false">
      <c r="A20" s="162" t="s">
        <v>160</v>
      </c>
      <c r="B20" s="165" t="n">
        <v>1</v>
      </c>
      <c r="C20" s="163" t="s">
        <v>159</v>
      </c>
      <c r="D20" s="154" t="n">
        <v>505940637</v>
      </c>
      <c r="E20" s="155" t="n">
        <v>171172976</v>
      </c>
      <c r="F20" s="155" t="n">
        <v>43350226</v>
      </c>
      <c r="G20" s="155" t="n">
        <v>1764147</v>
      </c>
      <c r="H20" s="155" t="n">
        <v>9242658</v>
      </c>
      <c r="I20" s="155" t="n">
        <v>256075083</v>
      </c>
      <c r="J20" s="164" t="n">
        <v>0</v>
      </c>
      <c r="K20" s="155" t="n">
        <v>678440</v>
      </c>
      <c r="L20" s="155" t="n">
        <v>993375</v>
      </c>
      <c r="M20" s="155" t="n">
        <v>22663732</v>
      </c>
    </row>
    <row r="21" s="54" customFormat="true" ht="19.5" hidden="false" customHeight="true" outlineLevel="0" collapsed="false">
      <c r="A21" s="163"/>
      <c r="B21" s="165" t="n">
        <v>2</v>
      </c>
      <c r="C21" s="163"/>
      <c r="D21" s="154" t="n">
        <v>486056765</v>
      </c>
      <c r="E21" s="155" t="n">
        <v>168881160</v>
      </c>
      <c r="F21" s="155" t="n">
        <v>43772599</v>
      </c>
      <c r="G21" s="155" t="n">
        <v>2774970</v>
      </c>
      <c r="H21" s="155" t="n">
        <v>8859063</v>
      </c>
      <c r="I21" s="155" t="n">
        <v>237020618</v>
      </c>
      <c r="J21" s="164" t="n">
        <v>0</v>
      </c>
      <c r="K21" s="155" t="n">
        <v>1241165</v>
      </c>
      <c r="L21" s="155" t="n">
        <v>406812</v>
      </c>
      <c r="M21" s="155" t="n">
        <v>23100378</v>
      </c>
    </row>
    <row r="22" s="54" customFormat="true" ht="19.5" hidden="false" customHeight="true" outlineLevel="0" collapsed="false">
      <c r="A22" s="166"/>
      <c r="B22" s="167" t="n">
        <v>3</v>
      </c>
      <c r="C22" s="166"/>
      <c r="D22" s="168" t="n">
        <v>529200895</v>
      </c>
      <c r="E22" s="169" t="n">
        <v>170858868</v>
      </c>
      <c r="F22" s="169" t="n">
        <v>46481174</v>
      </c>
      <c r="G22" s="169" t="n">
        <v>2065108</v>
      </c>
      <c r="H22" s="169" t="n">
        <v>8656457</v>
      </c>
      <c r="I22" s="169" t="n">
        <v>275400013</v>
      </c>
      <c r="J22" s="170" t="n">
        <v>0</v>
      </c>
      <c r="K22" s="169" t="n">
        <v>947448</v>
      </c>
      <c r="L22" s="169" t="n">
        <v>1088105</v>
      </c>
      <c r="M22" s="169" t="n">
        <v>23703722</v>
      </c>
    </row>
    <row r="23" s="54" customFormat="true" ht="16.5" hidden="false" customHeight="true" outlineLevel="0" collapsed="false">
      <c r="A23" s="171" t="s">
        <v>161</v>
      </c>
      <c r="B23" s="172"/>
      <c r="C23" s="172"/>
      <c r="D23" s="172"/>
      <c r="E23" s="172"/>
      <c r="F23" s="172"/>
      <c r="G23" s="172"/>
      <c r="H23" s="173"/>
      <c r="I23" s="155"/>
      <c r="J23" s="173"/>
      <c r="K23" s="174"/>
      <c r="L23" s="174"/>
      <c r="M23" s="174"/>
    </row>
    <row r="24" s="54" customFormat="true" ht="13.5" hidden="false" customHeight="false" outlineLevel="0" collapsed="false">
      <c r="D24" s="175"/>
      <c r="E24" s="175"/>
      <c r="F24" s="175"/>
      <c r="G24" s="175"/>
      <c r="H24" s="175"/>
      <c r="I24" s="175"/>
      <c r="J24" s="175"/>
      <c r="K24" s="175"/>
      <c r="L24" s="175"/>
      <c r="M24" s="175"/>
    </row>
    <row r="25" s="54" customFormat="true" ht="13.5" hidden="false" customHeight="false" outlineLevel="0" collapsed="false"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  <row r="26" s="54" customFormat="true" ht="11.25" hidden="false" customHeight="true" outlineLevel="0" collapsed="false">
      <c r="D26" s="176"/>
      <c r="E26" s="176"/>
      <c r="F26" s="176"/>
      <c r="G26" s="176"/>
      <c r="H26" s="176"/>
      <c r="I26" s="176"/>
      <c r="J26" s="176"/>
      <c r="K26" s="176"/>
      <c r="L26" s="176"/>
      <c r="M26" s="176"/>
    </row>
    <row r="27" s="54" customFormat="true" ht="13.5" hidden="false" customHeight="false" outlineLevel="0" collapsed="false">
      <c r="D27" s="176"/>
      <c r="E27" s="176"/>
      <c r="F27" s="176"/>
      <c r="G27" s="176"/>
      <c r="H27" s="176"/>
      <c r="I27" s="176"/>
      <c r="J27" s="176"/>
      <c r="K27" s="176"/>
      <c r="L27" s="176"/>
      <c r="M27" s="176"/>
    </row>
    <row r="28" s="54" customFormat="true" ht="13.5" hidden="false" customHeight="false" outlineLevel="0" collapsed="false"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s="54" customFormat="true" ht="13.5" hidden="false" customHeight="false" outlineLevel="0" collapsed="false"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s="54" customFormat="true" ht="13.5" hidden="false" customHeight="false" outlineLevel="0" collapsed="false"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s="54" customFormat="true" ht="13.5" hidden="false" customHeight="false" outlineLevel="0" collapsed="false"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s="54" customFormat="true" ht="13.5" hidden="false" customHeight="false" outlineLevel="0" collapsed="false">
      <c r="D32" s="176"/>
      <c r="E32" s="176"/>
      <c r="F32" s="176"/>
      <c r="G32" s="176"/>
      <c r="H32" s="176"/>
      <c r="I32" s="176"/>
      <c r="J32" s="176"/>
      <c r="K32" s="176"/>
      <c r="L32" s="176"/>
      <c r="M32" s="176"/>
    </row>
    <row r="33" s="54" customFormat="true" ht="13.5" hidden="false" customHeight="false" outlineLevel="0" collapsed="false"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  <row r="34" s="54" customFormat="true" ht="13.5" hidden="false" customHeight="false" outlineLevel="0" collapsed="false">
      <c r="D34" s="176"/>
      <c r="E34" s="176"/>
      <c r="F34" s="176"/>
      <c r="G34" s="176"/>
      <c r="H34" s="176"/>
      <c r="I34" s="176"/>
      <c r="J34" s="176"/>
      <c r="K34" s="176"/>
      <c r="L34" s="176"/>
      <c r="M34" s="176"/>
    </row>
    <row r="35" s="54" customFormat="true" ht="13.5" hidden="false" customHeight="false" outlineLevel="0" collapsed="false">
      <c r="D35" s="176"/>
      <c r="E35" s="176"/>
      <c r="F35" s="176"/>
      <c r="G35" s="176"/>
      <c r="H35" s="176"/>
      <c r="I35" s="176"/>
      <c r="J35" s="176"/>
      <c r="K35" s="176"/>
      <c r="L35" s="176"/>
      <c r="M35" s="176"/>
    </row>
    <row r="36" s="54" customFormat="true" ht="13.5" hidden="false" customHeight="false" outlineLevel="0" collapsed="false">
      <c r="D36" s="176"/>
      <c r="E36" s="176"/>
      <c r="F36" s="176"/>
      <c r="G36" s="176"/>
      <c r="H36" s="176"/>
      <c r="I36" s="176"/>
      <c r="J36" s="176"/>
      <c r="K36" s="176"/>
      <c r="L36" s="176"/>
      <c r="M36" s="176"/>
    </row>
    <row r="37" s="54" customFormat="true" ht="13.5" hidden="false" customHeight="false" outlineLevel="0" collapsed="false">
      <c r="D37" s="176"/>
      <c r="E37" s="176"/>
      <c r="F37" s="176"/>
      <c r="G37" s="176"/>
      <c r="H37" s="176"/>
      <c r="I37" s="176"/>
      <c r="J37" s="176"/>
      <c r="K37" s="176"/>
      <c r="L37" s="176"/>
      <c r="M37" s="176"/>
    </row>
    <row r="38" s="54" customFormat="true" ht="13.5" hidden="false" customHeight="false" outlineLevel="0" collapsed="false">
      <c r="D38" s="176"/>
      <c r="E38" s="176"/>
      <c r="F38" s="176"/>
      <c r="G38" s="176"/>
      <c r="H38" s="176"/>
      <c r="I38" s="176"/>
      <c r="J38" s="176"/>
      <c r="K38" s="176"/>
      <c r="L38" s="176"/>
      <c r="M38" s="176"/>
    </row>
    <row r="39" s="54" customFormat="true" ht="13.5" hidden="false" customHeight="false" outlineLevel="0" collapsed="false">
      <c r="D39" s="176"/>
      <c r="E39" s="176"/>
      <c r="F39" s="176"/>
      <c r="G39" s="176"/>
      <c r="H39" s="176"/>
      <c r="I39" s="176"/>
      <c r="J39" s="176"/>
      <c r="K39" s="176"/>
      <c r="L39" s="176"/>
      <c r="M39" s="176"/>
    </row>
    <row r="40" s="54" customFormat="true" ht="13.5" hidden="false" customHeight="false" outlineLevel="0" collapsed="false"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s="54" customFormat="true" ht="13.5" hidden="false" customHeight="false" outlineLevel="0" collapsed="false">
      <c r="D41" s="176"/>
      <c r="E41" s="176"/>
      <c r="F41" s="176"/>
      <c r="G41" s="176"/>
      <c r="H41" s="176"/>
      <c r="I41" s="176"/>
      <c r="J41" s="176"/>
      <c r="K41" s="176"/>
      <c r="L41" s="176"/>
      <c r="M41" s="176"/>
    </row>
    <row r="42" s="54" customFormat="true" ht="13.5" hidden="false" customHeight="false" outlineLevel="0" collapsed="false">
      <c r="D42" s="176"/>
      <c r="E42" s="176"/>
      <c r="F42" s="176"/>
      <c r="G42" s="176"/>
      <c r="H42" s="176"/>
      <c r="I42" s="176"/>
      <c r="J42" s="176"/>
      <c r="K42" s="176"/>
      <c r="L42" s="176"/>
      <c r="M42" s="176"/>
    </row>
    <row r="43" s="54" customFormat="true" ht="13.5" hidden="false" customHeight="false" outlineLevel="0" collapsed="false">
      <c r="D43" s="176"/>
      <c r="E43" s="176"/>
      <c r="F43" s="176"/>
      <c r="G43" s="176"/>
      <c r="H43" s="176"/>
      <c r="I43" s="176"/>
      <c r="J43" s="176"/>
      <c r="K43" s="176"/>
      <c r="L43" s="176"/>
      <c r="M43" s="176"/>
    </row>
    <row r="44" s="54" customFormat="true" ht="13.5" hidden="false" customHeight="false" outlineLevel="0" collapsed="false">
      <c r="D44" s="176"/>
      <c r="E44" s="176"/>
      <c r="F44" s="176"/>
      <c r="G44" s="176"/>
      <c r="H44" s="176"/>
      <c r="I44" s="176"/>
      <c r="J44" s="176"/>
      <c r="K44" s="176"/>
      <c r="L44" s="176"/>
      <c r="M44" s="176"/>
    </row>
    <row r="45" s="54" customFormat="true" ht="13.5" hidden="false" customHeight="false" outlineLevel="0" collapsed="false">
      <c r="D45" s="176"/>
      <c r="E45" s="176"/>
      <c r="F45" s="176"/>
      <c r="G45" s="176"/>
      <c r="H45" s="176"/>
      <c r="I45" s="176"/>
      <c r="J45" s="176"/>
      <c r="K45" s="176"/>
      <c r="L45" s="176"/>
      <c r="M45" s="176"/>
    </row>
    <row r="46" s="54" customFormat="true" ht="13.5" hidden="false" customHeight="false" outlineLevel="0" collapsed="false">
      <c r="D46" s="176"/>
      <c r="E46" s="176"/>
      <c r="F46" s="176"/>
      <c r="G46" s="176"/>
      <c r="H46" s="176"/>
      <c r="I46" s="176"/>
      <c r="J46" s="176"/>
      <c r="K46" s="176"/>
      <c r="L46" s="176"/>
      <c r="M46" s="176"/>
    </row>
    <row r="47" s="54" customFormat="true" ht="13.5" hidden="false" customHeight="false" outlineLevel="0" collapsed="false">
      <c r="D47" s="176"/>
      <c r="E47" s="176"/>
      <c r="F47" s="176"/>
      <c r="G47" s="176"/>
      <c r="H47" s="176"/>
      <c r="I47" s="176"/>
      <c r="J47" s="176"/>
      <c r="K47" s="176"/>
      <c r="L47" s="176"/>
      <c r="M47" s="176"/>
    </row>
    <row r="48" s="54" customFormat="true" ht="13.5" hidden="false" customHeight="false" outlineLevel="0" collapsed="false">
      <c r="D48" s="176"/>
      <c r="E48" s="176"/>
      <c r="F48" s="176"/>
      <c r="G48" s="176"/>
      <c r="H48" s="176"/>
      <c r="I48" s="176"/>
      <c r="J48" s="176"/>
      <c r="K48" s="176"/>
      <c r="L48" s="176"/>
      <c r="M48" s="176"/>
    </row>
    <row r="49" s="54" customFormat="true" ht="13.5" hidden="false" customHeight="false" outlineLevel="0" collapsed="false">
      <c r="D49" s="176"/>
      <c r="E49" s="176"/>
      <c r="F49" s="176"/>
      <c r="G49" s="176"/>
      <c r="H49" s="176"/>
      <c r="I49" s="176"/>
      <c r="J49" s="176"/>
      <c r="K49" s="176"/>
      <c r="L49" s="176"/>
      <c r="M49" s="176"/>
    </row>
    <row r="50" s="54" customFormat="true" ht="13.5" hidden="false" customHeight="false" outlineLevel="0" collapsed="false">
      <c r="D50" s="176"/>
      <c r="E50" s="176"/>
      <c r="F50" s="176"/>
      <c r="G50" s="176"/>
      <c r="H50" s="176"/>
      <c r="I50" s="176"/>
      <c r="J50" s="176"/>
      <c r="K50" s="176"/>
      <c r="L50" s="176"/>
      <c r="M50" s="176"/>
    </row>
    <row r="51" s="54" customFormat="true" ht="13.5" hidden="false" customHeight="false" outlineLevel="0" collapsed="false">
      <c r="D51" s="176"/>
      <c r="E51" s="176"/>
      <c r="F51" s="176"/>
      <c r="G51" s="176"/>
      <c r="H51" s="176"/>
      <c r="I51" s="176"/>
      <c r="J51" s="176"/>
      <c r="K51" s="176"/>
      <c r="L51" s="176"/>
      <c r="M51" s="176"/>
    </row>
    <row r="52" s="54" customFormat="true" ht="13.5" hidden="false" customHeight="false" outlineLevel="0" collapsed="false">
      <c r="D52" s="176"/>
      <c r="E52" s="176"/>
      <c r="F52" s="176"/>
      <c r="G52" s="176"/>
      <c r="H52" s="176"/>
      <c r="I52" s="176"/>
      <c r="J52" s="176"/>
      <c r="K52" s="176"/>
      <c r="L52" s="176"/>
      <c r="M52" s="176"/>
    </row>
    <row r="53" s="54" customFormat="true" ht="13.5" hidden="false" customHeight="false" outlineLevel="0" collapsed="false">
      <c r="D53" s="176"/>
      <c r="E53" s="176"/>
      <c r="F53" s="176"/>
      <c r="G53" s="176"/>
      <c r="H53" s="176"/>
      <c r="I53" s="176"/>
      <c r="J53" s="176"/>
      <c r="K53" s="176"/>
      <c r="L53" s="176"/>
      <c r="M53" s="176"/>
    </row>
    <row r="54" s="54" customFormat="true" ht="13.5" hidden="false" customHeight="false" outlineLevel="0" collapsed="false">
      <c r="D54" s="176"/>
      <c r="E54" s="176"/>
      <c r="F54" s="176"/>
      <c r="G54" s="176"/>
      <c r="H54" s="176"/>
      <c r="I54" s="176"/>
      <c r="J54" s="176"/>
      <c r="K54" s="176"/>
      <c r="L54" s="176"/>
      <c r="M54" s="176"/>
    </row>
    <row r="55" s="54" customFormat="true" ht="13.5" hidden="false" customHeight="false" outlineLevel="0" collapsed="false">
      <c r="D55" s="176"/>
      <c r="E55" s="176"/>
      <c r="F55" s="176"/>
      <c r="G55" s="176"/>
      <c r="H55" s="176"/>
      <c r="I55" s="176"/>
      <c r="J55" s="176"/>
      <c r="K55" s="176"/>
      <c r="L55" s="176"/>
      <c r="M55" s="176"/>
    </row>
    <row r="56" s="54" customFormat="true" ht="13.5" hidden="false" customHeight="false" outlineLevel="0" collapsed="false">
      <c r="D56" s="176"/>
      <c r="E56" s="176"/>
      <c r="F56" s="176"/>
      <c r="G56" s="176"/>
      <c r="H56" s="176"/>
      <c r="I56" s="176"/>
      <c r="J56" s="176"/>
      <c r="K56" s="176"/>
      <c r="L56" s="176"/>
      <c r="M56" s="176"/>
    </row>
    <row r="57" s="54" customFormat="true" ht="13.5" hidden="false" customHeight="false" outlineLevel="0" collapsed="false"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s="54" customFormat="true" ht="13.5" hidden="false" customHeight="false" outlineLevel="0" collapsed="false"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s="54" customFormat="true" ht="13.5" hidden="false" customHeight="false" outlineLevel="0" collapsed="false"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s="54" customFormat="true" ht="13.5" hidden="false" customHeight="false" outlineLevel="0" collapsed="false">
      <c r="D60" s="176"/>
      <c r="E60" s="176"/>
      <c r="F60" s="176"/>
      <c r="G60" s="176"/>
      <c r="H60" s="176"/>
      <c r="I60" s="176"/>
      <c r="J60" s="176"/>
      <c r="K60" s="176"/>
      <c r="L60" s="176"/>
      <c r="M60" s="176"/>
    </row>
    <row r="61" s="54" customFormat="true" ht="13.5" hidden="false" customHeight="false" outlineLevel="0" collapsed="false">
      <c r="D61" s="176"/>
      <c r="E61" s="176"/>
      <c r="F61" s="176"/>
      <c r="G61" s="176"/>
      <c r="H61" s="176"/>
      <c r="I61" s="176"/>
      <c r="J61" s="176"/>
      <c r="K61" s="176"/>
      <c r="L61" s="176"/>
      <c r="M61" s="176"/>
    </row>
    <row r="62" s="54" customFormat="true" ht="13.5" hidden="false" customHeight="false" outlineLevel="0" collapsed="false">
      <c r="D62" s="176"/>
      <c r="E62" s="176"/>
      <c r="F62" s="176"/>
      <c r="G62" s="176"/>
      <c r="H62" s="176"/>
      <c r="I62" s="176"/>
      <c r="J62" s="176"/>
      <c r="K62" s="176"/>
      <c r="L62" s="176"/>
      <c r="M62" s="176"/>
    </row>
    <row r="63" s="54" customFormat="true" ht="13.5" hidden="false" customHeight="false" outlineLevel="0" collapsed="false">
      <c r="D63" s="176"/>
      <c r="E63" s="176"/>
      <c r="F63" s="176"/>
      <c r="G63" s="176"/>
      <c r="H63" s="176"/>
      <c r="I63" s="176"/>
      <c r="J63" s="176"/>
      <c r="K63" s="176"/>
      <c r="L63" s="176"/>
      <c r="M63" s="176"/>
    </row>
    <row r="64" s="54" customFormat="true" ht="13.5" hidden="false" customHeight="false" outlineLevel="0" collapsed="false">
      <c r="D64" s="176"/>
      <c r="E64" s="176"/>
      <c r="F64" s="176"/>
      <c r="G64" s="176"/>
      <c r="H64" s="176"/>
      <c r="I64" s="176"/>
      <c r="J64" s="176"/>
      <c r="K64" s="176"/>
      <c r="L64" s="176"/>
      <c r="M64" s="176"/>
    </row>
    <row r="65" s="54" customFormat="true" ht="13.5" hidden="false" customHeight="false" outlineLevel="0" collapsed="false">
      <c r="D65" s="176"/>
      <c r="E65" s="176"/>
      <c r="F65" s="176"/>
      <c r="G65" s="176"/>
      <c r="H65" s="176"/>
      <c r="I65" s="176"/>
      <c r="J65" s="176"/>
      <c r="K65" s="176"/>
      <c r="L65" s="176"/>
      <c r="M65" s="176"/>
    </row>
    <row r="66" s="54" customFormat="true" ht="13.5" hidden="false" customHeight="false" outlineLevel="0" collapsed="false">
      <c r="D66" s="176"/>
      <c r="E66" s="176"/>
      <c r="F66" s="176"/>
      <c r="G66" s="176"/>
      <c r="H66" s="176"/>
      <c r="I66" s="176"/>
      <c r="J66" s="176"/>
      <c r="K66" s="176"/>
      <c r="L66" s="176"/>
      <c r="M66" s="176"/>
    </row>
    <row r="67" s="54" customFormat="true" ht="13.5" hidden="false" customHeight="false" outlineLevel="0" collapsed="false"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s="54" customFormat="true" ht="13.5" hidden="false" customHeight="false" outlineLevel="0" collapsed="false"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s="54" customFormat="true" ht="13.5" hidden="false" customHeight="false" outlineLevel="0" collapsed="false"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s="54" customFormat="true" ht="13.5" hidden="false" customHeight="false" outlineLevel="0" collapsed="false">
      <c r="D70" s="176"/>
      <c r="E70" s="176"/>
      <c r="F70" s="176"/>
      <c r="G70" s="176"/>
      <c r="H70" s="176"/>
      <c r="I70" s="176"/>
      <c r="J70" s="176"/>
      <c r="K70" s="176"/>
      <c r="L70" s="176"/>
      <c r="M70" s="176"/>
    </row>
    <row r="71" s="54" customFormat="true" ht="13.5" hidden="false" customHeight="false" outlineLevel="0" collapsed="false">
      <c r="D71" s="176"/>
      <c r="E71" s="176"/>
      <c r="F71" s="176"/>
      <c r="G71" s="176"/>
      <c r="H71" s="176"/>
      <c r="I71" s="176"/>
      <c r="J71" s="176"/>
      <c r="K71" s="176"/>
      <c r="L71" s="176"/>
      <c r="M71" s="176"/>
    </row>
    <row r="72" s="54" customFormat="true" ht="13.5" hidden="false" customHeight="false" outlineLevel="0" collapsed="false">
      <c r="D72" s="176"/>
      <c r="E72" s="176"/>
      <c r="F72" s="176"/>
      <c r="G72" s="176"/>
      <c r="H72" s="176"/>
      <c r="I72" s="176"/>
      <c r="J72" s="176"/>
      <c r="K72" s="176"/>
      <c r="L72" s="176"/>
      <c r="M72" s="176"/>
    </row>
    <row r="73" s="54" customFormat="true" ht="13.5" hidden="false" customHeight="false" outlineLevel="0" collapsed="false">
      <c r="D73" s="176"/>
      <c r="E73" s="176"/>
      <c r="F73" s="176"/>
      <c r="G73" s="176"/>
      <c r="H73" s="176"/>
      <c r="I73" s="176"/>
      <c r="J73" s="176"/>
      <c r="K73" s="176"/>
      <c r="L73" s="176"/>
      <c r="M73" s="176"/>
    </row>
    <row r="74" s="54" customFormat="true" ht="13.5" hidden="false" customHeight="false" outlineLevel="0" collapsed="false">
      <c r="D74" s="176"/>
      <c r="E74" s="176"/>
      <c r="F74" s="176"/>
      <c r="G74" s="176"/>
      <c r="H74" s="176"/>
      <c r="I74" s="176"/>
      <c r="J74" s="176"/>
      <c r="K74" s="176"/>
      <c r="L74" s="176"/>
      <c r="M74" s="176"/>
    </row>
    <row r="75" s="54" customFormat="true" ht="13.5" hidden="false" customHeight="false" outlineLevel="0" collapsed="false">
      <c r="D75" s="176"/>
      <c r="E75" s="176"/>
      <c r="F75" s="176"/>
      <c r="G75" s="176"/>
      <c r="H75" s="176"/>
      <c r="I75" s="176"/>
      <c r="J75" s="176"/>
      <c r="K75" s="176"/>
      <c r="L75" s="176"/>
      <c r="M75" s="176"/>
    </row>
    <row r="76" s="54" customFormat="true" ht="13.5" hidden="false" customHeight="false" outlineLevel="0" collapsed="false">
      <c r="D76" s="176"/>
      <c r="E76" s="176"/>
      <c r="F76" s="176"/>
      <c r="G76" s="176"/>
      <c r="H76" s="176"/>
      <c r="I76" s="176"/>
      <c r="J76" s="176"/>
      <c r="K76" s="176"/>
      <c r="L76" s="176"/>
      <c r="M76" s="176"/>
    </row>
    <row r="77" s="54" customFormat="true" ht="13.5" hidden="false" customHeight="false" outlineLevel="0" collapsed="false">
      <c r="D77" s="176"/>
      <c r="E77" s="176"/>
      <c r="F77" s="176"/>
      <c r="G77" s="176"/>
      <c r="H77" s="176"/>
      <c r="I77" s="176"/>
      <c r="J77" s="176"/>
      <c r="K77" s="176"/>
      <c r="L77" s="176"/>
      <c r="M77" s="176"/>
    </row>
    <row r="78" s="54" customFormat="true" ht="13.5" hidden="false" customHeight="false" outlineLevel="0" collapsed="false">
      <c r="D78" s="176"/>
      <c r="E78" s="176"/>
      <c r="F78" s="176"/>
      <c r="G78" s="176"/>
      <c r="H78" s="176"/>
      <c r="I78" s="176"/>
      <c r="J78" s="176"/>
      <c r="K78" s="176"/>
      <c r="L78" s="176"/>
      <c r="M78" s="176"/>
    </row>
    <row r="79" s="54" customFormat="true" ht="13.5" hidden="false" customHeight="false" outlineLevel="0" collapsed="false">
      <c r="D79" s="176"/>
      <c r="E79" s="176"/>
      <c r="F79" s="176"/>
      <c r="G79" s="176"/>
      <c r="H79" s="176"/>
      <c r="I79" s="176"/>
      <c r="J79" s="176"/>
      <c r="K79" s="176"/>
      <c r="L79" s="176"/>
      <c r="M79" s="176"/>
    </row>
    <row r="80" s="54" customFormat="true" ht="13.5" hidden="false" customHeight="false" outlineLevel="0" collapsed="false">
      <c r="D80" s="176"/>
      <c r="E80" s="176"/>
      <c r="F80" s="176"/>
      <c r="G80" s="176"/>
      <c r="H80" s="176"/>
      <c r="I80" s="176"/>
      <c r="J80" s="176"/>
      <c r="K80" s="176"/>
      <c r="L80" s="176"/>
      <c r="M80" s="176"/>
    </row>
    <row r="81" s="54" customFormat="true" ht="13.5" hidden="false" customHeight="false" outlineLevel="0" collapsed="false">
      <c r="D81" s="176"/>
      <c r="E81" s="176"/>
      <c r="F81" s="176"/>
      <c r="G81" s="176"/>
      <c r="H81" s="176"/>
      <c r="I81" s="176"/>
      <c r="J81" s="176"/>
      <c r="K81" s="176"/>
      <c r="L81" s="176"/>
      <c r="M81" s="176"/>
    </row>
    <row r="82" s="54" customFormat="true" ht="13.5" hidden="false" customHeight="false" outlineLevel="0" collapsed="false">
      <c r="D82" s="176"/>
      <c r="E82" s="176"/>
      <c r="F82" s="176"/>
      <c r="G82" s="176"/>
      <c r="H82" s="176"/>
      <c r="I82" s="176"/>
      <c r="J82" s="176"/>
      <c r="K82" s="176"/>
      <c r="L82" s="176"/>
      <c r="M82" s="176"/>
    </row>
    <row r="83" s="54" customFormat="true" ht="13.5" hidden="false" customHeight="false" outlineLevel="0" collapsed="false">
      <c r="D83" s="176"/>
      <c r="E83" s="176"/>
      <c r="F83" s="176"/>
      <c r="G83" s="176"/>
      <c r="H83" s="176"/>
      <c r="I83" s="176"/>
      <c r="J83" s="176"/>
      <c r="K83" s="176"/>
      <c r="L83" s="176"/>
      <c r="M83" s="176"/>
    </row>
    <row r="84" s="54" customFormat="true" ht="13.5" hidden="false" customHeight="false" outlineLevel="0" collapsed="false">
      <c r="D84" s="176"/>
      <c r="E84" s="176"/>
      <c r="F84" s="176"/>
      <c r="G84" s="176"/>
      <c r="H84" s="176"/>
      <c r="I84" s="176"/>
      <c r="J84" s="176"/>
      <c r="K84" s="176"/>
      <c r="L84" s="176"/>
      <c r="M84" s="176"/>
    </row>
    <row r="85" s="54" customFormat="true" ht="13.5" hidden="false" customHeight="false" outlineLevel="0" collapsed="false">
      <c r="D85" s="176"/>
      <c r="E85" s="176"/>
      <c r="F85" s="176"/>
      <c r="G85" s="176"/>
      <c r="H85" s="176"/>
      <c r="I85" s="176"/>
      <c r="J85" s="176"/>
      <c r="K85" s="176"/>
      <c r="L85" s="176"/>
      <c r="M85" s="176"/>
    </row>
    <row r="86" s="54" customFormat="true" ht="13.5" hidden="false" customHeight="false" outlineLevel="0" collapsed="false">
      <c r="D86" s="176"/>
      <c r="E86" s="176"/>
      <c r="F86" s="176"/>
      <c r="G86" s="176"/>
      <c r="H86" s="176"/>
      <c r="I86" s="176"/>
      <c r="J86" s="176"/>
      <c r="K86" s="176"/>
      <c r="L86" s="176"/>
      <c r="M86" s="176"/>
    </row>
    <row r="87" s="54" customFormat="true" ht="13.5" hidden="false" customHeight="false" outlineLevel="0" collapsed="false">
      <c r="D87" s="176"/>
      <c r="E87" s="176"/>
      <c r="F87" s="176"/>
      <c r="G87" s="176"/>
      <c r="H87" s="176"/>
      <c r="I87" s="176"/>
      <c r="J87" s="176"/>
      <c r="K87" s="176"/>
      <c r="L87" s="176"/>
      <c r="M87" s="176"/>
    </row>
    <row r="88" s="54" customFormat="true" ht="13.5" hidden="false" customHeight="false" outlineLevel="0" collapsed="false">
      <c r="D88" s="176"/>
      <c r="E88" s="176"/>
      <c r="F88" s="176"/>
      <c r="G88" s="176"/>
      <c r="H88" s="176"/>
      <c r="I88" s="176"/>
      <c r="J88" s="176"/>
      <c r="K88" s="176"/>
      <c r="L88" s="176"/>
      <c r="M88" s="176"/>
    </row>
    <row r="89" s="54" customFormat="true" ht="13.5" hidden="false" customHeight="false" outlineLevel="0" collapsed="false">
      <c r="D89" s="176"/>
      <c r="E89" s="176"/>
      <c r="F89" s="176"/>
      <c r="G89" s="176"/>
      <c r="H89" s="176"/>
      <c r="I89" s="176"/>
      <c r="J89" s="176"/>
      <c r="K89" s="176"/>
      <c r="L89" s="176"/>
      <c r="M89" s="176"/>
    </row>
    <row r="90" s="54" customFormat="true" ht="13.5" hidden="false" customHeight="false" outlineLevel="0" collapsed="false">
      <c r="D90" s="176"/>
      <c r="E90" s="176"/>
      <c r="F90" s="176"/>
      <c r="G90" s="176"/>
      <c r="H90" s="176"/>
      <c r="I90" s="176"/>
      <c r="J90" s="176"/>
      <c r="K90" s="176"/>
      <c r="L90" s="176"/>
      <c r="M90" s="176"/>
    </row>
    <row r="91" s="54" customFormat="true" ht="13.5" hidden="false" customHeight="false" outlineLevel="0" collapsed="false">
      <c r="D91" s="176"/>
      <c r="E91" s="176"/>
      <c r="F91" s="176"/>
      <c r="G91" s="176"/>
      <c r="H91" s="176"/>
      <c r="I91" s="176"/>
      <c r="J91" s="176"/>
      <c r="K91" s="176"/>
      <c r="L91" s="176"/>
      <c r="M91" s="176"/>
    </row>
    <row r="92" s="54" customFormat="true" ht="13.5" hidden="false" customHeight="false" outlineLevel="0" collapsed="false">
      <c r="D92" s="176"/>
      <c r="E92" s="176"/>
      <c r="F92" s="176"/>
      <c r="G92" s="176"/>
      <c r="H92" s="176"/>
      <c r="I92" s="176"/>
      <c r="J92" s="176"/>
      <c r="K92" s="176"/>
      <c r="L92" s="176"/>
      <c r="M92" s="176"/>
    </row>
    <row r="93" s="54" customFormat="true" ht="13.5" hidden="false" customHeight="false" outlineLevel="0" collapsed="false">
      <c r="D93" s="176"/>
      <c r="E93" s="176"/>
      <c r="F93" s="176"/>
      <c r="G93" s="176"/>
      <c r="H93" s="176"/>
      <c r="I93" s="176"/>
      <c r="J93" s="176"/>
      <c r="K93" s="176"/>
      <c r="L93" s="176"/>
      <c r="M93" s="176"/>
    </row>
    <row r="94" s="54" customFormat="true" ht="13.5" hidden="false" customHeight="false" outlineLevel="0" collapsed="false">
      <c r="D94" s="176"/>
      <c r="E94" s="176"/>
      <c r="F94" s="176"/>
      <c r="G94" s="176"/>
      <c r="H94" s="176"/>
      <c r="I94" s="176"/>
      <c r="J94" s="176"/>
      <c r="K94" s="176"/>
      <c r="L94" s="176"/>
      <c r="M94" s="176"/>
    </row>
    <row r="95" s="54" customFormat="true" ht="13.5" hidden="false" customHeight="false" outlineLevel="0" collapsed="false">
      <c r="D95" s="176"/>
      <c r="E95" s="176"/>
      <c r="F95" s="176"/>
      <c r="G95" s="176"/>
      <c r="H95" s="176"/>
      <c r="I95" s="176"/>
      <c r="J95" s="176"/>
      <c r="K95" s="176"/>
      <c r="L95" s="176"/>
      <c r="M95" s="176"/>
    </row>
    <row r="96" s="54" customFormat="true" ht="13.5" hidden="false" customHeight="false" outlineLevel="0" collapsed="false">
      <c r="D96" s="176"/>
      <c r="E96" s="176"/>
      <c r="F96" s="176"/>
      <c r="G96" s="176"/>
      <c r="H96" s="176"/>
      <c r="I96" s="176"/>
      <c r="J96" s="176"/>
      <c r="K96" s="176"/>
      <c r="L96" s="176"/>
      <c r="M96" s="176"/>
    </row>
    <row r="97" s="54" customFormat="true" ht="13.5" hidden="false" customHeight="false" outlineLevel="0" collapsed="false">
      <c r="D97" s="176"/>
      <c r="E97" s="176"/>
      <c r="F97" s="176"/>
      <c r="G97" s="176"/>
      <c r="H97" s="176"/>
      <c r="I97" s="176"/>
      <c r="J97" s="176"/>
      <c r="K97" s="176"/>
      <c r="L97" s="176"/>
      <c r="M97" s="176"/>
    </row>
    <row r="98" s="54" customFormat="true" ht="13.5" hidden="false" customHeight="false" outlineLevel="0" collapsed="false">
      <c r="D98" s="176"/>
      <c r="E98" s="176"/>
      <c r="F98" s="176"/>
      <c r="G98" s="176"/>
      <c r="H98" s="176"/>
      <c r="I98" s="176"/>
      <c r="J98" s="176"/>
      <c r="K98" s="176"/>
      <c r="L98" s="176"/>
      <c r="M98" s="176"/>
    </row>
    <row r="99" s="54" customFormat="true" ht="13.5" hidden="false" customHeight="false" outlineLevel="0" collapsed="false">
      <c r="D99" s="176"/>
      <c r="E99" s="176"/>
      <c r="F99" s="176"/>
      <c r="G99" s="176"/>
      <c r="H99" s="176"/>
      <c r="I99" s="176"/>
      <c r="J99" s="176"/>
      <c r="K99" s="176"/>
      <c r="L99" s="176"/>
      <c r="M99" s="176"/>
    </row>
    <row r="100" s="54" customFormat="true" ht="13.5" hidden="false" customHeight="false" outlineLevel="0" collapsed="false"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</row>
    <row r="101" s="54" customFormat="true" ht="13.5" hidden="false" customHeight="false" outlineLevel="0" collapsed="false"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</row>
  </sheetData>
  <mergeCells count="6">
    <mergeCell ref="A3:H3"/>
    <mergeCell ref="A5:H5"/>
    <mergeCell ref="A6:C6"/>
    <mergeCell ref="A7:C7"/>
    <mergeCell ref="A8:C8"/>
    <mergeCell ref="A9:C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4.75"/>
    <col collapsed="false" customWidth="true" hidden="false" outlineLevel="0" max="3" min="3" style="5" width="4.36"/>
    <col collapsed="false" customWidth="true" hidden="false" outlineLevel="0" max="13" min="4" style="138" width="7.75"/>
    <col collapsed="false" customWidth="true" hidden="false" outlineLevel="0" max="14" min="14" style="5" width="7.49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139" t="s">
        <v>27</v>
      </c>
      <c r="B2" s="139"/>
      <c r="C2" s="139"/>
    </row>
    <row r="3" customFormat="false" ht="17.25" hidden="false" customHeight="false" outlineLevel="0" collapsed="false">
      <c r="A3" s="7" t="s">
        <v>1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A4" s="142" t="s">
        <v>163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5.25" hidden="false" customHeight="true" outlineLevel="0" collapsed="false">
      <c r="A5" s="9"/>
      <c r="B5" s="9"/>
      <c r="C5" s="9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s="182" customFormat="true" ht="18.75" hidden="false" customHeight="true" outlineLevel="0" collapsed="false">
      <c r="A6" s="177"/>
      <c r="B6" s="177"/>
      <c r="C6" s="177"/>
      <c r="D6" s="178" t="s">
        <v>127</v>
      </c>
      <c r="E6" s="179" t="s">
        <v>148</v>
      </c>
      <c r="F6" s="179" t="s">
        <v>149</v>
      </c>
      <c r="G6" s="179" t="s">
        <v>150</v>
      </c>
      <c r="H6" s="179" t="s">
        <v>151</v>
      </c>
      <c r="I6" s="179" t="s">
        <v>152</v>
      </c>
      <c r="J6" s="179" t="s">
        <v>153</v>
      </c>
      <c r="K6" s="179" t="s">
        <v>154</v>
      </c>
      <c r="L6" s="179" t="s">
        <v>155</v>
      </c>
      <c r="M6" s="180" t="s">
        <v>164</v>
      </c>
      <c r="N6" s="181"/>
    </row>
    <row r="7" s="187" customFormat="true" ht="19.5" hidden="false" customHeight="true" outlineLevel="0" collapsed="false">
      <c r="A7" s="183" t="s">
        <v>165</v>
      </c>
      <c r="B7" s="183"/>
      <c r="C7" s="183"/>
      <c r="D7" s="184" t="n">
        <v>6997.41666666667</v>
      </c>
      <c r="E7" s="185" t="n">
        <v>2378.91666666667</v>
      </c>
      <c r="F7" s="185" t="n">
        <v>1939.91666666667</v>
      </c>
      <c r="G7" s="185" t="n">
        <v>121.416666666667</v>
      </c>
      <c r="H7" s="185" t="n">
        <v>319.583333333333</v>
      </c>
      <c r="I7" s="185" t="n">
        <v>2196.41666666667</v>
      </c>
      <c r="J7" s="185" t="n">
        <v>0.166666666666667</v>
      </c>
      <c r="K7" s="185" t="n">
        <v>38.5</v>
      </c>
      <c r="L7" s="185" t="n">
        <v>2.5</v>
      </c>
      <c r="M7" s="185" t="n">
        <v>2842</v>
      </c>
      <c r="N7" s="186"/>
    </row>
    <row r="8" s="187" customFormat="true" ht="19.5" hidden="false" customHeight="true" outlineLevel="0" collapsed="false">
      <c r="A8" s="188" t="s">
        <v>166</v>
      </c>
      <c r="B8" s="188"/>
      <c r="C8" s="188"/>
      <c r="D8" s="189" t="n">
        <v>8107</v>
      </c>
      <c r="E8" s="190" t="n">
        <v>2783</v>
      </c>
      <c r="F8" s="190" t="n">
        <v>2281</v>
      </c>
      <c r="G8" s="190" t="n">
        <v>137</v>
      </c>
      <c r="H8" s="190" t="n">
        <v>354</v>
      </c>
      <c r="I8" s="190" t="n">
        <v>2496</v>
      </c>
      <c r="J8" s="190" t="n">
        <v>0</v>
      </c>
      <c r="K8" s="190" t="n">
        <v>53</v>
      </c>
      <c r="L8" s="190" t="n">
        <v>3</v>
      </c>
      <c r="M8" s="190" t="n">
        <v>3268</v>
      </c>
      <c r="N8" s="191"/>
    </row>
    <row r="9" s="196" customFormat="true" ht="19.5" hidden="false" customHeight="true" outlineLevel="0" collapsed="false">
      <c r="A9" s="192" t="s">
        <v>167</v>
      </c>
      <c r="B9" s="192"/>
      <c r="C9" s="192"/>
      <c r="D9" s="193" t="n">
        <v>8932</v>
      </c>
      <c r="E9" s="194" t="n">
        <v>3052</v>
      </c>
      <c r="F9" s="194" t="n">
        <v>2538</v>
      </c>
      <c r="G9" s="194" t="n">
        <v>166</v>
      </c>
      <c r="H9" s="194" t="n">
        <v>393</v>
      </c>
      <c r="I9" s="194" t="n">
        <v>2718</v>
      </c>
      <c r="J9" s="194" t="n">
        <v>0.2</v>
      </c>
      <c r="K9" s="194" t="n">
        <v>62</v>
      </c>
      <c r="L9" s="194" t="n">
        <v>4</v>
      </c>
      <c r="M9" s="194" t="n">
        <v>3565</v>
      </c>
      <c r="N9" s="195"/>
    </row>
    <row r="10" s="196" customFormat="true" ht="19.5" hidden="false" customHeight="true" outlineLevel="0" collapsed="false">
      <c r="A10" s="197"/>
      <c r="B10" s="197"/>
      <c r="C10" s="197"/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5"/>
    </row>
    <row r="11" s="187" customFormat="true" ht="19.5" hidden="false" customHeight="true" outlineLevel="0" collapsed="false">
      <c r="A11" s="198" t="s">
        <v>168</v>
      </c>
      <c r="B11" s="198" t="n">
        <v>4</v>
      </c>
      <c r="C11" s="199" t="s">
        <v>159</v>
      </c>
      <c r="D11" s="189" t="n">
        <v>8603</v>
      </c>
      <c r="E11" s="190" t="n">
        <v>2950</v>
      </c>
      <c r="F11" s="190" t="n">
        <v>2451</v>
      </c>
      <c r="G11" s="190" t="n">
        <v>151</v>
      </c>
      <c r="H11" s="190" t="n">
        <v>377</v>
      </c>
      <c r="I11" s="190" t="n">
        <v>2604</v>
      </c>
      <c r="J11" s="190" t="n">
        <v>1</v>
      </c>
      <c r="K11" s="190" t="n">
        <v>68</v>
      </c>
      <c r="L11" s="190" t="n">
        <v>1</v>
      </c>
      <c r="M11" s="190" t="n">
        <v>3467</v>
      </c>
      <c r="N11" s="186"/>
      <c r="O11" s="200" t="n">
        <f aca="false">SUM(E11:L11)-D11</f>
        <v>0</v>
      </c>
    </row>
    <row r="12" s="187" customFormat="true" ht="19.5" hidden="false" customHeight="true" outlineLevel="0" collapsed="false">
      <c r="A12" s="198"/>
      <c r="B12" s="198" t="n">
        <v>5</v>
      </c>
      <c r="C12" s="199"/>
      <c r="D12" s="189" t="n">
        <v>8691</v>
      </c>
      <c r="E12" s="190" t="n">
        <v>2967</v>
      </c>
      <c r="F12" s="190" t="n">
        <v>2473</v>
      </c>
      <c r="G12" s="190" t="n">
        <v>153</v>
      </c>
      <c r="H12" s="190" t="n">
        <v>385</v>
      </c>
      <c r="I12" s="190" t="n">
        <v>2646</v>
      </c>
      <c r="J12" s="190" t="n">
        <v>1</v>
      </c>
      <c r="K12" s="190" t="n">
        <v>61</v>
      </c>
      <c r="L12" s="190" t="n">
        <v>5</v>
      </c>
      <c r="M12" s="190" t="n">
        <v>3471</v>
      </c>
      <c r="N12" s="186"/>
      <c r="O12" s="200" t="n">
        <f aca="false">SUM(E12:L12)-D12</f>
        <v>0</v>
      </c>
    </row>
    <row r="13" s="187" customFormat="true" ht="19.5" hidden="false" customHeight="true" outlineLevel="0" collapsed="false">
      <c r="A13" s="198"/>
      <c r="B13" s="198" t="n">
        <v>6</v>
      </c>
      <c r="C13" s="199"/>
      <c r="D13" s="189" t="n">
        <v>8791</v>
      </c>
      <c r="E13" s="190" t="n">
        <v>2985</v>
      </c>
      <c r="F13" s="190" t="n">
        <v>2500</v>
      </c>
      <c r="G13" s="190" t="n">
        <v>158</v>
      </c>
      <c r="H13" s="190" t="n">
        <v>383</v>
      </c>
      <c r="I13" s="190" t="n">
        <v>2701</v>
      </c>
      <c r="J13" s="190" t="n">
        <v>0</v>
      </c>
      <c r="K13" s="190" t="n">
        <v>62</v>
      </c>
      <c r="L13" s="190" t="n">
        <v>2</v>
      </c>
      <c r="M13" s="190" t="n">
        <v>3502</v>
      </c>
      <c r="N13" s="186"/>
      <c r="O13" s="200" t="n">
        <f aca="false">SUM(E13:L13)-D13</f>
        <v>0</v>
      </c>
    </row>
    <row r="14" s="187" customFormat="true" ht="19.5" hidden="false" customHeight="true" outlineLevel="0" collapsed="false">
      <c r="A14" s="198"/>
      <c r="B14" s="198" t="n">
        <v>7</v>
      </c>
      <c r="C14" s="199"/>
      <c r="D14" s="189" t="n">
        <v>8909</v>
      </c>
      <c r="E14" s="190" t="n">
        <v>3017</v>
      </c>
      <c r="F14" s="190" t="n">
        <v>2527</v>
      </c>
      <c r="G14" s="190" t="n">
        <v>164</v>
      </c>
      <c r="H14" s="190" t="n">
        <v>381</v>
      </c>
      <c r="I14" s="190" t="n">
        <v>2754</v>
      </c>
      <c r="J14" s="190" t="n">
        <v>0</v>
      </c>
      <c r="K14" s="190" t="n">
        <v>60</v>
      </c>
      <c r="L14" s="190" t="n">
        <v>6</v>
      </c>
      <c r="M14" s="190" t="n">
        <v>3534</v>
      </c>
      <c r="N14" s="186"/>
      <c r="O14" s="200" t="n">
        <f aca="false">SUM(E14:L14)-D14</f>
        <v>0</v>
      </c>
    </row>
    <row r="15" s="187" customFormat="true" ht="19.5" hidden="false" customHeight="true" outlineLevel="0" collapsed="false">
      <c r="A15" s="198"/>
      <c r="B15" s="198" t="n">
        <v>8</v>
      </c>
      <c r="C15" s="199"/>
      <c r="D15" s="189" t="n">
        <v>8844</v>
      </c>
      <c r="E15" s="190" t="n">
        <v>3003</v>
      </c>
      <c r="F15" s="190" t="n">
        <v>2520</v>
      </c>
      <c r="G15" s="190" t="n">
        <v>166</v>
      </c>
      <c r="H15" s="190" t="n">
        <v>397</v>
      </c>
      <c r="I15" s="190" t="n">
        <v>2690</v>
      </c>
      <c r="J15" s="190" t="n">
        <v>0</v>
      </c>
      <c r="K15" s="190" t="n">
        <v>61</v>
      </c>
      <c r="L15" s="190" t="n">
        <v>7</v>
      </c>
      <c r="M15" s="190" t="n">
        <v>3544</v>
      </c>
      <c r="N15" s="186"/>
      <c r="O15" s="200" t="n">
        <f aca="false">SUM(E15:L15)-D15</f>
        <v>0</v>
      </c>
    </row>
    <row r="16" s="187" customFormat="true" ht="19.5" hidden="false" customHeight="true" outlineLevel="0" collapsed="false">
      <c r="A16" s="198"/>
      <c r="B16" s="198" t="n">
        <v>9</v>
      </c>
      <c r="C16" s="199"/>
      <c r="D16" s="189" t="n">
        <v>8870</v>
      </c>
      <c r="E16" s="190" t="n">
        <v>3027</v>
      </c>
      <c r="F16" s="190" t="n">
        <v>2524</v>
      </c>
      <c r="G16" s="190" t="n">
        <v>169</v>
      </c>
      <c r="H16" s="190" t="n">
        <v>383</v>
      </c>
      <c r="I16" s="190" t="n">
        <v>2704</v>
      </c>
      <c r="J16" s="190" t="n">
        <v>0</v>
      </c>
      <c r="K16" s="190" t="n">
        <v>59</v>
      </c>
      <c r="L16" s="190" t="n">
        <v>4</v>
      </c>
      <c r="M16" s="190" t="n">
        <v>3561</v>
      </c>
      <c r="N16" s="186"/>
      <c r="O16" s="200" t="n">
        <f aca="false">SUM(E16:L16)-D16</f>
        <v>0</v>
      </c>
    </row>
    <row r="17" s="187" customFormat="true" ht="19.5" hidden="false" customHeight="true" outlineLevel="0" collapsed="false">
      <c r="A17" s="198"/>
      <c r="B17" s="198" t="n">
        <v>10</v>
      </c>
      <c r="C17" s="199"/>
      <c r="D17" s="189" t="n">
        <v>8911</v>
      </c>
      <c r="E17" s="190" t="n">
        <v>3024</v>
      </c>
      <c r="F17" s="190" t="n">
        <v>2538</v>
      </c>
      <c r="G17" s="190" t="n">
        <v>168</v>
      </c>
      <c r="H17" s="190" t="n">
        <v>389</v>
      </c>
      <c r="I17" s="190" t="n">
        <v>2721</v>
      </c>
      <c r="J17" s="190" t="n">
        <v>0</v>
      </c>
      <c r="K17" s="190" t="n">
        <v>64</v>
      </c>
      <c r="L17" s="190" t="n">
        <v>7</v>
      </c>
      <c r="M17" s="190" t="n">
        <v>3575</v>
      </c>
      <c r="N17" s="186"/>
      <c r="O17" s="200" t="n">
        <f aca="false">SUM(E17:L17)-D17</f>
        <v>0</v>
      </c>
    </row>
    <row r="18" s="187" customFormat="true" ht="19.5" hidden="false" customHeight="true" outlineLevel="0" collapsed="false">
      <c r="A18" s="198"/>
      <c r="B18" s="198" t="n">
        <v>11</v>
      </c>
      <c r="C18" s="199"/>
      <c r="D18" s="189" t="n">
        <v>9006</v>
      </c>
      <c r="E18" s="190" t="n">
        <v>3092</v>
      </c>
      <c r="F18" s="190" t="n">
        <v>2555</v>
      </c>
      <c r="G18" s="190" t="n">
        <v>164</v>
      </c>
      <c r="H18" s="190" t="n">
        <v>392</v>
      </c>
      <c r="I18" s="190" t="n">
        <v>2740</v>
      </c>
      <c r="J18" s="190" t="n">
        <v>0</v>
      </c>
      <c r="K18" s="190" t="n">
        <v>60</v>
      </c>
      <c r="L18" s="190" t="n">
        <v>3</v>
      </c>
      <c r="M18" s="190" t="n">
        <v>3597</v>
      </c>
      <c r="N18" s="186"/>
      <c r="O18" s="200" t="n">
        <f aca="false">SUM(E18:L18)-D18</f>
        <v>0</v>
      </c>
    </row>
    <row r="19" s="187" customFormat="true" ht="19.5" hidden="false" customHeight="true" outlineLevel="0" collapsed="false">
      <c r="A19" s="198"/>
      <c r="B19" s="198" t="n">
        <v>12</v>
      </c>
      <c r="C19" s="199"/>
      <c r="D19" s="189" t="n">
        <v>9083</v>
      </c>
      <c r="E19" s="190" t="n">
        <v>3118</v>
      </c>
      <c r="F19" s="190" t="n">
        <v>2583</v>
      </c>
      <c r="G19" s="190" t="n">
        <v>172</v>
      </c>
      <c r="H19" s="190" t="n">
        <v>403</v>
      </c>
      <c r="I19" s="190" t="n">
        <v>2744</v>
      </c>
      <c r="J19" s="190" t="n">
        <v>0</v>
      </c>
      <c r="K19" s="190" t="n">
        <v>60</v>
      </c>
      <c r="L19" s="190" t="n">
        <v>3</v>
      </c>
      <c r="M19" s="190" t="n">
        <v>3628</v>
      </c>
      <c r="N19" s="186"/>
      <c r="O19" s="200" t="n">
        <f aca="false">SUM(E19:L19)-D19</f>
        <v>0</v>
      </c>
    </row>
    <row r="20" s="187" customFormat="true" ht="19.5" hidden="false" customHeight="true" outlineLevel="0" collapsed="false">
      <c r="A20" s="198" t="s">
        <v>169</v>
      </c>
      <c r="B20" s="198" t="s">
        <v>170</v>
      </c>
      <c r="C20" s="199" t="s">
        <v>159</v>
      </c>
      <c r="D20" s="189" t="n">
        <v>9108</v>
      </c>
      <c r="E20" s="190" t="n">
        <v>3126</v>
      </c>
      <c r="F20" s="190" t="n">
        <v>2576</v>
      </c>
      <c r="G20" s="190" t="n">
        <v>173</v>
      </c>
      <c r="H20" s="190" t="n">
        <v>407</v>
      </c>
      <c r="I20" s="190" t="n">
        <v>2761</v>
      </c>
      <c r="J20" s="190" t="n">
        <v>0</v>
      </c>
      <c r="K20" s="190" t="n">
        <v>60</v>
      </c>
      <c r="L20" s="190" t="n">
        <v>5</v>
      </c>
      <c r="M20" s="190" t="n">
        <v>3612</v>
      </c>
      <c r="N20" s="186"/>
      <c r="O20" s="200" t="n">
        <f aca="false">SUM(E20:L20)-D20</f>
        <v>0</v>
      </c>
    </row>
    <row r="21" s="187" customFormat="true" ht="19.5" hidden="false" customHeight="true" outlineLevel="0" collapsed="false">
      <c r="A21" s="198"/>
      <c r="B21" s="198" t="s">
        <v>171</v>
      </c>
      <c r="C21" s="198"/>
      <c r="D21" s="189" t="n">
        <v>9130</v>
      </c>
      <c r="E21" s="190" t="n">
        <v>3147</v>
      </c>
      <c r="F21" s="190" t="n">
        <v>2589</v>
      </c>
      <c r="G21" s="190" t="n">
        <v>174</v>
      </c>
      <c r="H21" s="190" t="n">
        <v>400</v>
      </c>
      <c r="I21" s="190" t="n">
        <v>2759</v>
      </c>
      <c r="J21" s="190" t="n">
        <v>0</v>
      </c>
      <c r="K21" s="190" t="n">
        <v>60</v>
      </c>
      <c r="L21" s="190" t="n">
        <v>1</v>
      </c>
      <c r="M21" s="190" t="n">
        <v>3632</v>
      </c>
      <c r="N21" s="186"/>
      <c r="O21" s="200" t="n">
        <f aca="false">SUM(E21:L21)-D21</f>
        <v>0</v>
      </c>
    </row>
    <row r="22" s="187" customFormat="true" ht="19.5" hidden="false" customHeight="true" outlineLevel="0" collapsed="false">
      <c r="A22" s="201"/>
      <c r="B22" s="201" t="s">
        <v>172</v>
      </c>
      <c r="C22" s="201"/>
      <c r="D22" s="202" t="n">
        <v>9239</v>
      </c>
      <c r="E22" s="203" t="n">
        <v>3165</v>
      </c>
      <c r="F22" s="203" t="n">
        <v>2614</v>
      </c>
      <c r="G22" s="203" t="n">
        <v>176</v>
      </c>
      <c r="H22" s="203" t="n">
        <v>417</v>
      </c>
      <c r="I22" s="203" t="n">
        <v>2796</v>
      </c>
      <c r="J22" s="203" t="n">
        <v>0</v>
      </c>
      <c r="K22" s="203" t="n">
        <v>63</v>
      </c>
      <c r="L22" s="203" t="n">
        <v>8</v>
      </c>
      <c r="M22" s="203" t="n">
        <v>3657</v>
      </c>
      <c r="N22" s="186"/>
      <c r="O22" s="200" t="n">
        <f aca="false">SUM(E22:L22)-D22</f>
        <v>0</v>
      </c>
    </row>
    <row r="23" s="207" customFormat="true" ht="14.25" hidden="false" customHeight="true" outlineLevel="0" collapsed="false">
      <c r="A23" s="204" t="s">
        <v>161</v>
      </c>
      <c r="B23" s="204"/>
      <c r="C23" s="204"/>
      <c r="D23" s="204"/>
      <c r="E23" s="205"/>
      <c r="F23" s="205"/>
      <c r="G23" s="205"/>
      <c r="H23" s="205"/>
      <c r="I23" s="205"/>
      <c r="J23" s="206"/>
      <c r="K23" s="205"/>
      <c r="L23" s="205"/>
      <c r="M23" s="205"/>
    </row>
    <row r="24" s="54" customFormat="true" ht="13.5" hidden="false" customHeight="false" outlineLevel="0" collapsed="false">
      <c r="D24" s="176"/>
      <c r="E24" s="176"/>
      <c r="F24" s="176"/>
      <c r="G24" s="176"/>
      <c r="H24" s="176"/>
      <c r="I24" s="176"/>
      <c r="J24" s="176"/>
      <c r="K24" s="176"/>
      <c r="L24" s="176"/>
      <c r="M24" s="176"/>
    </row>
    <row r="25" s="54" customFormat="true" ht="13.5" hidden="false" customHeight="false" outlineLevel="0" collapsed="false"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  <row r="26" s="54" customFormat="true" ht="13.5" hidden="false" customHeight="false" outlineLevel="0" collapsed="false">
      <c r="D26" s="176"/>
      <c r="E26" s="176"/>
      <c r="F26" s="176"/>
      <c r="G26" s="176"/>
      <c r="H26" s="176"/>
      <c r="I26" s="176"/>
      <c r="J26" s="176"/>
      <c r="K26" s="176"/>
      <c r="L26" s="176"/>
      <c r="M26" s="176"/>
    </row>
    <row r="27" s="54" customFormat="true" ht="13.5" hidden="false" customHeight="false" outlineLevel="0" collapsed="false">
      <c r="D27" s="176"/>
      <c r="E27" s="176"/>
      <c r="F27" s="176"/>
      <c r="G27" s="176"/>
      <c r="H27" s="176"/>
      <c r="I27" s="176"/>
      <c r="J27" s="176"/>
      <c r="K27" s="176"/>
      <c r="L27" s="176"/>
      <c r="M27" s="176"/>
    </row>
    <row r="28" s="54" customFormat="true" ht="13.5" hidden="false" customHeight="false" outlineLevel="0" collapsed="false"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s="54" customFormat="true" ht="13.5" hidden="false" customHeight="false" outlineLevel="0" collapsed="false"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s="54" customFormat="true" ht="13.5" hidden="false" customHeight="false" outlineLevel="0" collapsed="false"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s="54" customFormat="true" ht="13.5" hidden="false" customHeight="false" outlineLevel="0" collapsed="false"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s="54" customFormat="true" ht="13.5" hidden="false" customHeight="false" outlineLevel="0" collapsed="false">
      <c r="D32" s="176"/>
      <c r="E32" s="176"/>
      <c r="F32" s="176"/>
      <c r="G32" s="176"/>
      <c r="H32" s="176"/>
      <c r="I32" s="176"/>
      <c r="J32" s="176"/>
      <c r="K32" s="176"/>
      <c r="L32" s="176"/>
      <c r="M32" s="176"/>
    </row>
    <row r="33" s="54" customFormat="true" ht="13.5" hidden="false" customHeight="false" outlineLevel="0" collapsed="false"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  <row r="34" s="54" customFormat="true" ht="13.5" hidden="false" customHeight="false" outlineLevel="0" collapsed="false">
      <c r="D34" s="176"/>
      <c r="E34" s="176"/>
      <c r="F34" s="176"/>
      <c r="G34" s="176"/>
      <c r="H34" s="176"/>
      <c r="I34" s="176"/>
      <c r="J34" s="176"/>
      <c r="K34" s="176"/>
      <c r="L34" s="176"/>
      <c r="M34" s="176"/>
    </row>
    <row r="35" s="54" customFormat="true" ht="13.5" hidden="false" customHeight="false" outlineLevel="0" collapsed="false">
      <c r="D35" s="176"/>
      <c r="E35" s="176"/>
      <c r="F35" s="176"/>
      <c r="G35" s="176"/>
      <c r="H35" s="176"/>
      <c r="I35" s="176"/>
      <c r="J35" s="176"/>
      <c r="K35" s="176"/>
      <c r="L35" s="176"/>
      <c r="M35" s="176"/>
    </row>
    <row r="36" s="54" customFormat="true" ht="13.5" hidden="false" customHeight="false" outlineLevel="0" collapsed="false">
      <c r="D36" s="176"/>
      <c r="E36" s="176"/>
      <c r="F36" s="176"/>
      <c r="G36" s="176"/>
      <c r="H36" s="176"/>
      <c r="I36" s="176"/>
      <c r="J36" s="176"/>
      <c r="K36" s="176"/>
      <c r="L36" s="176"/>
      <c r="M36" s="176"/>
    </row>
    <row r="37" s="54" customFormat="true" ht="13.5" hidden="false" customHeight="false" outlineLevel="0" collapsed="false">
      <c r="D37" s="176"/>
      <c r="E37" s="176"/>
      <c r="F37" s="176"/>
      <c r="G37" s="176"/>
      <c r="H37" s="176"/>
      <c r="I37" s="176"/>
      <c r="J37" s="176"/>
      <c r="K37" s="176"/>
      <c r="L37" s="176"/>
      <c r="M37" s="176"/>
    </row>
    <row r="38" s="54" customFormat="true" ht="13.5" hidden="false" customHeight="false" outlineLevel="0" collapsed="false">
      <c r="D38" s="176"/>
      <c r="E38" s="176"/>
      <c r="F38" s="176"/>
      <c r="G38" s="176"/>
      <c r="H38" s="176"/>
      <c r="I38" s="176"/>
      <c r="J38" s="176"/>
      <c r="K38" s="176"/>
      <c r="L38" s="176"/>
      <c r="M38" s="176"/>
    </row>
    <row r="39" s="54" customFormat="true" ht="13.5" hidden="false" customHeight="false" outlineLevel="0" collapsed="false">
      <c r="D39" s="176"/>
      <c r="E39" s="176"/>
      <c r="F39" s="176"/>
      <c r="G39" s="176"/>
      <c r="H39" s="176"/>
      <c r="I39" s="176"/>
      <c r="J39" s="176"/>
      <c r="K39" s="176"/>
      <c r="L39" s="176"/>
      <c r="M39" s="176"/>
    </row>
    <row r="40" s="54" customFormat="true" ht="13.5" hidden="false" customHeight="false" outlineLevel="0" collapsed="false"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s="54" customFormat="true" ht="13.5" hidden="false" customHeight="false" outlineLevel="0" collapsed="false">
      <c r="D41" s="176"/>
      <c r="E41" s="176"/>
      <c r="F41" s="176"/>
      <c r="G41" s="176"/>
      <c r="H41" s="176"/>
      <c r="I41" s="176"/>
      <c r="J41" s="176"/>
      <c r="K41" s="176"/>
      <c r="L41" s="176"/>
      <c r="M41" s="176"/>
    </row>
    <row r="42" s="54" customFormat="true" ht="13.5" hidden="false" customHeight="false" outlineLevel="0" collapsed="false">
      <c r="D42" s="176"/>
      <c r="E42" s="176"/>
      <c r="F42" s="176"/>
      <c r="G42" s="176"/>
      <c r="H42" s="176"/>
      <c r="I42" s="176"/>
      <c r="J42" s="176"/>
      <c r="K42" s="176"/>
      <c r="L42" s="176"/>
      <c r="M42" s="176"/>
    </row>
    <row r="43" s="54" customFormat="true" ht="13.5" hidden="false" customHeight="false" outlineLevel="0" collapsed="false">
      <c r="D43" s="176"/>
      <c r="E43" s="176"/>
      <c r="F43" s="176"/>
      <c r="G43" s="176"/>
      <c r="H43" s="176"/>
      <c r="I43" s="176"/>
      <c r="J43" s="176"/>
      <c r="K43" s="176"/>
      <c r="L43" s="176"/>
      <c r="M43" s="176"/>
    </row>
    <row r="44" s="54" customFormat="true" ht="13.5" hidden="false" customHeight="false" outlineLevel="0" collapsed="false">
      <c r="D44" s="176"/>
      <c r="E44" s="176"/>
      <c r="F44" s="176"/>
      <c r="G44" s="176"/>
      <c r="H44" s="176"/>
      <c r="I44" s="176"/>
      <c r="J44" s="176"/>
      <c r="K44" s="176"/>
      <c r="L44" s="176"/>
      <c r="M44" s="176"/>
    </row>
    <row r="45" s="54" customFormat="true" ht="13.5" hidden="false" customHeight="false" outlineLevel="0" collapsed="false">
      <c r="D45" s="176"/>
      <c r="E45" s="176"/>
      <c r="F45" s="176"/>
      <c r="G45" s="176"/>
      <c r="H45" s="176"/>
      <c r="I45" s="176"/>
      <c r="J45" s="176"/>
      <c r="K45" s="176"/>
      <c r="L45" s="176"/>
      <c r="M45" s="176"/>
    </row>
    <row r="46" s="54" customFormat="true" ht="13.5" hidden="false" customHeight="false" outlineLevel="0" collapsed="false">
      <c r="D46" s="176"/>
      <c r="E46" s="176"/>
      <c r="F46" s="176"/>
      <c r="G46" s="176"/>
      <c r="H46" s="176"/>
      <c r="I46" s="176"/>
      <c r="J46" s="176"/>
      <c r="K46" s="176"/>
      <c r="L46" s="176"/>
      <c r="M46" s="176"/>
    </row>
    <row r="47" s="54" customFormat="true" ht="13.5" hidden="false" customHeight="false" outlineLevel="0" collapsed="false">
      <c r="D47" s="176"/>
      <c r="E47" s="176"/>
      <c r="F47" s="176"/>
      <c r="G47" s="176"/>
      <c r="H47" s="176"/>
      <c r="I47" s="176"/>
      <c r="J47" s="176"/>
      <c r="K47" s="176"/>
      <c r="L47" s="176"/>
      <c r="M47" s="176"/>
    </row>
    <row r="48" s="54" customFormat="true" ht="13.5" hidden="false" customHeight="false" outlineLevel="0" collapsed="false">
      <c r="D48" s="176"/>
      <c r="E48" s="176"/>
      <c r="F48" s="176"/>
      <c r="G48" s="176"/>
      <c r="H48" s="176"/>
      <c r="I48" s="176"/>
      <c r="J48" s="176"/>
      <c r="K48" s="176"/>
      <c r="L48" s="176"/>
      <c r="M48" s="176"/>
    </row>
    <row r="49" s="54" customFormat="true" ht="13.5" hidden="false" customHeight="false" outlineLevel="0" collapsed="false">
      <c r="D49" s="176"/>
      <c r="E49" s="176"/>
      <c r="F49" s="176"/>
      <c r="G49" s="176"/>
      <c r="H49" s="176"/>
      <c r="I49" s="176"/>
      <c r="J49" s="176"/>
      <c r="K49" s="176"/>
      <c r="L49" s="176"/>
      <c r="M49" s="176"/>
    </row>
    <row r="50" s="54" customFormat="true" ht="13.5" hidden="false" customHeight="false" outlineLevel="0" collapsed="false">
      <c r="D50" s="176"/>
      <c r="E50" s="176"/>
      <c r="F50" s="176"/>
      <c r="G50" s="176"/>
      <c r="H50" s="176"/>
      <c r="I50" s="176"/>
      <c r="J50" s="176"/>
      <c r="K50" s="176"/>
      <c r="L50" s="176"/>
      <c r="M50" s="176"/>
    </row>
    <row r="51" s="54" customFormat="true" ht="13.5" hidden="false" customHeight="false" outlineLevel="0" collapsed="false">
      <c r="D51" s="176"/>
      <c r="E51" s="176"/>
      <c r="F51" s="176"/>
      <c r="G51" s="176"/>
      <c r="H51" s="176"/>
      <c r="I51" s="176"/>
      <c r="J51" s="176"/>
      <c r="K51" s="176"/>
      <c r="L51" s="176"/>
      <c r="M51" s="176"/>
    </row>
    <row r="52" s="54" customFormat="true" ht="13.5" hidden="false" customHeight="false" outlineLevel="0" collapsed="false">
      <c r="D52" s="176"/>
      <c r="E52" s="176"/>
      <c r="F52" s="176"/>
      <c r="G52" s="176"/>
      <c r="H52" s="176"/>
      <c r="I52" s="176"/>
      <c r="J52" s="176"/>
      <c r="K52" s="176"/>
      <c r="L52" s="176"/>
      <c r="M52" s="176"/>
    </row>
    <row r="53" s="54" customFormat="true" ht="13.5" hidden="false" customHeight="false" outlineLevel="0" collapsed="false">
      <c r="D53" s="176"/>
      <c r="E53" s="176"/>
      <c r="F53" s="176"/>
      <c r="G53" s="176"/>
      <c r="H53" s="176"/>
      <c r="I53" s="176"/>
      <c r="J53" s="176"/>
      <c r="K53" s="176"/>
      <c r="L53" s="176"/>
      <c r="M53" s="176"/>
    </row>
    <row r="54" s="54" customFormat="true" ht="13.5" hidden="false" customHeight="false" outlineLevel="0" collapsed="false">
      <c r="D54" s="176"/>
      <c r="E54" s="176"/>
      <c r="F54" s="176"/>
      <c r="G54" s="176"/>
      <c r="H54" s="176"/>
      <c r="I54" s="176"/>
      <c r="J54" s="176"/>
      <c r="K54" s="176"/>
      <c r="L54" s="176"/>
      <c r="M54" s="176"/>
    </row>
    <row r="55" s="54" customFormat="true" ht="13.5" hidden="false" customHeight="false" outlineLevel="0" collapsed="false">
      <c r="D55" s="176"/>
      <c r="E55" s="176"/>
      <c r="F55" s="176"/>
      <c r="G55" s="176"/>
      <c r="H55" s="176"/>
      <c r="I55" s="176"/>
      <c r="J55" s="176"/>
      <c r="K55" s="176"/>
      <c r="L55" s="176"/>
      <c r="M55" s="176"/>
    </row>
    <row r="56" s="54" customFormat="true" ht="13.5" hidden="false" customHeight="false" outlineLevel="0" collapsed="false">
      <c r="D56" s="176"/>
      <c r="E56" s="176"/>
      <c r="F56" s="176"/>
      <c r="G56" s="176"/>
      <c r="H56" s="176"/>
      <c r="I56" s="176"/>
      <c r="J56" s="176"/>
      <c r="K56" s="176"/>
      <c r="L56" s="176"/>
      <c r="M56" s="176"/>
    </row>
    <row r="57" s="54" customFormat="true" ht="13.5" hidden="false" customHeight="false" outlineLevel="0" collapsed="false"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s="54" customFormat="true" ht="13.5" hidden="false" customHeight="false" outlineLevel="0" collapsed="false"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s="54" customFormat="true" ht="13.5" hidden="false" customHeight="false" outlineLevel="0" collapsed="false"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s="54" customFormat="true" ht="13.5" hidden="false" customHeight="false" outlineLevel="0" collapsed="false">
      <c r="D60" s="176"/>
      <c r="E60" s="176"/>
      <c r="F60" s="176"/>
      <c r="G60" s="176"/>
      <c r="H60" s="176"/>
      <c r="I60" s="176"/>
      <c r="J60" s="176"/>
      <c r="K60" s="176"/>
      <c r="L60" s="176"/>
      <c r="M60" s="176"/>
    </row>
    <row r="61" s="54" customFormat="true" ht="13.5" hidden="false" customHeight="false" outlineLevel="0" collapsed="false">
      <c r="D61" s="176"/>
      <c r="E61" s="176"/>
      <c r="F61" s="176"/>
      <c r="G61" s="176"/>
      <c r="H61" s="176"/>
      <c r="I61" s="176"/>
      <c r="J61" s="176"/>
      <c r="K61" s="176"/>
      <c r="L61" s="176"/>
      <c r="M61" s="176"/>
    </row>
    <row r="62" s="54" customFormat="true" ht="13.5" hidden="false" customHeight="false" outlineLevel="0" collapsed="false">
      <c r="D62" s="176"/>
      <c r="E62" s="176"/>
      <c r="F62" s="176"/>
      <c r="G62" s="176"/>
      <c r="H62" s="176"/>
      <c r="I62" s="176"/>
      <c r="J62" s="176"/>
      <c r="K62" s="176"/>
      <c r="L62" s="176"/>
      <c r="M62" s="176"/>
    </row>
    <row r="63" s="54" customFormat="true" ht="13.5" hidden="false" customHeight="false" outlineLevel="0" collapsed="false">
      <c r="D63" s="176"/>
      <c r="E63" s="176"/>
      <c r="F63" s="176"/>
      <c r="G63" s="176"/>
      <c r="H63" s="176"/>
      <c r="I63" s="176"/>
      <c r="J63" s="176"/>
      <c r="K63" s="176"/>
      <c r="L63" s="176"/>
      <c r="M63" s="176"/>
    </row>
    <row r="64" s="54" customFormat="true" ht="13.5" hidden="false" customHeight="false" outlineLevel="0" collapsed="false">
      <c r="D64" s="176"/>
      <c r="E64" s="176"/>
      <c r="F64" s="176"/>
      <c r="G64" s="176"/>
      <c r="H64" s="176"/>
      <c r="I64" s="176"/>
      <c r="J64" s="176"/>
      <c r="K64" s="176"/>
      <c r="L64" s="176"/>
      <c r="M64" s="176"/>
    </row>
    <row r="65" s="54" customFormat="true" ht="13.5" hidden="false" customHeight="false" outlineLevel="0" collapsed="false">
      <c r="D65" s="176"/>
      <c r="E65" s="176"/>
      <c r="F65" s="176"/>
      <c r="G65" s="176"/>
      <c r="H65" s="176"/>
      <c r="I65" s="176"/>
      <c r="J65" s="176"/>
      <c r="K65" s="176"/>
      <c r="L65" s="176"/>
      <c r="M65" s="176"/>
    </row>
    <row r="66" s="54" customFormat="true" ht="13.5" hidden="false" customHeight="false" outlineLevel="0" collapsed="false">
      <c r="D66" s="176"/>
      <c r="E66" s="176"/>
      <c r="F66" s="176"/>
      <c r="G66" s="176"/>
      <c r="H66" s="176"/>
      <c r="I66" s="176"/>
      <c r="J66" s="176"/>
      <c r="K66" s="176"/>
      <c r="L66" s="176"/>
      <c r="M66" s="176"/>
    </row>
    <row r="67" s="54" customFormat="true" ht="13.5" hidden="false" customHeight="false" outlineLevel="0" collapsed="false"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s="54" customFormat="true" ht="13.5" hidden="false" customHeight="false" outlineLevel="0" collapsed="false"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s="54" customFormat="true" ht="13.5" hidden="false" customHeight="false" outlineLevel="0" collapsed="false"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s="54" customFormat="true" ht="13.5" hidden="false" customHeight="false" outlineLevel="0" collapsed="false">
      <c r="D70" s="176"/>
      <c r="E70" s="176"/>
      <c r="F70" s="176"/>
      <c r="G70" s="176"/>
      <c r="H70" s="176"/>
      <c r="I70" s="176"/>
      <c r="J70" s="176"/>
      <c r="K70" s="176"/>
      <c r="L70" s="176"/>
      <c r="M70" s="176"/>
    </row>
    <row r="71" s="54" customFormat="true" ht="13.5" hidden="false" customHeight="false" outlineLevel="0" collapsed="false">
      <c r="D71" s="176"/>
      <c r="E71" s="176"/>
      <c r="F71" s="176"/>
      <c r="G71" s="176"/>
      <c r="H71" s="176"/>
      <c r="I71" s="176"/>
      <c r="J71" s="176"/>
      <c r="K71" s="176"/>
      <c r="L71" s="176"/>
      <c r="M71" s="176"/>
    </row>
    <row r="72" s="54" customFormat="true" ht="13.5" hidden="false" customHeight="false" outlineLevel="0" collapsed="false">
      <c r="D72" s="176"/>
      <c r="E72" s="176"/>
      <c r="F72" s="176"/>
      <c r="G72" s="176"/>
      <c r="H72" s="176"/>
      <c r="I72" s="176"/>
      <c r="J72" s="176"/>
      <c r="K72" s="176"/>
      <c r="L72" s="176"/>
      <c r="M72" s="176"/>
    </row>
    <row r="73" s="54" customFormat="true" ht="13.5" hidden="false" customHeight="false" outlineLevel="0" collapsed="false">
      <c r="D73" s="176"/>
      <c r="E73" s="176"/>
      <c r="F73" s="176"/>
      <c r="G73" s="176"/>
      <c r="H73" s="176"/>
      <c r="I73" s="176"/>
      <c r="J73" s="176"/>
      <c r="K73" s="176"/>
      <c r="L73" s="176"/>
      <c r="M73" s="176"/>
    </row>
    <row r="74" s="54" customFormat="true" ht="13.5" hidden="false" customHeight="false" outlineLevel="0" collapsed="false">
      <c r="D74" s="176"/>
      <c r="E74" s="176"/>
      <c r="F74" s="176"/>
      <c r="G74" s="176"/>
      <c r="H74" s="176"/>
      <c r="I74" s="176"/>
      <c r="J74" s="176"/>
      <c r="K74" s="176"/>
      <c r="L74" s="176"/>
      <c r="M74" s="176"/>
    </row>
    <row r="75" s="54" customFormat="true" ht="13.5" hidden="false" customHeight="false" outlineLevel="0" collapsed="false">
      <c r="D75" s="176"/>
      <c r="E75" s="176"/>
      <c r="F75" s="176"/>
      <c r="G75" s="176"/>
      <c r="H75" s="176"/>
      <c r="I75" s="176"/>
      <c r="J75" s="176"/>
      <c r="K75" s="176"/>
      <c r="L75" s="176"/>
      <c r="M75" s="176"/>
    </row>
    <row r="76" s="54" customFormat="true" ht="13.5" hidden="false" customHeight="false" outlineLevel="0" collapsed="false">
      <c r="D76" s="176"/>
      <c r="E76" s="176"/>
      <c r="F76" s="176"/>
      <c r="G76" s="176"/>
      <c r="H76" s="176"/>
      <c r="I76" s="176"/>
      <c r="J76" s="176"/>
      <c r="K76" s="176"/>
      <c r="L76" s="176"/>
      <c r="M76" s="176"/>
    </row>
    <row r="77" s="54" customFormat="true" ht="13.5" hidden="false" customHeight="false" outlineLevel="0" collapsed="false">
      <c r="D77" s="176"/>
      <c r="E77" s="176"/>
      <c r="F77" s="176"/>
      <c r="G77" s="176"/>
      <c r="H77" s="176"/>
      <c r="I77" s="176"/>
      <c r="J77" s="176"/>
      <c r="K77" s="176"/>
      <c r="L77" s="176"/>
      <c r="M77" s="176"/>
    </row>
    <row r="78" s="54" customFormat="true" ht="13.5" hidden="false" customHeight="false" outlineLevel="0" collapsed="false">
      <c r="D78" s="176"/>
      <c r="E78" s="176"/>
      <c r="F78" s="176"/>
      <c r="G78" s="176"/>
      <c r="H78" s="176"/>
      <c r="I78" s="176"/>
      <c r="J78" s="176"/>
      <c r="K78" s="176"/>
      <c r="L78" s="176"/>
      <c r="M78" s="176"/>
    </row>
    <row r="79" s="54" customFormat="true" ht="13.5" hidden="false" customHeight="false" outlineLevel="0" collapsed="false">
      <c r="D79" s="176"/>
      <c r="E79" s="176"/>
      <c r="F79" s="176"/>
      <c r="G79" s="176"/>
      <c r="H79" s="176"/>
      <c r="I79" s="176"/>
      <c r="J79" s="176"/>
      <c r="K79" s="176"/>
      <c r="L79" s="176"/>
      <c r="M79" s="176"/>
    </row>
    <row r="80" s="54" customFormat="true" ht="13.5" hidden="false" customHeight="false" outlineLevel="0" collapsed="false">
      <c r="D80" s="176"/>
      <c r="E80" s="176"/>
      <c r="F80" s="176"/>
      <c r="G80" s="176"/>
      <c r="H80" s="176"/>
      <c r="I80" s="176"/>
      <c r="J80" s="176"/>
      <c r="K80" s="176"/>
      <c r="L80" s="176"/>
      <c r="M80" s="176"/>
    </row>
    <row r="81" s="54" customFormat="true" ht="13.5" hidden="false" customHeight="false" outlineLevel="0" collapsed="false">
      <c r="D81" s="176"/>
      <c r="E81" s="176"/>
      <c r="F81" s="176"/>
      <c r="G81" s="176"/>
      <c r="H81" s="176"/>
      <c r="I81" s="176"/>
      <c r="J81" s="176"/>
      <c r="K81" s="176"/>
      <c r="L81" s="176"/>
      <c r="M81" s="176"/>
    </row>
    <row r="82" s="54" customFormat="true" ht="13.5" hidden="false" customHeight="false" outlineLevel="0" collapsed="false">
      <c r="D82" s="176"/>
      <c r="E82" s="176"/>
      <c r="F82" s="176"/>
      <c r="G82" s="176"/>
      <c r="H82" s="176"/>
      <c r="I82" s="176"/>
      <c r="J82" s="176"/>
      <c r="K82" s="176"/>
      <c r="L82" s="176"/>
      <c r="M82" s="176"/>
    </row>
    <row r="83" s="54" customFormat="true" ht="13.5" hidden="false" customHeight="false" outlineLevel="0" collapsed="false">
      <c r="D83" s="176"/>
      <c r="E83" s="176"/>
      <c r="F83" s="176"/>
      <c r="G83" s="176"/>
      <c r="H83" s="176"/>
      <c r="I83" s="176"/>
      <c r="J83" s="176"/>
      <c r="K83" s="176"/>
      <c r="L83" s="176"/>
      <c r="M83" s="176"/>
    </row>
    <row r="84" s="54" customFormat="true" ht="13.5" hidden="false" customHeight="false" outlineLevel="0" collapsed="false">
      <c r="D84" s="176"/>
      <c r="E84" s="176"/>
      <c r="F84" s="176"/>
      <c r="G84" s="176"/>
      <c r="H84" s="176"/>
      <c r="I84" s="176"/>
      <c r="J84" s="176"/>
      <c r="K84" s="176"/>
      <c r="L84" s="176"/>
      <c r="M84" s="176"/>
    </row>
    <row r="85" s="54" customFormat="true" ht="13.5" hidden="false" customHeight="false" outlineLevel="0" collapsed="false">
      <c r="D85" s="176"/>
      <c r="E85" s="176"/>
      <c r="F85" s="176"/>
      <c r="G85" s="176"/>
      <c r="H85" s="176"/>
      <c r="I85" s="176"/>
      <c r="J85" s="176"/>
      <c r="K85" s="176"/>
      <c r="L85" s="176"/>
      <c r="M85" s="176"/>
    </row>
    <row r="86" s="54" customFormat="true" ht="13.5" hidden="false" customHeight="false" outlineLevel="0" collapsed="false">
      <c r="D86" s="176"/>
      <c r="E86" s="176"/>
      <c r="F86" s="176"/>
      <c r="G86" s="176"/>
      <c r="H86" s="176"/>
      <c r="I86" s="176"/>
      <c r="J86" s="176"/>
      <c r="K86" s="176"/>
      <c r="L86" s="176"/>
      <c r="M86" s="176"/>
    </row>
    <row r="87" s="54" customFormat="true" ht="13.5" hidden="false" customHeight="false" outlineLevel="0" collapsed="false">
      <c r="D87" s="176"/>
      <c r="E87" s="176"/>
      <c r="F87" s="176"/>
      <c r="G87" s="176"/>
      <c r="H87" s="176"/>
      <c r="I87" s="176"/>
      <c r="J87" s="176"/>
      <c r="K87" s="176"/>
      <c r="L87" s="176"/>
      <c r="M87" s="176"/>
    </row>
    <row r="88" s="54" customFormat="true" ht="13.5" hidden="false" customHeight="false" outlineLevel="0" collapsed="false">
      <c r="D88" s="176"/>
      <c r="E88" s="176"/>
      <c r="F88" s="176"/>
      <c r="G88" s="176"/>
      <c r="H88" s="176"/>
      <c r="I88" s="176"/>
      <c r="J88" s="176"/>
      <c r="K88" s="176"/>
      <c r="L88" s="176"/>
      <c r="M88" s="176"/>
    </row>
    <row r="89" s="54" customFormat="true" ht="13.5" hidden="false" customHeight="false" outlineLevel="0" collapsed="false">
      <c r="D89" s="176"/>
      <c r="E89" s="176"/>
      <c r="F89" s="176"/>
      <c r="G89" s="176"/>
      <c r="H89" s="176"/>
      <c r="I89" s="176"/>
      <c r="J89" s="176"/>
      <c r="K89" s="176"/>
      <c r="L89" s="176"/>
      <c r="M89" s="176"/>
    </row>
    <row r="90" s="54" customFormat="true" ht="13.5" hidden="false" customHeight="false" outlineLevel="0" collapsed="false">
      <c r="D90" s="176"/>
      <c r="E90" s="176"/>
      <c r="F90" s="176"/>
      <c r="G90" s="176"/>
      <c r="H90" s="176"/>
      <c r="I90" s="176"/>
      <c r="J90" s="176"/>
      <c r="K90" s="176"/>
      <c r="L90" s="176"/>
      <c r="M90" s="176"/>
    </row>
    <row r="91" s="54" customFormat="true" ht="13.5" hidden="false" customHeight="false" outlineLevel="0" collapsed="false">
      <c r="D91" s="176"/>
      <c r="E91" s="176"/>
      <c r="F91" s="176"/>
      <c r="G91" s="176"/>
      <c r="H91" s="176"/>
      <c r="I91" s="176"/>
      <c r="J91" s="176"/>
      <c r="K91" s="176"/>
      <c r="L91" s="176"/>
      <c r="M91" s="176"/>
    </row>
    <row r="92" s="54" customFormat="true" ht="13.5" hidden="false" customHeight="false" outlineLevel="0" collapsed="false">
      <c r="D92" s="176"/>
      <c r="E92" s="176"/>
      <c r="F92" s="176"/>
      <c r="G92" s="176"/>
      <c r="H92" s="176"/>
      <c r="I92" s="176"/>
      <c r="J92" s="176"/>
      <c r="K92" s="176"/>
      <c r="L92" s="176"/>
      <c r="M92" s="176"/>
    </row>
    <row r="93" s="54" customFormat="true" ht="13.5" hidden="false" customHeight="false" outlineLevel="0" collapsed="false">
      <c r="D93" s="176"/>
      <c r="E93" s="176"/>
      <c r="F93" s="176"/>
      <c r="G93" s="176"/>
      <c r="H93" s="176"/>
      <c r="I93" s="176"/>
      <c r="J93" s="176"/>
      <c r="K93" s="176"/>
      <c r="L93" s="176"/>
      <c r="M93" s="176"/>
    </row>
    <row r="94" s="54" customFormat="true" ht="13.5" hidden="false" customHeight="false" outlineLevel="0" collapsed="false">
      <c r="D94" s="176"/>
      <c r="E94" s="176"/>
      <c r="F94" s="176"/>
      <c r="G94" s="176"/>
      <c r="H94" s="176"/>
      <c r="I94" s="176"/>
      <c r="J94" s="176"/>
      <c r="K94" s="176"/>
      <c r="L94" s="176"/>
      <c r="M94" s="176"/>
    </row>
    <row r="95" s="54" customFormat="true" ht="13.5" hidden="false" customHeight="false" outlineLevel="0" collapsed="false">
      <c r="D95" s="176"/>
      <c r="E95" s="176"/>
      <c r="F95" s="176"/>
      <c r="G95" s="176"/>
      <c r="H95" s="176"/>
      <c r="I95" s="176"/>
      <c r="J95" s="176"/>
      <c r="K95" s="176"/>
      <c r="L95" s="176"/>
      <c r="M95" s="176"/>
    </row>
    <row r="96" s="54" customFormat="true" ht="13.5" hidden="false" customHeight="false" outlineLevel="0" collapsed="false">
      <c r="D96" s="176"/>
      <c r="E96" s="176"/>
      <c r="F96" s="176"/>
      <c r="G96" s="176"/>
      <c r="H96" s="176"/>
      <c r="I96" s="176"/>
      <c r="J96" s="176"/>
      <c r="K96" s="176"/>
      <c r="L96" s="176"/>
      <c r="M96" s="176"/>
    </row>
    <row r="97" s="54" customFormat="true" ht="13.5" hidden="false" customHeight="false" outlineLevel="0" collapsed="false">
      <c r="D97" s="176"/>
      <c r="E97" s="176"/>
      <c r="F97" s="176"/>
      <c r="G97" s="176"/>
      <c r="H97" s="176"/>
      <c r="I97" s="176"/>
      <c r="J97" s="176"/>
      <c r="K97" s="176"/>
      <c r="L97" s="176"/>
      <c r="M97" s="176"/>
    </row>
    <row r="98" s="54" customFormat="true" ht="13.5" hidden="false" customHeight="false" outlineLevel="0" collapsed="false">
      <c r="D98" s="176"/>
      <c r="E98" s="176"/>
      <c r="F98" s="176"/>
      <c r="G98" s="176"/>
      <c r="H98" s="176"/>
      <c r="I98" s="176"/>
      <c r="J98" s="176"/>
      <c r="K98" s="176"/>
      <c r="L98" s="176"/>
      <c r="M98" s="176"/>
    </row>
  </sheetData>
  <mergeCells count="6">
    <mergeCell ref="A3:M3"/>
    <mergeCell ref="A4:M4"/>
    <mergeCell ref="A6:C6"/>
    <mergeCell ref="A7:C7"/>
    <mergeCell ref="A8:C8"/>
    <mergeCell ref="A9:C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4.75"/>
    <col collapsed="false" customWidth="true" hidden="false" outlineLevel="0" max="3" min="3" style="5" width="4.36"/>
    <col collapsed="false" customWidth="true" hidden="false" outlineLevel="0" max="9" min="4" style="138" width="8.75"/>
    <col collapsed="false" customWidth="true" hidden="false" outlineLevel="0" max="11" min="10" style="138" width="12.75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08" t="s">
        <v>27</v>
      </c>
      <c r="B2" s="208"/>
      <c r="C2" s="208"/>
      <c r="D2" s="208"/>
    </row>
    <row r="3" customFormat="false" ht="17.25" hidden="false" customHeight="false" outlineLevel="0" collapsed="false">
      <c r="A3" s="7" t="s">
        <v>17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42" t="s">
        <v>17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6" hidden="false" customHeight="true" outlineLevel="0" collapsed="false">
      <c r="A5" s="9"/>
      <c r="B5" s="9"/>
      <c r="C5" s="9"/>
      <c r="D5" s="144"/>
    </row>
    <row r="6" s="182" customFormat="true" ht="6.75" hidden="false" customHeight="true" outlineLevel="0" collapsed="false">
      <c r="A6" s="209"/>
      <c r="B6" s="209"/>
      <c r="C6" s="209"/>
      <c r="D6" s="210" t="s">
        <v>127</v>
      </c>
      <c r="E6" s="210" t="s">
        <v>175</v>
      </c>
      <c r="F6" s="210"/>
      <c r="G6" s="210"/>
      <c r="H6" s="210"/>
      <c r="I6" s="210"/>
      <c r="J6" s="211" t="s">
        <v>176</v>
      </c>
      <c r="K6" s="212" t="s">
        <v>177</v>
      </c>
    </row>
    <row r="7" s="182" customFormat="true" ht="6.75" hidden="false" customHeight="true" outlineLevel="0" collapsed="false">
      <c r="A7" s="209"/>
      <c r="B7" s="209"/>
      <c r="C7" s="209"/>
      <c r="D7" s="210"/>
      <c r="E7" s="210"/>
      <c r="F7" s="210"/>
      <c r="G7" s="210"/>
      <c r="H7" s="210"/>
      <c r="I7" s="210"/>
      <c r="J7" s="211"/>
      <c r="K7" s="212"/>
    </row>
    <row r="8" s="182" customFormat="true" ht="6.75" hidden="false" customHeight="true" outlineLevel="0" collapsed="false">
      <c r="A8" s="209"/>
      <c r="B8" s="209"/>
      <c r="C8" s="209"/>
      <c r="D8" s="210"/>
      <c r="E8" s="210"/>
      <c r="F8" s="210"/>
      <c r="G8" s="210"/>
      <c r="H8" s="210"/>
      <c r="I8" s="210"/>
      <c r="J8" s="213" t="s">
        <v>178</v>
      </c>
      <c r="K8" s="212"/>
    </row>
    <row r="9" s="182" customFormat="true" ht="6.75" hidden="false" customHeight="true" outlineLevel="0" collapsed="false">
      <c r="A9" s="209"/>
      <c r="B9" s="209"/>
      <c r="C9" s="209"/>
      <c r="D9" s="210"/>
      <c r="E9" s="214" t="s">
        <v>37</v>
      </c>
      <c r="F9" s="215" t="s">
        <v>179</v>
      </c>
      <c r="G9" s="215" t="s">
        <v>180</v>
      </c>
      <c r="H9" s="216" t="s">
        <v>181</v>
      </c>
      <c r="I9" s="215" t="s">
        <v>182</v>
      </c>
      <c r="J9" s="213"/>
      <c r="K9" s="217" t="s">
        <v>183</v>
      </c>
    </row>
    <row r="10" s="182" customFormat="true" ht="6.75" hidden="false" customHeight="true" outlineLevel="0" collapsed="false">
      <c r="A10" s="209"/>
      <c r="B10" s="209"/>
      <c r="C10" s="209"/>
      <c r="D10" s="210"/>
      <c r="E10" s="214"/>
      <c r="F10" s="214"/>
      <c r="G10" s="214"/>
      <c r="H10" s="216"/>
      <c r="I10" s="215"/>
      <c r="J10" s="179" t="s">
        <v>184</v>
      </c>
      <c r="K10" s="217"/>
    </row>
    <row r="11" s="182" customFormat="true" ht="6.75" hidden="false" customHeight="true" outlineLevel="0" collapsed="false">
      <c r="A11" s="209"/>
      <c r="B11" s="209"/>
      <c r="C11" s="209"/>
      <c r="D11" s="210"/>
      <c r="E11" s="214"/>
      <c r="F11" s="214"/>
      <c r="G11" s="214"/>
      <c r="H11" s="216"/>
      <c r="I11" s="215"/>
      <c r="J11" s="179"/>
      <c r="K11" s="217"/>
    </row>
    <row r="12" s="187" customFormat="true" ht="18" hidden="false" customHeight="true" outlineLevel="0" collapsed="false">
      <c r="A12" s="183" t="s">
        <v>165</v>
      </c>
      <c r="B12" s="183"/>
      <c r="C12" s="183"/>
      <c r="D12" s="218" t="n">
        <v>2253</v>
      </c>
      <c r="E12" s="219" t="n">
        <v>177</v>
      </c>
      <c r="F12" s="219" t="n">
        <v>84</v>
      </c>
      <c r="G12" s="219" t="n">
        <v>39</v>
      </c>
      <c r="H12" s="219" t="n">
        <v>42</v>
      </c>
      <c r="I12" s="219" t="n">
        <v>12</v>
      </c>
      <c r="J12" s="219" t="n">
        <v>40</v>
      </c>
      <c r="K12" s="219" t="n">
        <v>2036</v>
      </c>
    </row>
    <row r="13" s="187" customFormat="true" ht="18" hidden="false" customHeight="true" outlineLevel="0" collapsed="false">
      <c r="A13" s="220" t="s">
        <v>166</v>
      </c>
      <c r="B13" s="220"/>
      <c r="C13" s="220"/>
      <c r="D13" s="221" t="n">
        <v>2589</v>
      </c>
      <c r="E13" s="222" t="n">
        <v>215</v>
      </c>
      <c r="F13" s="222" t="n">
        <v>115</v>
      </c>
      <c r="G13" s="222" t="n">
        <v>51</v>
      </c>
      <c r="H13" s="222" t="n">
        <v>33</v>
      </c>
      <c r="I13" s="222" t="n">
        <v>17</v>
      </c>
      <c r="J13" s="222" t="n">
        <v>52</v>
      </c>
      <c r="K13" s="222" t="n">
        <v>2322</v>
      </c>
      <c r="L13" s="223"/>
      <c r="M13" s="223"/>
      <c r="N13" s="223"/>
      <c r="O13" s="223"/>
      <c r="P13" s="223"/>
      <c r="Q13" s="223"/>
      <c r="R13" s="223"/>
      <c r="S13" s="223"/>
    </row>
    <row r="14" s="196" customFormat="true" ht="18" hidden="false" customHeight="true" outlineLevel="0" collapsed="false">
      <c r="A14" s="224" t="s">
        <v>167</v>
      </c>
      <c r="B14" s="224"/>
      <c r="C14" s="224"/>
      <c r="D14" s="225" t="n">
        <v>2783</v>
      </c>
      <c r="E14" s="226" t="n">
        <v>276</v>
      </c>
      <c r="F14" s="226" t="n">
        <v>156</v>
      </c>
      <c r="G14" s="226" t="n">
        <v>45</v>
      </c>
      <c r="H14" s="226" t="n">
        <v>43</v>
      </c>
      <c r="I14" s="226" t="n">
        <v>32</v>
      </c>
      <c r="J14" s="226" t="n">
        <v>62</v>
      </c>
      <c r="K14" s="226" t="n">
        <v>2445</v>
      </c>
    </row>
    <row r="15" s="187" customFormat="true" ht="18" hidden="false" customHeight="true" outlineLevel="0" collapsed="false">
      <c r="A15" s="227"/>
      <c r="B15" s="227"/>
      <c r="C15" s="188"/>
      <c r="D15" s="228"/>
      <c r="E15" s="229"/>
      <c r="F15" s="229"/>
      <c r="G15" s="229"/>
      <c r="H15" s="229"/>
      <c r="I15" s="229"/>
      <c r="J15" s="229"/>
      <c r="K15" s="229"/>
    </row>
    <row r="16" s="187" customFormat="true" ht="18" hidden="false" customHeight="true" outlineLevel="0" collapsed="false">
      <c r="A16" s="198" t="s">
        <v>168</v>
      </c>
      <c r="B16" s="198" t="n">
        <v>4</v>
      </c>
      <c r="C16" s="230" t="s">
        <v>159</v>
      </c>
      <c r="D16" s="221" t="n">
        <v>2717</v>
      </c>
      <c r="E16" s="222" t="n">
        <v>242</v>
      </c>
      <c r="F16" s="229" t="n">
        <v>131</v>
      </c>
      <c r="G16" s="229" t="n">
        <v>37</v>
      </c>
      <c r="H16" s="229" t="n">
        <v>44</v>
      </c>
      <c r="I16" s="229" t="n">
        <v>30</v>
      </c>
      <c r="J16" s="229" t="n">
        <v>53</v>
      </c>
      <c r="K16" s="229" t="n">
        <v>2422</v>
      </c>
    </row>
    <row r="17" s="187" customFormat="true" ht="18" hidden="false" customHeight="true" outlineLevel="0" collapsed="false">
      <c r="A17" s="198"/>
      <c r="B17" s="198" t="n">
        <v>5</v>
      </c>
      <c r="C17" s="230"/>
      <c r="D17" s="221" t="n">
        <v>2723</v>
      </c>
      <c r="E17" s="222" t="n">
        <v>245</v>
      </c>
      <c r="F17" s="229" t="n">
        <v>127</v>
      </c>
      <c r="G17" s="229" t="n">
        <v>44</v>
      </c>
      <c r="H17" s="229" t="n">
        <v>45</v>
      </c>
      <c r="I17" s="229" t="n">
        <v>29</v>
      </c>
      <c r="J17" s="229" t="n">
        <v>54</v>
      </c>
      <c r="K17" s="229" t="n">
        <v>2424</v>
      </c>
    </row>
    <row r="18" s="187" customFormat="true" ht="18" hidden="false" customHeight="true" outlineLevel="0" collapsed="false">
      <c r="A18" s="198"/>
      <c r="B18" s="198" t="n">
        <v>6</v>
      </c>
      <c r="C18" s="230"/>
      <c r="D18" s="221" t="n">
        <v>2747</v>
      </c>
      <c r="E18" s="222" t="n">
        <v>247</v>
      </c>
      <c r="F18" s="229" t="n">
        <v>129</v>
      </c>
      <c r="G18" s="229" t="n">
        <v>45</v>
      </c>
      <c r="H18" s="229" t="n">
        <v>46</v>
      </c>
      <c r="I18" s="229" t="n">
        <v>27</v>
      </c>
      <c r="J18" s="229" t="n">
        <v>54</v>
      </c>
      <c r="K18" s="229" t="n">
        <v>2446</v>
      </c>
    </row>
    <row r="19" s="187" customFormat="true" ht="18" hidden="false" customHeight="true" outlineLevel="0" collapsed="false">
      <c r="A19" s="198"/>
      <c r="B19" s="198" t="n">
        <v>7</v>
      </c>
      <c r="C19" s="230"/>
      <c r="D19" s="221" t="n">
        <v>2768</v>
      </c>
      <c r="E19" s="222" t="n">
        <v>249</v>
      </c>
      <c r="F19" s="229" t="n">
        <v>136</v>
      </c>
      <c r="G19" s="229" t="n">
        <v>42</v>
      </c>
      <c r="H19" s="229" t="n">
        <v>44</v>
      </c>
      <c r="I19" s="229" t="n">
        <v>27</v>
      </c>
      <c r="J19" s="229" t="n">
        <v>57</v>
      </c>
      <c r="K19" s="229" t="n">
        <v>2462</v>
      </c>
    </row>
    <row r="20" s="187" customFormat="true" ht="18" hidden="false" customHeight="true" outlineLevel="0" collapsed="false">
      <c r="A20" s="198"/>
      <c r="B20" s="198" t="n">
        <v>8</v>
      </c>
      <c r="C20" s="230"/>
      <c r="D20" s="221" t="n">
        <v>2772</v>
      </c>
      <c r="E20" s="222" t="n">
        <v>272</v>
      </c>
      <c r="F20" s="229" t="n">
        <v>147</v>
      </c>
      <c r="G20" s="229" t="n">
        <v>50</v>
      </c>
      <c r="H20" s="229" t="n">
        <v>45</v>
      </c>
      <c r="I20" s="229" t="n">
        <v>30</v>
      </c>
      <c r="J20" s="229" t="n">
        <v>60</v>
      </c>
      <c r="K20" s="229" t="n">
        <v>2440</v>
      </c>
    </row>
    <row r="21" s="187" customFormat="true" ht="18" hidden="false" customHeight="true" outlineLevel="0" collapsed="false">
      <c r="A21" s="198"/>
      <c r="B21" s="198" t="n">
        <v>9</v>
      </c>
      <c r="C21" s="230"/>
      <c r="D21" s="221" t="n">
        <v>2783</v>
      </c>
      <c r="E21" s="222" t="n">
        <v>280</v>
      </c>
      <c r="F21" s="229" t="n">
        <v>154</v>
      </c>
      <c r="G21" s="229" t="n">
        <v>42</v>
      </c>
      <c r="H21" s="229" t="n">
        <v>49</v>
      </c>
      <c r="I21" s="229" t="n">
        <v>35</v>
      </c>
      <c r="J21" s="229" t="n">
        <v>64</v>
      </c>
      <c r="K21" s="229" t="n">
        <v>2439</v>
      </c>
    </row>
    <row r="22" s="187" customFormat="true" ht="18" hidden="false" customHeight="true" outlineLevel="0" collapsed="false">
      <c r="A22" s="198"/>
      <c r="B22" s="198" t="n">
        <v>10</v>
      </c>
      <c r="C22" s="230"/>
      <c r="D22" s="221" t="n">
        <v>2797</v>
      </c>
      <c r="E22" s="222" t="n">
        <v>289</v>
      </c>
      <c r="F22" s="229" t="n">
        <v>160</v>
      </c>
      <c r="G22" s="229" t="n">
        <v>43</v>
      </c>
      <c r="H22" s="229" t="n">
        <v>49</v>
      </c>
      <c r="I22" s="229" t="n">
        <v>37</v>
      </c>
      <c r="J22" s="229" t="n">
        <v>67</v>
      </c>
      <c r="K22" s="229" t="n">
        <v>2441</v>
      </c>
    </row>
    <row r="23" s="187" customFormat="true" ht="18" hidden="false" customHeight="true" outlineLevel="0" collapsed="false">
      <c r="A23" s="198"/>
      <c r="B23" s="198" t="n">
        <v>11</v>
      </c>
      <c r="C23" s="230"/>
      <c r="D23" s="221" t="n">
        <v>2813</v>
      </c>
      <c r="E23" s="222" t="n">
        <v>297</v>
      </c>
      <c r="F23" s="229" t="n">
        <v>176</v>
      </c>
      <c r="G23" s="229" t="n">
        <v>40</v>
      </c>
      <c r="H23" s="229" t="n">
        <v>46</v>
      </c>
      <c r="I23" s="229" t="n">
        <v>35</v>
      </c>
      <c r="J23" s="229" t="n">
        <v>65</v>
      </c>
      <c r="K23" s="229" t="n">
        <v>2451</v>
      </c>
    </row>
    <row r="24" s="187" customFormat="true" ht="18" hidden="false" customHeight="true" outlineLevel="0" collapsed="false">
      <c r="A24" s="198"/>
      <c r="B24" s="198" t="n">
        <v>12</v>
      </c>
      <c r="C24" s="230"/>
      <c r="D24" s="221" t="n">
        <v>2819</v>
      </c>
      <c r="E24" s="222" t="n">
        <v>292</v>
      </c>
      <c r="F24" s="229" t="n">
        <v>167</v>
      </c>
      <c r="G24" s="229" t="n">
        <v>54</v>
      </c>
      <c r="H24" s="229" t="n">
        <v>37</v>
      </c>
      <c r="I24" s="229" t="n">
        <v>34</v>
      </c>
      <c r="J24" s="229" t="n">
        <v>66</v>
      </c>
      <c r="K24" s="229" t="n">
        <v>2461</v>
      </c>
    </row>
    <row r="25" s="187" customFormat="true" ht="18" hidden="false" customHeight="true" outlineLevel="0" collapsed="false">
      <c r="A25" s="198" t="s">
        <v>169</v>
      </c>
      <c r="B25" s="198" t="s">
        <v>170</v>
      </c>
      <c r="C25" s="230" t="s">
        <v>159</v>
      </c>
      <c r="D25" s="221" t="n">
        <v>2802</v>
      </c>
      <c r="E25" s="222" t="n">
        <v>301</v>
      </c>
      <c r="F25" s="229" t="n">
        <v>182</v>
      </c>
      <c r="G25" s="229" t="n">
        <v>51</v>
      </c>
      <c r="H25" s="229" t="n">
        <v>36</v>
      </c>
      <c r="I25" s="229" t="n">
        <v>32</v>
      </c>
      <c r="J25" s="229" t="n">
        <v>67</v>
      </c>
      <c r="K25" s="229" t="n">
        <v>2434</v>
      </c>
    </row>
    <row r="26" s="187" customFormat="true" ht="18" hidden="false" customHeight="true" outlineLevel="0" collapsed="false">
      <c r="A26" s="198"/>
      <c r="B26" s="198" t="s">
        <v>171</v>
      </c>
      <c r="C26" s="231"/>
      <c r="D26" s="221" t="n">
        <v>2822</v>
      </c>
      <c r="E26" s="222" t="n">
        <v>305</v>
      </c>
      <c r="F26" s="229" t="n">
        <v>185</v>
      </c>
      <c r="G26" s="229" t="n">
        <v>51</v>
      </c>
      <c r="H26" s="229" t="n">
        <v>38</v>
      </c>
      <c r="I26" s="229" t="n">
        <v>31</v>
      </c>
      <c r="J26" s="229" t="n">
        <v>66</v>
      </c>
      <c r="K26" s="229" t="n">
        <v>2451</v>
      </c>
    </row>
    <row r="27" s="187" customFormat="true" ht="18" hidden="false" customHeight="true" outlineLevel="0" collapsed="false">
      <c r="A27" s="201"/>
      <c r="B27" s="201" t="s">
        <v>172</v>
      </c>
      <c r="C27" s="232"/>
      <c r="D27" s="233" t="n">
        <v>2833</v>
      </c>
      <c r="E27" s="234" t="n">
        <v>289</v>
      </c>
      <c r="F27" s="235" t="n">
        <v>179</v>
      </c>
      <c r="G27" s="235" t="n">
        <v>41</v>
      </c>
      <c r="H27" s="235" t="n">
        <v>38</v>
      </c>
      <c r="I27" s="235" t="n">
        <v>31</v>
      </c>
      <c r="J27" s="235" t="n">
        <v>72</v>
      </c>
      <c r="K27" s="235" t="n">
        <v>2472</v>
      </c>
    </row>
    <row r="28" s="207" customFormat="true" ht="14.25" hidden="false" customHeight="true" outlineLevel="0" collapsed="false">
      <c r="A28" s="204" t="s">
        <v>161</v>
      </c>
      <c r="B28" s="204"/>
      <c r="C28" s="204"/>
      <c r="D28" s="204"/>
      <c r="E28" s="205"/>
      <c r="F28" s="205"/>
      <c r="G28" s="205"/>
      <c r="H28" s="205"/>
      <c r="I28" s="205"/>
      <c r="J28" s="205"/>
      <c r="K28" s="205"/>
    </row>
    <row r="29" s="54" customFormat="true" ht="13.5" hidden="false" customHeight="false" outlineLevel="0" collapsed="false">
      <c r="D29" s="176"/>
      <c r="E29" s="176"/>
      <c r="F29" s="176"/>
      <c r="G29" s="176"/>
      <c r="H29" s="176"/>
      <c r="I29" s="176"/>
      <c r="J29" s="176"/>
      <c r="K29" s="176"/>
    </row>
    <row r="30" s="54" customFormat="true" ht="13.5" hidden="false" customHeight="false" outlineLevel="0" collapsed="false">
      <c r="D30" s="175"/>
      <c r="E30" s="175"/>
      <c r="F30" s="175"/>
      <c r="G30" s="175"/>
      <c r="H30" s="175"/>
      <c r="I30" s="175"/>
      <c r="J30" s="175"/>
      <c r="K30" s="175"/>
    </row>
    <row r="31" s="54" customFormat="true" ht="11.25" hidden="false" customHeight="true" outlineLevel="0" collapsed="false">
      <c r="D31" s="176"/>
      <c r="E31" s="176"/>
      <c r="F31" s="176"/>
      <c r="G31" s="176"/>
      <c r="H31" s="176"/>
      <c r="I31" s="176"/>
      <c r="J31" s="176"/>
      <c r="K31" s="176"/>
    </row>
    <row r="32" s="54" customFormat="true" ht="13.5" hidden="false" customHeight="false" outlineLevel="0" collapsed="false">
      <c r="D32" s="176"/>
      <c r="E32" s="176"/>
      <c r="F32" s="176"/>
      <c r="G32" s="176"/>
      <c r="H32" s="176"/>
      <c r="I32" s="176"/>
      <c r="J32" s="176"/>
      <c r="K32" s="176"/>
    </row>
    <row r="33" s="54" customFormat="true" ht="13.5" hidden="false" customHeight="false" outlineLevel="0" collapsed="false">
      <c r="D33" s="176"/>
      <c r="E33" s="176"/>
      <c r="F33" s="176"/>
      <c r="G33" s="176"/>
      <c r="H33" s="176"/>
      <c r="I33" s="176"/>
      <c r="J33" s="176"/>
      <c r="K33" s="176"/>
    </row>
    <row r="34" s="54" customFormat="true" ht="13.5" hidden="false" customHeight="false" outlineLevel="0" collapsed="false">
      <c r="D34" s="176"/>
      <c r="E34" s="176"/>
      <c r="F34" s="176"/>
      <c r="G34" s="176"/>
      <c r="H34" s="176"/>
      <c r="I34" s="176"/>
      <c r="J34" s="176"/>
      <c r="K34" s="176"/>
    </row>
    <row r="35" s="54" customFormat="true" ht="13.5" hidden="false" customHeight="false" outlineLevel="0" collapsed="false">
      <c r="D35" s="176"/>
      <c r="E35" s="176"/>
      <c r="F35" s="176"/>
      <c r="G35" s="176"/>
      <c r="H35" s="176"/>
      <c r="I35" s="176"/>
      <c r="J35" s="176"/>
      <c r="K35" s="176"/>
    </row>
    <row r="36" s="54" customFormat="true" ht="13.5" hidden="false" customHeight="false" outlineLevel="0" collapsed="false">
      <c r="D36" s="176"/>
      <c r="E36" s="176"/>
      <c r="F36" s="176"/>
      <c r="G36" s="176"/>
      <c r="H36" s="176"/>
      <c r="I36" s="176"/>
      <c r="J36" s="176"/>
      <c r="K36" s="176"/>
    </row>
    <row r="37" s="54" customFormat="true" ht="13.5" hidden="false" customHeight="false" outlineLevel="0" collapsed="false">
      <c r="D37" s="176"/>
      <c r="E37" s="176"/>
      <c r="F37" s="176"/>
      <c r="G37" s="176"/>
      <c r="H37" s="176"/>
      <c r="I37" s="176"/>
      <c r="J37" s="176"/>
      <c r="K37" s="176"/>
    </row>
    <row r="38" s="54" customFormat="true" ht="13.5" hidden="false" customHeight="false" outlineLevel="0" collapsed="false">
      <c r="D38" s="176"/>
      <c r="E38" s="176"/>
      <c r="F38" s="176"/>
      <c r="G38" s="176"/>
      <c r="H38" s="176"/>
      <c r="I38" s="176"/>
      <c r="J38" s="176"/>
      <c r="K38" s="176"/>
    </row>
    <row r="39" s="54" customFormat="true" ht="13.5" hidden="false" customHeight="false" outlineLevel="0" collapsed="false">
      <c r="D39" s="176"/>
      <c r="E39" s="176"/>
      <c r="F39" s="176"/>
      <c r="G39" s="176"/>
      <c r="H39" s="176"/>
      <c r="I39" s="176"/>
      <c r="J39" s="176"/>
      <c r="K39" s="176"/>
    </row>
    <row r="40" s="54" customFormat="true" ht="13.5" hidden="false" customHeight="false" outlineLevel="0" collapsed="false">
      <c r="D40" s="176"/>
      <c r="E40" s="176"/>
      <c r="F40" s="176"/>
      <c r="G40" s="176"/>
      <c r="H40" s="176"/>
      <c r="I40" s="176"/>
      <c r="J40" s="176"/>
      <c r="K40" s="176"/>
    </row>
    <row r="41" s="54" customFormat="true" ht="13.5" hidden="false" customHeight="false" outlineLevel="0" collapsed="false">
      <c r="D41" s="176"/>
      <c r="E41" s="176"/>
      <c r="F41" s="176"/>
      <c r="G41" s="176"/>
      <c r="H41" s="176"/>
      <c r="I41" s="176"/>
      <c r="J41" s="176"/>
      <c r="K41" s="176"/>
    </row>
    <row r="42" s="54" customFormat="true" ht="13.5" hidden="false" customHeight="false" outlineLevel="0" collapsed="false">
      <c r="D42" s="176"/>
      <c r="E42" s="176"/>
      <c r="F42" s="176"/>
      <c r="G42" s="176"/>
      <c r="H42" s="176"/>
      <c r="I42" s="176"/>
      <c r="J42" s="176"/>
      <c r="K42" s="176"/>
    </row>
    <row r="43" s="54" customFormat="true" ht="13.5" hidden="false" customHeight="false" outlineLevel="0" collapsed="false">
      <c r="D43" s="176"/>
      <c r="E43" s="176"/>
      <c r="F43" s="176"/>
      <c r="G43" s="176"/>
      <c r="H43" s="176"/>
      <c r="I43" s="176"/>
      <c r="J43" s="176"/>
      <c r="K43" s="176"/>
    </row>
    <row r="44" s="54" customFormat="true" ht="13.5" hidden="false" customHeight="false" outlineLevel="0" collapsed="false">
      <c r="D44" s="176"/>
      <c r="E44" s="176"/>
      <c r="F44" s="176"/>
      <c r="G44" s="176"/>
      <c r="H44" s="176"/>
      <c r="I44" s="176"/>
      <c r="J44" s="176"/>
      <c r="K44" s="176"/>
    </row>
    <row r="45" s="54" customFormat="true" ht="13.5" hidden="false" customHeight="false" outlineLevel="0" collapsed="false">
      <c r="D45" s="176"/>
      <c r="E45" s="176"/>
      <c r="F45" s="176"/>
      <c r="G45" s="176"/>
      <c r="H45" s="176"/>
      <c r="I45" s="176"/>
      <c r="J45" s="176"/>
      <c r="K45" s="176"/>
    </row>
    <row r="46" s="54" customFormat="true" ht="13.5" hidden="false" customHeight="false" outlineLevel="0" collapsed="false">
      <c r="D46" s="176"/>
      <c r="E46" s="176"/>
      <c r="F46" s="176"/>
      <c r="G46" s="176"/>
      <c r="H46" s="176"/>
      <c r="I46" s="176"/>
      <c r="J46" s="176"/>
      <c r="K46" s="176"/>
    </row>
    <row r="47" s="54" customFormat="true" ht="13.5" hidden="false" customHeight="false" outlineLevel="0" collapsed="false">
      <c r="D47" s="176"/>
      <c r="E47" s="176"/>
      <c r="F47" s="176"/>
      <c r="G47" s="176"/>
      <c r="H47" s="176"/>
      <c r="I47" s="176"/>
      <c r="J47" s="176"/>
      <c r="K47" s="176"/>
    </row>
    <row r="48" s="54" customFormat="true" ht="13.5" hidden="false" customHeight="false" outlineLevel="0" collapsed="false">
      <c r="D48" s="176"/>
      <c r="E48" s="176"/>
      <c r="F48" s="176"/>
      <c r="G48" s="176"/>
      <c r="H48" s="176"/>
      <c r="I48" s="176"/>
      <c r="J48" s="176"/>
      <c r="K48" s="176"/>
    </row>
    <row r="49" s="54" customFormat="true" ht="13.5" hidden="false" customHeight="false" outlineLevel="0" collapsed="false">
      <c r="D49" s="176"/>
      <c r="E49" s="176"/>
      <c r="F49" s="176"/>
      <c r="G49" s="176"/>
      <c r="H49" s="176"/>
      <c r="I49" s="176"/>
      <c r="J49" s="176"/>
      <c r="K49" s="176"/>
    </row>
    <row r="50" s="54" customFormat="true" ht="13.5" hidden="false" customHeight="false" outlineLevel="0" collapsed="false">
      <c r="D50" s="176"/>
      <c r="E50" s="176"/>
      <c r="F50" s="176"/>
      <c r="G50" s="176"/>
      <c r="H50" s="176"/>
      <c r="I50" s="176"/>
      <c r="J50" s="176"/>
      <c r="K50" s="176"/>
    </row>
    <row r="51" s="54" customFormat="true" ht="13.5" hidden="false" customHeight="false" outlineLevel="0" collapsed="false">
      <c r="D51" s="176"/>
      <c r="E51" s="176"/>
      <c r="F51" s="176"/>
      <c r="G51" s="176"/>
      <c r="H51" s="176"/>
      <c r="I51" s="176"/>
      <c r="J51" s="176"/>
      <c r="K51" s="176"/>
    </row>
    <row r="52" s="54" customFormat="true" ht="13.5" hidden="false" customHeight="false" outlineLevel="0" collapsed="false">
      <c r="D52" s="176"/>
      <c r="E52" s="176"/>
      <c r="F52" s="176"/>
      <c r="G52" s="176"/>
      <c r="H52" s="176"/>
      <c r="I52" s="176"/>
      <c r="J52" s="176"/>
      <c r="K52" s="176"/>
    </row>
    <row r="53" s="54" customFormat="true" ht="13.5" hidden="false" customHeight="false" outlineLevel="0" collapsed="false">
      <c r="D53" s="176"/>
      <c r="E53" s="176"/>
      <c r="F53" s="176"/>
      <c r="G53" s="176"/>
      <c r="H53" s="176"/>
      <c r="I53" s="176"/>
      <c r="J53" s="176"/>
      <c r="K53" s="176"/>
    </row>
    <row r="54" s="54" customFormat="true" ht="13.5" hidden="false" customHeight="false" outlineLevel="0" collapsed="false">
      <c r="D54" s="176"/>
      <c r="E54" s="176"/>
      <c r="F54" s="176"/>
      <c r="G54" s="176"/>
      <c r="H54" s="176"/>
      <c r="I54" s="176"/>
      <c r="J54" s="176"/>
      <c r="K54" s="176"/>
    </row>
    <row r="55" s="54" customFormat="true" ht="13.5" hidden="false" customHeight="false" outlineLevel="0" collapsed="false">
      <c r="D55" s="176"/>
      <c r="E55" s="176"/>
      <c r="F55" s="176"/>
      <c r="G55" s="176"/>
      <c r="H55" s="176"/>
      <c r="I55" s="176"/>
      <c r="J55" s="176"/>
      <c r="K55" s="176"/>
    </row>
    <row r="56" s="54" customFormat="true" ht="13.5" hidden="false" customHeight="false" outlineLevel="0" collapsed="false">
      <c r="D56" s="176"/>
      <c r="E56" s="176"/>
      <c r="F56" s="176"/>
      <c r="G56" s="176"/>
      <c r="H56" s="176"/>
      <c r="I56" s="176"/>
      <c r="J56" s="176"/>
      <c r="K56" s="176"/>
    </row>
    <row r="57" s="54" customFormat="true" ht="13.5" hidden="false" customHeight="false" outlineLevel="0" collapsed="false">
      <c r="D57" s="176"/>
      <c r="E57" s="176"/>
      <c r="F57" s="176"/>
      <c r="G57" s="176"/>
      <c r="H57" s="176"/>
      <c r="I57" s="176"/>
      <c r="J57" s="176"/>
      <c r="K57" s="176"/>
    </row>
    <row r="58" s="54" customFormat="true" ht="13.5" hidden="false" customHeight="false" outlineLevel="0" collapsed="false">
      <c r="D58" s="176"/>
      <c r="E58" s="176"/>
      <c r="F58" s="176"/>
      <c r="G58" s="176"/>
      <c r="H58" s="176"/>
      <c r="I58" s="176"/>
      <c r="J58" s="176"/>
      <c r="K58" s="176"/>
    </row>
    <row r="59" s="54" customFormat="true" ht="13.5" hidden="false" customHeight="false" outlineLevel="0" collapsed="false">
      <c r="D59" s="176"/>
      <c r="E59" s="176"/>
      <c r="F59" s="176"/>
      <c r="G59" s="176"/>
      <c r="H59" s="176"/>
      <c r="I59" s="176"/>
      <c r="J59" s="176"/>
      <c r="K59" s="176"/>
    </row>
    <row r="60" s="54" customFormat="true" ht="13.5" hidden="false" customHeight="false" outlineLevel="0" collapsed="false">
      <c r="D60" s="176"/>
      <c r="E60" s="176"/>
      <c r="F60" s="176"/>
      <c r="G60" s="176"/>
      <c r="H60" s="176"/>
      <c r="I60" s="176"/>
      <c r="J60" s="176"/>
      <c r="K60" s="176"/>
    </row>
    <row r="61" s="54" customFormat="true" ht="13.5" hidden="false" customHeight="false" outlineLevel="0" collapsed="false">
      <c r="D61" s="176"/>
      <c r="E61" s="176"/>
      <c r="F61" s="176"/>
      <c r="G61" s="176"/>
      <c r="H61" s="176"/>
      <c r="I61" s="176"/>
      <c r="J61" s="176"/>
      <c r="K61" s="176"/>
    </row>
    <row r="62" s="54" customFormat="true" ht="13.5" hidden="false" customHeight="false" outlineLevel="0" collapsed="false">
      <c r="D62" s="176"/>
      <c r="E62" s="176"/>
      <c r="F62" s="176"/>
      <c r="G62" s="176"/>
      <c r="H62" s="176"/>
      <c r="I62" s="176"/>
      <c r="J62" s="176"/>
      <c r="K62" s="176"/>
    </row>
    <row r="63" s="54" customFormat="true" ht="13.5" hidden="false" customHeight="false" outlineLevel="0" collapsed="false">
      <c r="D63" s="176"/>
      <c r="E63" s="176"/>
      <c r="F63" s="176"/>
      <c r="G63" s="176"/>
      <c r="H63" s="176"/>
      <c r="I63" s="176"/>
      <c r="J63" s="176"/>
      <c r="K63" s="176"/>
    </row>
    <row r="64" s="54" customFormat="true" ht="13.5" hidden="false" customHeight="false" outlineLevel="0" collapsed="false">
      <c r="D64" s="176"/>
      <c r="E64" s="176"/>
      <c r="F64" s="176"/>
      <c r="G64" s="176"/>
      <c r="H64" s="176"/>
      <c r="I64" s="176"/>
      <c r="J64" s="176"/>
      <c r="K64" s="176"/>
    </row>
    <row r="65" s="54" customFormat="true" ht="13.5" hidden="false" customHeight="false" outlineLevel="0" collapsed="false">
      <c r="D65" s="176"/>
      <c r="E65" s="176"/>
      <c r="F65" s="176"/>
      <c r="G65" s="176"/>
      <c r="H65" s="176"/>
      <c r="I65" s="176"/>
      <c r="J65" s="176"/>
      <c r="K65" s="176"/>
    </row>
    <row r="66" s="54" customFormat="true" ht="13.5" hidden="false" customHeight="false" outlineLevel="0" collapsed="false">
      <c r="D66" s="176"/>
      <c r="E66" s="176"/>
      <c r="F66" s="176"/>
      <c r="G66" s="176"/>
      <c r="H66" s="176"/>
      <c r="I66" s="176"/>
      <c r="J66" s="176"/>
      <c r="K66" s="176"/>
    </row>
    <row r="67" s="54" customFormat="true" ht="13.5" hidden="false" customHeight="false" outlineLevel="0" collapsed="false">
      <c r="D67" s="176"/>
      <c r="E67" s="176"/>
      <c r="F67" s="176"/>
      <c r="G67" s="176"/>
      <c r="H67" s="176"/>
      <c r="I67" s="176"/>
      <c r="J67" s="176"/>
      <c r="K67" s="176"/>
    </row>
    <row r="68" s="54" customFormat="true" ht="13.5" hidden="false" customHeight="false" outlineLevel="0" collapsed="false">
      <c r="D68" s="176"/>
      <c r="E68" s="176"/>
      <c r="F68" s="176"/>
      <c r="G68" s="176"/>
      <c r="H68" s="176"/>
      <c r="I68" s="176"/>
      <c r="J68" s="176"/>
      <c r="K68" s="176"/>
    </row>
    <row r="69" s="54" customFormat="true" ht="13.5" hidden="false" customHeight="false" outlineLevel="0" collapsed="false">
      <c r="D69" s="176"/>
      <c r="E69" s="176"/>
      <c r="F69" s="176"/>
      <c r="G69" s="176"/>
      <c r="H69" s="176"/>
      <c r="I69" s="176"/>
      <c r="J69" s="176"/>
      <c r="K69" s="176"/>
    </row>
    <row r="70" s="54" customFormat="true" ht="13.5" hidden="false" customHeight="false" outlineLevel="0" collapsed="false">
      <c r="D70" s="176"/>
      <c r="E70" s="176"/>
      <c r="F70" s="176"/>
      <c r="G70" s="176"/>
      <c r="H70" s="176"/>
      <c r="I70" s="176"/>
      <c r="J70" s="176"/>
      <c r="K70" s="176"/>
    </row>
    <row r="71" s="54" customFormat="true" ht="13.5" hidden="false" customHeight="false" outlineLevel="0" collapsed="false">
      <c r="D71" s="176"/>
      <c r="E71" s="176"/>
      <c r="F71" s="176"/>
      <c r="G71" s="176"/>
      <c r="H71" s="176"/>
      <c r="I71" s="176"/>
      <c r="J71" s="176"/>
      <c r="K71" s="176"/>
    </row>
    <row r="72" s="54" customFormat="true" ht="13.5" hidden="false" customHeight="false" outlineLevel="0" collapsed="false">
      <c r="D72" s="176"/>
      <c r="E72" s="176"/>
      <c r="F72" s="176"/>
      <c r="G72" s="176"/>
      <c r="H72" s="176"/>
      <c r="I72" s="176"/>
      <c r="J72" s="176"/>
      <c r="K72" s="176"/>
    </row>
    <row r="73" s="54" customFormat="true" ht="13.5" hidden="false" customHeight="false" outlineLevel="0" collapsed="false">
      <c r="D73" s="176"/>
      <c r="E73" s="176"/>
      <c r="F73" s="176"/>
      <c r="G73" s="176"/>
      <c r="H73" s="176"/>
      <c r="I73" s="176"/>
      <c r="J73" s="176"/>
      <c r="K73" s="176"/>
    </row>
    <row r="74" s="54" customFormat="true" ht="13.5" hidden="false" customHeight="false" outlineLevel="0" collapsed="false">
      <c r="D74" s="176"/>
      <c r="E74" s="176"/>
      <c r="F74" s="176"/>
      <c r="G74" s="176"/>
      <c r="H74" s="176"/>
      <c r="I74" s="176"/>
      <c r="J74" s="176"/>
      <c r="K74" s="176"/>
    </row>
    <row r="75" s="54" customFormat="true" ht="13.5" hidden="false" customHeight="false" outlineLevel="0" collapsed="false">
      <c r="D75" s="176"/>
      <c r="E75" s="176"/>
      <c r="F75" s="176"/>
      <c r="G75" s="176"/>
      <c r="H75" s="176"/>
      <c r="I75" s="176"/>
      <c r="J75" s="176"/>
      <c r="K75" s="176"/>
    </row>
    <row r="76" s="54" customFormat="true" ht="13.5" hidden="false" customHeight="false" outlineLevel="0" collapsed="false">
      <c r="D76" s="176"/>
      <c r="E76" s="176"/>
      <c r="F76" s="176"/>
      <c r="G76" s="176"/>
      <c r="H76" s="176"/>
      <c r="I76" s="176"/>
      <c r="J76" s="176"/>
      <c r="K76" s="176"/>
    </row>
    <row r="77" s="54" customFormat="true" ht="13.5" hidden="false" customHeight="false" outlineLevel="0" collapsed="false">
      <c r="D77" s="176"/>
      <c r="E77" s="176"/>
      <c r="F77" s="176"/>
      <c r="G77" s="176"/>
      <c r="H77" s="176"/>
      <c r="I77" s="176"/>
      <c r="J77" s="176"/>
      <c r="K77" s="176"/>
    </row>
    <row r="78" s="54" customFormat="true" ht="13.5" hidden="false" customHeight="false" outlineLevel="0" collapsed="false">
      <c r="D78" s="176"/>
      <c r="E78" s="176"/>
      <c r="F78" s="176"/>
      <c r="G78" s="176"/>
      <c r="H78" s="176"/>
      <c r="I78" s="176"/>
      <c r="J78" s="176"/>
      <c r="K78" s="176"/>
    </row>
    <row r="79" s="54" customFormat="true" ht="13.5" hidden="false" customHeight="false" outlineLevel="0" collapsed="false">
      <c r="D79" s="176"/>
      <c r="E79" s="176"/>
      <c r="F79" s="176"/>
      <c r="G79" s="176"/>
      <c r="H79" s="176"/>
      <c r="I79" s="176"/>
      <c r="J79" s="176"/>
      <c r="K79" s="176"/>
    </row>
    <row r="80" s="54" customFormat="true" ht="13.5" hidden="false" customHeight="false" outlineLevel="0" collapsed="false">
      <c r="D80" s="176"/>
      <c r="E80" s="176"/>
      <c r="F80" s="176"/>
      <c r="G80" s="176"/>
      <c r="H80" s="176"/>
      <c r="I80" s="176"/>
      <c r="J80" s="176"/>
      <c r="K80" s="176"/>
    </row>
    <row r="81" s="54" customFormat="true" ht="13.5" hidden="false" customHeight="false" outlineLevel="0" collapsed="false">
      <c r="D81" s="176"/>
      <c r="E81" s="176"/>
      <c r="F81" s="176"/>
      <c r="G81" s="176"/>
      <c r="H81" s="176"/>
      <c r="I81" s="176"/>
      <c r="J81" s="176"/>
      <c r="K81" s="176"/>
    </row>
    <row r="82" s="54" customFormat="true" ht="13.5" hidden="false" customHeight="false" outlineLevel="0" collapsed="false">
      <c r="D82" s="176"/>
      <c r="E82" s="176"/>
      <c r="F82" s="176"/>
      <c r="G82" s="176"/>
      <c r="H82" s="176"/>
      <c r="I82" s="176"/>
      <c r="J82" s="176"/>
      <c r="K82" s="176"/>
    </row>
    <row r="83" s="54" customFormat="true" ht="13.5" hidden="false" customHeight="false" outlineLevel="0" collapsed="false">
      <c r="D83" s="176"/>
      <c r="E83" s="176"/>
      <c r="F83" s="176"/>
      <c r="G83" s="176"/>
      <c r="H83" s="176"/>
      <c r="I83" s="176"/>
      <c r="J83" s="176"/>
      <c r="K83" s="176"/>
    </row>
    <row r="84" s="54" customFormat="true" ht="13.5" hidden="false" customHeight="false" outlineLevel="0" collapsed="false">
      <c r="D84" s="176"/>
      <c r="E84" s="176"/>
      <c r="F84" s="176"/>
      <c r="G84" s="176"/>
      <c r="H84" s="176"/>
      <c r="I84" s="176"/>
      <c r="J84" s="176"/>
      <c r="K84" s="176"/>
    </row>
    <row r="85" s="54" customFormat="true" ht="13.5" hidden="false" customHeight="false" outlineLevel="0" collapsed="false">
      <c r="D85" s="176"/>
      <c r="E85" s="176"/>
      <c r="F85" s="176"/>
      <c r="G85" s="176"/>
      <c r="H85" s="176"/>
      <c r="I85" s="176"/>
      <c r="J85" s="176"/>
      <c r="K85" s="176"/>
    </row>
    <row r="86" s="54" customFormat="true" ht="13.5" hidden="false" customHeight="false" outlineLevel="0" collapsed="false">
      <c r="D86" s="176"/>
      <c r="E86" s="176"/>
      <c r="F86" s="176"/>
      <c r="G86" s="176"/>
      <c r="H86" s="176"/>
      <c r="I86" s="176"/>
      <c r="J86" s="176"/>
      <c r="K86" s="176"/>
    </row>
    <row r="87" s="54" customFormat="true" ht="13.5" hidden="false" customHeight="false" outlineLevel="0" collapsed="false">
      <c r="D87" s="176"/>
      <c r="E87" s="176"/>
      <c r="F87" s="176"/>
      <c r="G87" s="176"/>
      <c r="H87" s="176"/>
      <c r="I87" s="176"/>
      <c r="J87" s="176"/>
      <c r="K87" s="176"/>
    </row>
    <row r="88" s="54" customFormat="true" ht="13.5" hidden="false" customHeight="false" outlineLevel="0" collapsed="false">
      <c r="D88" s="176"/>
      <c r="E88" s="176"/>
      <c r="F88" s="176"/>
      <c r="G88" s="176"/>
      <c r="H88" s="176"/>
      <c r="I88" s="176"/>
      <c r="J88" s="176"/>
      <c r="K88" s="176"/>
    </row>
    <row r="89" s="54" customFormat="true" ht="13.5" hidden="false" customHeight="false" outlineLevel="0" collapsed="false">
      <c r="D89" s="176"/>
      <c r="E89" s="176"/>
      <c r="F89" s="176"/>
      <c r="G89" s="176"/>
      <c r="H89" s="176"/>
      <c r="I89" s="176"/>
      <c r="J89" s="176"/>
      <c r="K89" s="176"/>
    </row>
    <row r="90" s="54" customFormat="true" ht="13.5" hidden="false" customHeight="false" outlineLevel="0" collapsed="false">
      <c r="D90" s="176"/>
      <c r="E90" s="176"/>
      <c r="F90" s="176"/>
      <c r="G90" s="176"/>
      <c r="H90" s="176"/>
      <c r="I90" s="176"/>
      <c r="J90" s="176"/>
      <c r="K90" s="176"/>
    </row>
    <row r="91" s="54" customFormat="true" ht="13.5" hidden="false" customHeight="false" outlineLevel="0" collapsed="false">
      <c r="D91" s="176"/>
      <c r="E91" s="176"/>
      <c r="F91" s="176"/>
      <c r="G91" s="176"/>
      <c r="H91" s="176"/>
      <c r="I91" s="176"/>
      <c r="J91" s="176"/>
      <c r="K91" s="176"/>
    </row>
    <row r="92" s="54" customFormat="true" ht="13.5" hidden="false" customHeight="false" outlineLevel="0" collapsed="false">
      <c r="D92" s="176"/>
      <c r="E92" s="176"/>
      <c r="F92" s="176"/>
      <c r="G92" s="176"/>
      <c r="H92" s="176"/>
      <c r="I92" s="176"/>
      <c r="J92" s="176"/>
      <c r="K92" s="176"/>
    </row>
    <row r="93" s="54" customFormat="true" ht="13.5" hidden="false" customHeight="false" outlineLevel="0" collapsed="false">
      <c r="D93" s="176"/>
      <c r="E93" s="176"/>
      <c r="F93" s="176"/>
      <c r="G93" s="176"/>
      <c r="H93" s="176"/>
      <c r="I93" s="176"/>
      <c r="J93" s="176"/>
      <c r="K93" s="176"/>
    </row>
    <row r="94" s="54" customFormat="true" ht="13.5" hidden="false" customHeight="false" outlineLevel="0" collapsed="false">
      <c r="D94" s="176"/>
      <c r="E94" s="176"/>
      <c r="F94" s="176"/>
      <c r="G94" s="176"/>
      <c r="H94" s="176"/>
      <c r="I94" s="176"/>
      <c r="J94" s="176"/>
      <c r="K94" s="176"/>
    </row>
    <row r="95" s="54" customFormat="true" ht="13.5" hidden="false" customHeight="false" outlineLevel="0" collapsed="false">
      <c r="D95" s="176"/>
      <c r="E95" s="176"/>
      <c r="F95" s="176"/>
      <c r="G95" s="176"/>
      <c r="H95" s="176"/>
      <c r="I95" s="176"/>
      <c r="J95" s="176"/>
      <c r="K95" s="176"/>
    </row>
    <row r="96" s="54" customFormat="true" ht="13.5" hidden="false" customHeight="false" outlineLevel="0" collapsed="false">
      <c r="D96" s="176"/>
      <c r="E96" s="176"/>
      <c r="F96" s="176"/>
      <c r="G96" s="176"/>
      <c r="H96" s="176"/>
      <c r="I96" s="176"/>
      <c r="J96" s="176"/>
      <c r="K96" s="176"/>
    </row>
    <row r="97" s="54" customFormat="true" ht="13.5" hidden="false" customHeight="false" outlineLevel="0" collapsed="false">
      <c r="D97" s="176"/>
      <c r="E97" s="176"/>
      <c r="F97" s="176"/>
      <c r="G97" s="176"/>
      <c r="H97" s="176"/>
      <c r="I97" s="176"/>
      <c r="J97" s="176"/>
      <c r="K97" s="176"/>
    </row>
    <row r="98" s="54" customFormat="true" ht="13.5" hidden="false" customHeight="false" outlineLevel="0" collapsed="false">
      <c r="D98" s="176"/>
      <c r="E98" s="176"/>
      <c r="F98" s="176"/>
      <c r="G98" s="176"/>
      <c r="H98" s="176"/>
      <c r="I98" s="176"/>
      <c r="J98" s="176"/>
      <c r="K98" s="176"/>
    </row>
    <row r="99" s="54" customFormat="true" ht="13.5" hidden="false" customHeight="false" outlineLevel="0" collapsed="false">
      <c r="D99" s="176"/>
      <c r="E99" s="176"/>
      <c r="F99" s="176"/>
      <c r="G99" s="176"/>
      <c r="H99" s="176"/>
      <c r="I99" s="176"/>
      <c r="J99" s="176"/>
      <c r="K99" s="176"/>
    </row>
    <row r="100" s="54" customFormat="true" ht="13.5" hidden="false" customHeight="false" outlineLevel="0" collapsed="false">
      <c r="D100" s="176"/>
      <c r="E100" s="176"/>
      <c r="F100" s="176"/>
      <c r="G100" s="176"/>
      <c r="H100" s="176"/>
      <c r="I100" s="176"/>
      <c r="J100" s="176"/>
      <c r="K100" s="176"/>
    </row>
    <row r="101" s="54" customFormat="true" ht="13.5" hidden="false" customHeight="false" outlineLevel="0" collapsed="false">
      <c r="D101" s="176"/>
      <c r="E101" s="176"/>
      <c r="F101" s="176"/>
      <c r="G101" s="176"/>
      <c r="H101" s="176"/>
      <c r="I101" s="176"/>
      <c r="J101" s="176"/>
      <c r="K101" s="176"/>
    </row>
    <row r="102" s="54" customFormat="true" ht="13.5" hidden="false" customHeight="false" outlineLevel="0" collapsed="false">
      <c r="D102" s="176"/>
      <c r="E102" s="176"/>
      <c r="F102" s="176"/>
      <c r="G102" s="176"/>
      <c r="H102" s="176"/>
      <c r="I102" s="176"/>
      <c r="J102" s="176"/>
      <c r="K102" s="176"/>
    </row>
    <row r="103" s="54" customFormat="true" ht="13.5" hidden="false" customHeight="false" outlineLevel="0" collapsed="false">
      <c r="D103" s="176"/>
      <c r="E103" s="176"/>
      <c r="F103" s="176"/>
      <c r="G103" s="176"/>
      <c r="H103" s="176"/>
      <c r="I103" s="176"/>
      <c r="J103" s="176"/>
      <c r="K103" s="176"/>
    </row>
    <row r="104" s="54" customFormat="true" ht="13.5" hidden="false" customHeight="false" outlineLevel="0" collapsed="false">
      <c r="D104" s="176"/>
      <c r="E104" s="176"/>
      <c r="F104" s="176"/>
      <c r="G104" s="176"/>
      <c r="H104" s="176"/>
      <c r="I104" s="176"/>
      <c r="J104" s="176"/>
      <c r="K104" s="176"/>
    </row>
    <row r="105" s="54" customFormat="true" ht="13.5" hidden="false" customHeight="false" outlineLevel="0" collapsed="false">
      <c r="D105" s="176"/>
      <c r="E105" s="176"/>
      <c r="F105" s="176"/>
      <c r="G105" s="176"/>
      <c r="H105" s="176"/>
      <c r="I105" s="176"/>
      <c r="J105" s="176"/>
      <c r="K105" s="176"/>
    </row>
    <row r="106" s="54" customFormat="true" ht="13.5" hidden="false" customHeight="false" outlineLevel="0" collapsed="false">
      <c r="D106" s="176"/>
      <c r="E106" s="176"/>
      <c r="F106" s="176"/>
      <c r="G106" s="176"/>
      <c r="H106" s="176"/>
      <c r="I106" s="176"/>
      <c r="J106" s="176"/>
      <c r="K106" s="176"/>
    </row>
  </sheetData>
  <mergeCells count="19">
    <mergeCell ref="A2:D2"/>
    <mergeCell ref="A3:K3"/>
    <mergeCell ref="A4:K4"/>
    <mergeCell ref="A6:C11"/>
    <mergeCell ref="D6:D11"/>
    <mergeCell ref="E6:I8"/>
    <mergeCell ref="J6:J7"/>
    <mergeCell ref="K6:K8"/>
    <mergeCell ref="J8:J9"/>
    <mergeCell ref="E9:E11"/>
    <mergeCell ref="F9:F11"/>
    <mergeCell ref="G9:G11"/>
    <mergeCell ref="H9:H11"/>
    <mergeCell ref="I9:I11"/>
    <mergeCell ref="K9:K11"/>
    <mergeCell ref="J10:J11"/>
    <mergeCell ref="A12:C12"/>
    <mergeCell ref="A13:C13"/>
    <mergeCell ref="A14:C1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9.36"/>
    <col collapsed="false" customWidth="true" hidden="false" outlineLevel="0" max="13" min="3" style="138" width="6.99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08" t="s">
        <v>27</v>
      </c>
      <c r="B2" s="208"/>
      <c r="C2" s="208"/>
    </row>
    <row r="3" customFormat="false" ht="17.25" hidden="false" customHeight="false" outlineLevel="0" collapsed="false">
      <c r="A3" s="7" t="s">
        <v>1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A4" s="236" t="s">
        <v>186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6" hidden="false" customHeight="true" outlineLevel="0" collapsed="false">
      <c r="A5" s="9"/>
      <c r="B5" s="9"/>
      <c r="C5" s="144"/>
    </row>
    <row r="6" s="182" customFormat="true" ht="19.5" hidden="false" customHeight="true" outlineLevel="0" collapsed="false">
      <c r="A6" s="237"/>
      <c r="B6" s="238"/>
      <c r="C6" s="239" t="s">
        <v>187</v>
      </c>
      <c r="D6" s="239" t="s">
        <v>188</v>
      </c>
      <c r="E6" s="240" t="s">
        <v>189</v>
      </c>
      <c r="F6" s="240"/>
      <c r="G6" s="240"/>
      <c r="H6" s="240"/>
      <c r="I6" s="240"/>
      <c r="J6" s="240"/>
      <c r="K6" s="240"/>
      <c r="L6" s="240"/>
      <c r="M6" s="240"/>
      <c r="N6" s="181"/>
    </row>
    <row r="7" s="245" customFormat="true" ht="19.5" hidden="false" customHeight="true" outlineLevel="0" collapsed="false">
      <c r="A7" s="241"/>
      <c r="B7" s="242"/>
      <c r="C7" s="239"/>
      <c r="D7" s="239"/>
      <c r="E7" s="178" t="s">
        <v>127</v>
      </c>
      <c r="F7" s="178" t="s">
        <v>190</v>
      </c>
      <c r="G7" s="178" t="s">
        <v>191</v>
      </c>
      <c r="H7" s="178" t="s">
        <v>192</v>
      </c>
      <c r="I7" s="178" t="s">
        <v>193</v>
      </c>
      <c r="J7" s="178" t="s">
        <v>194</v>
      </c>
      <c r="K7" s="178" t="s">
        <v>195</v>
      </c>
      <c r="L7" s="243" t="s">
        <v>196</v>
      </c>
      <c r="M7" s="243" t="s">
        <v>197</v>
      </c>
      <c r="N7" s="244"/>
    </row>
    <row r="8" s="187" customFormat="true" ht="21.75" hidden="false" customHeight="true" outlineLevel="0" collapsed="false">
      <c r="A8" s="246" t="s">
        <v>198</v>
      </c>
      <c r="B8" s="231" t="s">
        <v>199</v>
      </c>
      <c r="C8" s="184" t="n">
        <v>2476</v>
      </c>
      <c r="D8" s="185" t="n">
        <v>3013</v>
      </c>
      <c r="E8" s="185" t="n">
        <v>7725</v>
      </c>
      <c r="F8" s="185" t="n">
        <v>2652</v>
      </c>
      <c r="G8" s="185" t="n">
        <v>2149</v>
      </c>
      <c r="H8" s="185" t="n">
        <v>140</v>
      </c>
      <c r="I8" s="185" t="n">
        <v>335</v>
      </c>
      <c r="J8" s="185" t="n">
        <v>2394</v>
      </c>
      <c r="K8" s="185" t="s">
        <v>42</v>
      </c>
      <c r="L8" s="185" t="n">
        <v>50</v>
      </c>
      <c r="M8" s="185" t="n">
        <v>5</v>
      </c>
      <c r="N8" s="186"/>
    </row>
    <row r="9" s="187" customFormat="true" ht="21.75" hidden="false" customHeight="true" outlineLevel="0" collapsed="false">
      <c r="A9" s="246"/>
      <c r="B9" s="247" t="s">
        <v>167</v>
      </c>
      <c r="C9" s="189" t="n">
        <v>2714</v>
      </c>
      <c r="D9" s="190" t="n">
        <v>3424</v>
      </c>
      <c r="E9" s="190" t="n">
        <v>8578</v>
      </c>
      <c r="F9" s="190" t="n">
        <v>2942</v>
      </c>
      <c r="G9" s="190" t="n">
        <v>2444</v>
      </c>
      <c r="H9" s="190" t="n">
        <v>149</v>
      </c>
      <c r="I9" s="190" t="n">
        <v>376</v>
      </c>
      <c r="J9" s="190" t="n">
        <v>2599</v>
      </c>
      <c r="K9" s="190" t="n">
        <v>0</v>
      </c>
      <c r="L9" s="190" t="n">
        <v>60</v>
      </c>
      <c r="M9" s="190" t="n">
        <v>8</v>
      </c>
      <c r="N9" s="186"/>
    </row>
    <row r="10" s="196" customFormat="true" ht="21.75" hidden="false" customHeight="true" outlineLevel="0" collapsed="false">
      <c r="A10" s="197"/>
      <c r="B10" s="248" t="s">
        <v>200</v>
      </c>
      <c r="C10" s="193" t="n">
        <f aca="false">SUM(C22,C29)</f>
        <v>2854</v>
      </c>
      <c r="D10" s="194" t="n">
        <f aca="false">SUM(D22,D29)</f>
        <v>3657</v>
      </c>
      <c r="E10" s="194" t="n">
        <f aca="false">SUM(E22,E29)</f>
        <v>9239</v>
      </c>
      <c r="F10" s="194" t="n">
        <f aca="false">SUM(F22,F29)</f>
        <v>3165</v>
      </c>
      <c r="G10" s="194" t="n">
        <f aca="false">SUM(G22,G29)</f>
        <v>2614</v>
      </c>
      <c r="H10" s="194" t="n">
        <f aca="false">SUM(H22,H29)</f>
        <v>176</v>
      </c>
      <c r="I10" s="194" t="n">
        <f aca="false">SUM(I22,I29)</f>
        <v>417</v>
      </c>
      <c r="J10" s="194" t="n">
        <f aca="false">SUM(J22,J29)</f>
        <v>2796</v>
      </c>
      <c r="K10" s="194" t="n">
        <f aca="false">SUM(K22,K29)</f>
        <v>0</v>
      </c>
      <c r="L10" s="194" t="n">
        <f aca="false">SUM(L22,L29)</f>
        <v>63</v>
      </c>
      <c r="M10" s="194" t="n">
        <f aca="false">SUM(M22,M29)</f>
        <v>8</v>
      </c>
      <c r="N10" s="195"/>
    </row>
    <row r="11" s="196" customFormat="true" ht="21.75" hidden="false" customHeight="true" outlineLevel="0" collapsed="false">
      <c r="A11" s="246"/>
      <c r="B11" s="230"/>
      <c r="C11" s="189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5"/>
    </row>
    <row r="12" s="187" customFormat="true" ht="21.75" hidden="false" customHeight="true" outlineLevel="0" collapsed="false">
      <c r="A12" s="183" t="s">
        <v>201</v>
      </c>
      <c r="B12" s="183"/>
      <c r="C12" s="189" t="n">
        <v>1562</v>
      </c>
      <c r="D12" s="190" t="n">
        <v>2033</v>
      </c>
      <c r="E12" s="190" t="n">
        <f aca="false">SUM(F12:M12)</f>
        <v>5418</v>
      </c>
      <c r="F12" s="190" t="n">
        <v>1840</v>
      </c>
      <c r="G12" s="190" t="n">
        <v>1667</v>
      </c>
      <c r="H12" s="190" t="n">
        <v>98</v>
      </c>
      <c r="I12" s="190" t="n">
        <v>212</v>
      </c>
      <c r="J12" s="190" t="n">
        <v>1560</v>
      </c>
      <c r="K12" s="190" t="n">
        <v>0</v>
      </c>
      <c r="L12" s="190" t="n">
        <v>37</v>
      </c>
      <c r="M12" s="190" t="n">
        <v>4</v>
      </c>
      <c r="N12" s="186"/>
    </row>
    <row r="13" s="187" customFormat="true" ht="21.75" hidden="false" customHeight="true" outlineLevel="0" collapsed="false">
      <c r="A13" s="183" t="s">
        <v>202</v>
      </c>
      <c r="B13" s="183"/>
      <c r="C13" s="189" t="n">
        <v>234</v>
      </c>
      <c r="D13" s="190" t="n">
        <v>300</v>
      </c>
      <c r="E13" s="190" t="n">
        <f aca="false">SUM(F13:M13)</f>
        <v>769</v>
      </c>
      <c r="F13" s="190" t="n">
        <v>259</v>
      </c>
      <c r="G13" s="190" t="n">
        <v>210</v>
      </c>
      <c r="H13" s="190" t="n">
        <v>14</v>
      </c>
      <c r="I13" s="190" t="n">
        <v>35</v>
      </c>
      <c r="J13" s="190" t="n">
        <v>244</v>
      </c>
      <c r="K13" s="190" t="n">
        <v>0</v>
      </c>
      <c r="L13" s="190" t="n">
        <v>6</v>
      </c>
      <c r="M13" s="190" t="n">
        <v>1</v>
      </c>
      <c r="N13" s="186"/>
    </row>
    <row r="14" s="187" customFormat="true" ht="21.75" hidden="false" customHeight="true" outlineLevel="0" collapsed="false">
      <c r="A14" s="183" t="s">
        <v>203</v>
      </c>
      <c r="B14" s="183"/>
      <c r="C14" s="189" t="n">
        <v>133</v>
      </c>
      <c r="D14" s="190" t="n">
        <v>173</v>
      </c>
      <c r="E14" s="190" t="n">
        <f aca="false">SUM(F14:M14)</f>
        <v>416</v>
      </c>
      <c r="F14" s="190" t="n">
        <v>143</v>
      </c>
      <c r="G14" s="190" t="n">
        <v>115</v>
      </c>
      <c r="H14" s="190" t="n">
        <v>8</v>
      </c>
      <c r="I14" s="190" t="n">
        <v>24</v>
      </c>
      <c r="J14" s="190" t="n">
        <v>122</v>
      </c>
      <c r="K14" s="190" t="n">
        <v>0</v>
      </c>
      <c r="L14" s="190" t="n">
        <v>3</v>
      </c>
      <c r="M14" s="190" t="n">
        <v>1</v>
      </c>
      <c r="N14" s="186"/>
    </row>
    <row r="15" s="187" customFormat="true" ht="21.75" hidden="false" customHeight="true" outlineLevel="0" collapsed="false">
      <c r="A15" s="183" t="s">
        <v>204</v>
      </c>
      <c r="B15" s="183"/>
      <c r="C15" s="189" t="n">
        <v>105</v>
      </c>
      <c r="D15" s="190" t="n">
        <v>130</v>
      </c>
      <c r="E15" s="190" t="n">
        <f aca="false">SUM(F15:M15)</f>
        <v>277</v>
      </c>
      <c r="F15" s="190" t="n">
        <v>94</v>
      </c>
      <c r="G15" s="190" t="n">
        <v>67</v>
      </c>
      <c r="H15" s="190" t="n">
        <v>4</v>
      </c>
      <c r="I15" s="190" t="n">
        <v>17</v>
      </c>
      <c r="J15" s="190" t="n">
        <v>95</v>
      </c>
      <c r="K15" s="190" t="n">
        <v>0</v>
      </c>
      <c r="L15" s="190" t="n">
        <v>0</v>
      </c>
      <c r="M15" s="190" t="n">
        <v>0</v>
      </c>
      <c r="N15" s="186"/>
    </row>
    <row r="16" s="187" customFormat="true" ht="21.75" hidden="false" customHeight="true" outlineLevel="0" collapsed="false">
      <c r="A16" s="183" t="s">
        <v>205</v>
      </c>
      <c r="B16" s="183"/>
      <c r="C16" s="189" t="n">
        <v>53</v>
      </c>
      <c r="D16" s="190" t="n">
        <v>65</v>
      </c>
      <c r="E16" s="190" t="n">
        <f aca="false">SUM(F16:M16)</f>
        <v>135</v>
      </c>
      <c r="F16" s="190" t="n">
        <v>51</v>
      </c>
      <c r="G16" s="190" t="n">
        <v>31</v>
      </c>
      <c r="H16" s="190" t="n">
        <v>5</v>
      </c>
      <c r="I16" s="190" t="n">
        <v>8</v>
      </c>
      <c r="J16" s="190" t="n">
        <v>39</v>
      </c>
      <c r="K16" s="190" t="n">
        <v>0</v>
      </c>
      <c r="L16" s="190" t="n">
        <v>1</v>
      </c>
      <c r="M16" s="190" t="n">
        <v>0</v>
      </c>
      <c r="N16" s="186"/>
    </row>
    <row r="17" s="187" customFormat="true" ht="21.75" hidden="false" customHeight="true" outlineLevel="0" collapsed="false">
      <c r="A17" s="183" t="s">
        <v>206</v>
      </c>
      <c r="B17" s="183"/>
      <c r="C17" s="189" t="n">
        <v>87</v>
      </c>
      <c r="D17" s="190" t="n">
        <v>103</v>
      </c>
      <c r="E17" s="190" t="n">
        <f aca="false">SUM(F17:M17)</f>
        <v>242</v>
      </c>
      <c r="F17" s="190" t="n">
        <v>86</v>
      </c>
      <c r="G17" s="190" t="n">
        <v>61</v>
      </c>
      <c r="H17" s="190" t="n">
        <v>3</v>
      </c>
      <c r="I17" s="190" t="n">
        <v>13</v>
      </c>
      <c r="J17" s="190" t="n">
        <v>78</v>
      </c>
      <c r="K17" s="190" t="n">
        <v>0</v>
      </c>
      <c r="L17" s="190" t="n">
        <v>1</v>
      </c>
      <c r="M17" s="190" t="n">
        <v>0</v>
      </c>
      <c r="N17" s="186"/>
    </row>
    <row r="18" s="187" customFormat="true" ht="21.75" hidden="false" customHeight="true" outlineLevel="0" collapsed="false">
      <c r="A18" s="183" t="s">
        <v>207</v>
      </c>
      <c r="B18" s="183"/>
      <c r="C18" s="189" t="n">
        <v>101</v>
      </c>
      <c r="D18" s="190" t="n">
        <v>125</v>
      </c>
      <c r="E18" s="190" t="n">
        <f aca="false">SUM(F18:M18)</f>
        <v>310</v>
      </c>
      <c r="F18" s="190" t="n">
        <v>104</v>
      </c>
      <c r="G18" s="190" t="n">
        <v>72</v>
      </c>
      <c r="H18" s="190" t="n">
        <v>11</v>
      </c>
      <c r="I18" s="190" t="n">
        <v>12</v>
      </c>
      <c r="J18" s="190" t="n">
        <v>109</v>
      </c>
      <c r="K18" s="190" t="n">
        <v>0</v>
      </c>
      <c r="L18" s="190" t="n">
        <v>2</v>
      </c>
      <c r="M18" s="190" t="n">
        <v>0</v>
      </c>
      <c r="N18" s="186"/>
    </row>
    <row r="19" s="187" customFormat="true" ht="21.75" hidden="false" customHeight="true" outlineLevel="0" collapsed="false">
      <c r="A19" s="183" t="s">
        <v>208</v>
      </c>
      <c r="B19" s="183"/>
      <c r="C19" s="189" t="n">
        <v>190</v>
      </c>
      <c r="D19" s="190" t="n">
        <v>228</v>
      </c>
      <c r="E19" s="190" t="n">
        <f aca="false">SUM(F19:M19)</f>
        <v>518</v>
      </c>
      <c r="F19" s="190" t="n">
        <v>179</v>
      </c>
      <c r="G19" s="190" t="n">
        <v>143</v>
      </c>
      <c r="H19" s="190" t="n">
        <v>7</v>
      </c>
      <c r="I19" s="190" t="n">
        <v>27</v>
      </c>
      <c r="J19" s="190" t="n">
        <v>158</v>
      </c>
      <c r="K19" s="190" t="n">
        <v>0</v>
      </c>
      <c r="L19" s="190" t="n">
        <v>2</v>
      </c>
      <c r="M19" s="190" t="n">
        <v>2</v>
      </c>
      <c r="N19" s="186"/>
    </row>
    <row r="20" s="187" customFormat="true" ht="21.75" hidden="false" customHeight="true" outlineLevel="0" collapsed="false">
      <c r="A20" s="183" t="s">
        <v>209</v>
      </c>
      <c r="B20" s="183"/>
      <c r="C20" s="189" t="n">
        <v>152</v>
      </c>
      <c r="D20" s="190" t="n">
        <v>191</v>
      </c>
      <c r="E20" s="190" t="n">
        <f aca="false">SUM(F20:M20)</f>
        <v>439</v>
      </c>
      <c r="F20" s="190" t="n">
        <v>150</v>
      </c>
      <c r="G20" s="190" t="n">
        <v>105</v>
      </c>
      <c r="H20" s="190" t="n">
        <v>9</v>
      </c>
      <c r="I20" s="190" t="n">
        <v>24</v>
      </c>
      <c r="J20" s="190" t="n">
        <v>146</v>
      </c>
      <c r="K20" s="190" t="n">
        <v>0</v>
      </c>
      <c r="L20" s="190" t="n">
        <v>5</v>
      </c>
      <c r="M20" s="190" t="n">
        <v>0</v>
      </c>
      <c r="N20" s="186"/>
    </row>
    <row r="21" s="187" customFormat="true" ht="21.75" hidden="false" customHeight="true" outlineLevel="0" collapsed="false">
      <c r="A21" s="198"/>
      <c r="B21" s="231"/>
      <c r="C21" s="189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86"/>
    </row>
    <row r="22" s="196" customFormat="true" ht="21.75" hidden="false" customHeight="true" outlineLevel="0" collapsed="false">
      <c r="A22" s="183" t="s">
        <v>210</v>
      </c>
      <c r="B22" s="183"/>
      <c r="C22" s="193" t="n">
        <f aca="false">SUM(C12:C20)</f>
        <v>2617</v>
      </c>
      <c r="D22" s="194" t="n">
        <f aca="false">SUM(D12:D20)</f>
        <v>3348</v>
      </c>
      <c r="E22" s="194" t="n">
        <f aca="false">SUM(E12:E20)</f>
        <v>8524</v>
      </c>
      <c r="F22" s="194" t="n">
        <f aca="false">SUM(F12:F20)</f>
        <v>2906</v>
      </c>
      <c r="G22" s="194" t="n">
        <f aca="false">SUM(G12:G20)</f>
        <v>2471</v>
      </c>
      <c r="H22" s="194" t="n">
        <f aca="false">SUM(H12:H20)</f>
        <v>159</v>
      </c>
      <c r="I22" s="194" t="n">
        <f aca="false">SUM(I12:I20)</f>
        <v>372</v>
      </c>
      <c r="J22" s="194" t="n">
        <f aca="false">SUM(J12:J20)</f>
        <v>2551</v>
      </c>
      <c r="K22" s="194" t="n">
        <f aca="false">SUM(K12:K20)</f>
        <v>0</v>
      </c>
      <c r="L22" s="194" t="n">
        <f aca="false">SUM(L12:L20)</f>
        <v>57</v>
      </c>
      <c r="M22" s="194" t="n">
        <f aca="false">SUM(M12:M20)</f>
        <v>8</v>
      </c>
      <c r="N22" s="195"/>
    </row>
    <row r="23" s="196" customFormat="true" ht="21.75" hidden="false" customHeight="true" outlineLevel="0" collapsed="false">
      <c r="A23" s="198"/>
      <c r="B23" s="231"/>
      <c r="C23" s="189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5"/>
    </row>
    <row r="24" s="187" customFormat="true" ht="21.75" hidden="false" customHeight="true" outlineLevel="0" collapsed="false">
      <c r="A24" s="249" t="s">
        <v>211</v>
      </c>
      <c r="B24" s="249"/>
      <c r="C24" s="189" t="n">
        <v>33</v>
      </c>
      <c r="D24" s="190" t="n">
        <v>37</v>
      </c>
      <c r="E24" s="190" t="n">
        <f aca="false">SUM(F24:M24)</f>
        <v>90</v>
      </c>
      <c r="F24" s="190" t="n">
        <v>31</v>
      </c>
      <c r="G24" s="190" t="n">
        <v>14</v>
      </c>
      <c r="H24" s="190" t="n">
        <v>0</v>
      </c>
      <c r="I24" s="190" t="n">
        <v>12</v>
      </c>
      <c r="J24" s="190" t="n">
        <v>33</v>
      </c>
      <c r="K24" s="190" t="n">
        <v>0</v>
      </c>
      <c r="L24" s="190" t="n">
        <v>0</v>
      </c>
      <c r="M24" s="190" t="n">
        <v>0</v>
      </c>
      <c r="N24" s="186"/>
    </row>
    <row r="25" s="187" customFormat="true" ht="21.75" hidden="false" customHeight="true" outlineLevel="0" collapsed="false">
      <c r="A25" s="249" t="s">
        <v>212</v>
      </c>
      <c r="B25" s="249"/>
      <c r="C25" s="189" t="n">
        <v>58</v>
      </c>
      <c r="D25" s="190" t="n">
        <v>69</v>
      </c>
      <c r="E25" s="190" t="n">
        <f aca="false">SUM(F25:M25)</f>
        <v>132</v>
      </c>
      <c r="F25" s="190" t="n">
        <v>50</v>
      </c>
      <c r="G25" s="190" t="n">
        <v>16</v>
      </c>
      <c r="H25" s="190" t="n">
        <v>3</v>
      </c>
      <c r="I25" s="190" t="n">
        <v>8</v>
      </c>
      <c r="J25" s="190" t="n">
        <v>55</v>
      </c>
      <c r="K25" s="190" t="n">
        <v>0</v>
      </c>
      <c r="L25" s="190" t="n">
        <v>0</v>
      </c>
      <c r="M25" s="190" t="n">
        <v>0</v>
      </c>
      <c r="N25" s="186"/>
    </row>
    <row r="26" s="187" customFormat="true" ht="21.75" hidden="false" customHeight="true" outlineLevel="0" collapsed="false">
      <c r="A26" s="249" t="s">
        <v>213</v>
      </c>
      <c r="B26" s="249"/>
      <c r="C26" s="189" t="n">
        <v>71</v>
      </c>
      <c r="D26" s="190" t="n">
        <v>90</v>
      </c>
      <c r="E26" s="190" t="n">
        <f aca="false">SUM(F26:M26)</f>
        <v>222</v>
      </c>
      <c r="F26" s="190" t="n">
        <v>82</v>
      </c>
      <c r="G26" s="190" t="n">
        <v>52</v>
      </c>
      <c r="H26" s="190" t="n">
        <v>5</v>
      </c>
      <c r="I26" s="190" t="n">
        <v>13</v>
      </c>
      <c r="J26" s="190" t="n">
        <v>68</v>
      </c>
      <c r="K26" s="190" t="n">
        <v>0</v>
      </c>
      <c r="L26" s="190" t="n">
        <v>2</v>
      </c>
      <c r="M26" s="190" t="n">
        <v>0</v>
      </c>
      <c r="N26" s="186"/>
    </row>
    <row r="27" s="187" customFormat="true" ht="21.75" hidden="false" customHeight="true" outlineLevel="0" collapsed="false">
      <c r="A27" s="249" t="s">
        <v>214</v>
      </c>
      <c r="B27" s="249"/>
      <c r="C27" s="189" t="n">
        <v>75</v>
      </c>
      <c r="D27" s="190" t="n">
        <v>113</v>
      </c>
      <c r="E27" s="190" t="n">
        <f aca="false">SUM(F27:M27)</f>
        <v>271</v>
      </c>
      <c r="F27" s="190" t="n">
        <v>96</v>
      </c>
      <c r="G27" s="190" t="n">
        <v>61</v>
      </c>
      <c r="H27" s="190" t="n">
        <v>9</v>
      </c>
      <c r="I27" s="190" t="n">
        <v>12</v>
      </c>
      <c r="J27" s="190" t="n">
        <v>89</v>
      </c>
      <c r="K27" s="190" t="n">
        <v>0</v>
      </c>
      <c r="L27" s="190" t="n">
        <v>4</v>
      </c>
      <c r="M27" s="190" t="n">
        <v>0</v>
      </c>
      <c r="N27" s="186"/>
      <c r="O27" s="186"/>
      <c r="P27" s="186"/>
      <c r="Q27" s="186"/>
      <c r="R27" s="186"/>
      <c r="S27" s="186"/>
      <c r="T27" s="186"/>
    </row>
    <row r="28" s="187" customFormat="true" ht="21.75" hidden="false" customHeight="true" outlineLevel="0" collapsed="false">
      <c r="A28" s="183"/>
      <c r="B28" s="183"/>
      <c r="C28" s="189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86"/>
      <c r="O28" s="186"/>
      <c r="P28" s="186"/>
      <c r="Q28" s="186"/>
      <c r="R28" s="186"/>
      <c r="S28" s="186"/>
      <c r="T28" s="186"/>
    </row>
    <row r="29" s="196" customFormat="true" ht="21.75" hidden="false" customHeight="true" outlineLevel="0" collapsed="false">
      <c r="A29" s="250" t="s">
        <v>215</v>
      </c>
      <c r="B29" s="250"/>
      <c r="C29" s="251" t="n">
        <f aca="false">SUM(C24:C27)</f>
        <v>237</v>
      </c>
      <c r="D29" s="252" t="n">
        <f aca="false">SUM(D24:D27)</f>
        <v>309</v>
      </c>
      <c r="E29" s="252" t="n">
        <f aca="false">SUM(E24:E27)</f>
        <v>715</v>
      </c>
      <c r="F29" s="252" t="n">
        <f aca="false">SUM(F24:F27)</f>
        <v>259</v>
      </c>
      <c r="G29" s="252" t="n">
        <f aca="false">SUM(G24:G27)</f>
        <v>143</v>
      </c>
      <c r="H29" s="252" t="n">
        <f aca="false">SUM(H24:H27)</f>
        <v>17</v>
      </c>
      <c r="I29" s="252" t="n">
        <f aca="false">SUM(I24:I27)</f>
        <v>45</v>
      </c>
      <c r="J29" s="252" t="n">
        <f aca="false">SUM(J24:J27)</f>
        <v>245</v>
      </c>
      <c r="K29" s="252" t="n">
        <f aca="false">SUM(K24:K27)</f>
        <v>0</v>
      </c>
      <c r="L29" s="252" t="n">
        <f aca="false">SUM(L24:L27)</f>
        <v>6</v>
      </c>
      <c r="M29" s="252" t="n">
        <f aca="false">SUM(M24:M27)</f>
        <v>0</v>
      </c>
      <c r="N29" s="195"/>
      <c r="O29" s="195"/>
      <c r="P29" s="195"/>
      <c r="Q29" s="195"/>
      <c r="R29" s="195"/>
      <c r="S29" s="195"/>
      <c r="T29" s="195"/>
    </row>
    <row r="30" s="255" customFormat="true" ht="16.5" hidden="false" customHeight="true" outlineLevel="0" collapsed="false">
      <c r="A30" s="204" t="s">
        <v>161</v>
      </c>
      <c r="B30" s="204"/>
      <c r="C30" s="204"/>
      <c r="D30" s="204"/>
      <c r="E30" s="204"/>
      <c r="F30" s="204"/>
      <c r="G30" s="204"/>
      <c r="H30" s="253"/>
      <c r="I30" s="253"/>
      <c r="J30" s="253"/>
      <c r="K30" s="253"/>
      <c r="L30" s="253"/>
      <c r="M30" s="253"/>
      <c r="N30" s="254"/>
      <c r="O30" s="254"/>
      <c r="P30" s="254"/>
      <c r="Q30" s="254"/>
      <c r="R30" s="254"/>
      <c r="S30" s="254"/>
      <c r="T30" s="254"/>
    </row>
    <row r="31" s="54" customFormat="true" ht="18.75" hidden="false" customHeight="true" outlineLevel="0" collapsed="false">
      <c r="A31" s="256"/>
      <c r="B31" s="256"/>
      <c r="C31" s="256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O31" s="258"/>
      <c r="P31" s="258"/>
      <c r="Q31" s="258"/>
      <c r="R31" s="258"/>
      <c r="S31" s="258"/>
      <c r="T31" s="258"/>
    </row>
    <row r="32" s="54" customFormat="true" ht="13.5" hidden="false" customHeight="false" outlineLevel="0" collapsed="false"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O32" s="258"/>
      <c r="P32" s="258"/>
      <c r="Q32" s="258"/>
      <c r="R32" s="258"/>
      <c r="S32" s="258"/>
      <c r="T32" s="258"/>
    </row>
    <row r="33" s="54" customFormat="true" ht="13.5" hidden="false" customHeight="false" outlineLevel="0" collapsed="false"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  <row r="34" s="54" customFormat="true" ht="13.5" hidden="false" customHeight="false" outlineLevel="0" collapsed="false"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</row>
    <row r="35" s="54" customFormat="true" ht="13.5" hidden="false" customHeight="false" outlineLevel="0" collapsed="false"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</row>
    <row r="36" s="54" customFormat="true" ht="11.25" hidden="false" customHeight="true" outlineLevel="0" collapsed="false"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</row>
    <row r="37" s="54" customFormat="true" ht="13.5" hidden="false" customHeight="false" outlineLevel="0" collapsed="false"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</row>
    <row r="38" s="54" customFormat="true" ht="13.5" hidden="false" customHeight="false" outlineLevel="0" collapsed="false"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</row>
    <row r="39" s="54" customFormat="true" ht="13.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</row>
    <row r="40" s="54" customFormat="true" ht="13.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s="54" customFormat="true" ht="13.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</row>
    <row r="42" s="54" customFormat="true" ht="13.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</row>
    <row r="43" s="54" customFormat="true" ht="13.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</row>
    <row r="44" s="54" customFormat="true" ht="13.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</row>
    <row r="45" s="54" customFormat="true" ht="13.5" hidden="false" customHeight="false" outlineLevel="0" collapsed="false"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</row>
    <row r="46" s="54" customFormat="true" ht="13.5" hidden="false" customHeight="false" outlineLevel="0" collapsed="false"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</row>
    <row r="47" s="54" customFormat="true" ht="13.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</row>
    <row r="48" s="54" customFormat="true" ht="13.5" hidden="false" customHeight="false" outlineLevel="0" collapsed="false"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</row>
    <row r="49" s="54" customFormat="true" ht="13.5" hidden="false" customHeight="false" outlineLevel="0" collapsed="false"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</row>
    <row r="50" s="54" customFormat="true" ht="13.5" hidden="false" customHeight="false" outlineLevel="0" collapsed="false"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</row>
    <row r="51" s="54" customFormat="true" ht="13.5" hidden="false" customHeight="false" outlineLevel="0" collapsed="false"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</row>
    <row r="52" s="54" customFormat="true" ht="13.5" hidden="false" customHeight="false" outlineLevel="0" collapsed="false"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</row>
    <row r="53" s="54" customFormat="true" ht="13.5" hidden="false" customHeight="false" outlineLevel="0" collapsed="false"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</row>
    <row r="54" s="54" customFormat="true" ht="13.5" hidden="false" customHeight="false" outlineLevel="0" collapsed="false"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</row>
    <row r="55" s="54" customFormat="tru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</row>
    <row r="56" s="54" customFormat="tru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</row>
    <row r="57" s="54" customFormat="true" ht="13.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s="54" customFormat="true" ht="13.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s="54" customFormat="true" ht="13.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s="54" customFormat="true" ht="13.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</row>
    <row r="61" s="54" customFormat="true" ht="13.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</row>
    <row r="62" s="54" customFormat="true" ht="13.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</row>
    <row r="63" s="54" customFormat="true" ht="13.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</row>
    <row r="64" s="54" customFormat="true" ht="13.5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</row>
    <row r="65" s="54" customFormat="true" ht="13.5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</row>
    <row r="66" s="54" customFormat="true" ht="13.5" hidden="false" customHeight="false" outlineLevel="0" collapsed="false"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</row>
    <row r="67" s="54" customFormat="true" ht="13.5" hidden="false" customHeight="false" outlineLevel="0" collapsed="false"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s="54" customFormat="true" ht="13.5" hidden="false" customHeight="false" outlineLevel="0" collapsed="false"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s="54" customFormat="true" ht="13.5" hidden="false" customHeight="false" outlineLevel="0" collapsed="false"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s="54" customFormat="true" ht="13.5" hidden="false" customHeight="false" outlineLevel="0" collapsed="false"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</row>
    <row r="71" s="54" customFormat="true" ht="13.5" hidden="false" customHeight="false" outlineLevel="0" collapsed="false"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</row>
    <row r="72" s="54" customFormat="true" ht="13.5" hidden="false" customHeight="false" outlineLevel="0" collapsed="false"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</row>
    <row r="73" s="54" customFormat="true" ht="13.5" hidden="false" customHeight="false" outlineLevel="0" collapsed="false"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</row>
    <row r="74" s="54" customFormat="true" ht="13.5" hidden="false" customHeight="false" outlineLevel="0" collapsed="false"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</row>
    <row r="75" s="54" customFormat="true" ht="13.5" hidden="false" customHeight="false" outlineLevel="0" collapsed="false"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</row>
    <row r="76" s="54" customFormat="true" ht="13.5" hidden="false" customHeight="false" outlineLevel="0" collapsed="false"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</row>
    <row r="77" s="54" customFormat="true" ht="13.5" hidden="false" customHeight="false" outlineLevel="0" collapsed="false"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</row>
    <row r="78" s="54" customFormat="true" ht="13.5" hidden="false" customHeight="false" outlineLevel="0" collapsed="false"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</row>
    <row r="79" s="54" customFormat="true" ht="13.5" hidden="false" customHeight="false" outlineLevel="0" collapsed="false"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</row>
    <row r="80" s="54" customFormat="true" ht="13.5" hidden="false" customHeight="false" outlineLevel="0" collapsed="false"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</row>
    <row r="81" s="54" customFormat="true" ht="13.5" hidden="false" customHeight="false" outlineLevel="0" collapsed="false"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</row>
    <row r="82" s="54" customFormat="true" ht="13.5" hidden="false" customHeight="false" outlineLevel="0" collapsed="false"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</row>
    <row r="83" s="54" customFormat="true" ht="13.5" hidden="false" customHeight="false" outlineLevel="0" collapsed="false"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</row>
    <row r="84" s="54" customFormat="true" ht="13.5" hidden="false" customHeight="false" outlineLevel="0" collapsed="false"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</row>
    <row r="85" s="54" customFormat="true" ht="13.5" hidden="false" customHeight="false" outlineLevel="0" collapsed="false"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</row>
    <row r="86" s="54" customFormat="true" ht="13.5" hidden="false" customHeight="false" outlineLevel="0" collapsed="false"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</row>
    <row r="87" s="54" customFormat="true" ht="13.5" hidden="false" customHeight="false" outlineLevel="0" collapsed="false"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</row>
    <row r="88" s="54" customFormat="true" ht="13.5" hidden="false" customHeight="false" outlineLevel="0" collapsed="false"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</row>
    <row r="89" s="54" customFormat="true" ht="13.5" hidden="false" customHeight="fals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</row>
    <row r="90" s="54" customFormat="true" ht="13.5" hidden="false" customHeight="fals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</row>
    <row r="91" s="54" customFormat="true" ht="13.5" hidden="false" customHeight="fals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</row>
    <row r="92" s="54" customFormat="true" ht="13.5" hidden="false" customHeight="false" outlineLevel="0" collapsed="false"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</row>
    <row r="93" s="54" customFormat="true" ht="13.5" hidden="false" customHeight="false" outlineLevel="0" collapsed="false"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</row>
    <row r="94" s="54" customFormat="true" ht="13.5" hidden="false" customHeight="false" outlineLevel="0" collapsed="false"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</row>
    <row r="95" s="54" customFormat="true" ht="13.5" hidden="false" customHeight="false" outlineLevel="0" collapsed="false"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</row>
    <row r="96" s="54" customFormat="true" ht="13.5" hidden="false" customHeight="false" outlineLevel="0" collapsed="false"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</row>
    <row r="97" s="54" customFormat="true" ht="13.5" hidden="false" customHeight="false" outlineLevel="0" collapsed="false"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</row>
    <row r="98" s="54" customFormat="true" ht="13.5" hidden="false" customHeight="false" outlineLevel="0" collapsed="false"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</row>
    <row r="99" s="54" customFormat="true" ht="13.5" hidden="false" customHeight="false" outlineLevel="0" collapsed="false"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</row>
    <row r="100" s="54" customFormat="true" ht="13.5" hidden="false" customHeight="false" outlineLevel="0" collapsed="false"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</row>
    <row r="101" s="54" customFormat="true" ht="13.5" hidden="false" customHeight="false" outlineLevel="0" collapsed="false"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</row>
    <row r="102" s="54" customFormat="true" ht="13.5" hidden="false" customHeight="false" outlineLevel="0" collapsed="false"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</row>
    <row r="103" s="54" customFormat="true" ht="13.5" hidden="false" customHeight="false" outlineLevel="0" collapsed="false"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</row>
    <row r="104" s="54" customFormat="true" ht="13.5" hidden="false" customHeight="false" outlineLevel="0" collapsed="false"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</row>
    <row r="105" s="54" customFormat="true" ht="13.5" hidden="false" customHeight="false" outlineLevel="0" collapsed="false"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</row>
    <row r="106" s="54" customFormat="true" ht="13.5" hidden="false" customHeight="false" outlineLevel="0" collapsed="false"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</row>
    <row r="107" s="54" customFormat="true" ht="13.5" hidden="false" customHeight="false" outlineLevel="0" collapsed="false"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</row>
    <row r="108" s="54" customFormat="true" ht="13.5" hidden="false" customHeight="false" outlineLevel="0" collapsed="false"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</row>
    <row r="109" s="54" customFormat="true" ht="13.5" hidden="false" customHeight="false" outlineLevel="0" collapsed="false"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</row>
    <row r="110" s="54" customFormat="true" ht="13.5" hidden="false" customHeight="false" outlineLevel="0" collapsed="false"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</row>
    <row r="111" s="54" customFormat="true" ht="13.5" hidden="false" customHeight="false" outlineLevel="0" collapsed="false"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</row>
  </sheetData>
  <mergeCells count="23">
    <mergeCell ref="A2:C2"/>
    <mergeCell ref="A3:M3"/>
    <mergeCell ref="A4:M4"/>
    <mergeCell ref="C6:C7"/>
    <mergeCell ref="D6:D7"/>
    <mergeCell ref="E6:M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4:B24"/>
    <mergeCell ref="A25:B25"/>
    <mergeCell ref="A26:B26"/>
    <mergeCell ref="A27:B27"/>
    <mergeCell ref="A28:B28"/>
    <mergeCell ref="A29:B29"/>
    <mergeCell ref="A30:D3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8.49"/>
    <col collapsed="false" customWidth="true" hidden="false" outlineLevel="0" max="2" min="2" style="259" width="6.99"/>
    <col collapsed="false" customWidth="true" hidden="false" outlineLevel="0" max="5" min="3" style="259" width="6.12"/>
    <col collapsed="false" customWidth="true" hidden="false" outlineLevel="0" max="6" min="6" style="259" width="5.25"/>
    <col collapsed="false" customWidth="true" hidden="false" outlineLevel="0" max="7" min="7" style="259" width="4.62"/>
    <col collapsed="false" customWidth="true" hidden="false" outlineLevel="0" max="8" min="8" style="259" width="6.99"/>
    <col collapsed="false" customWidth="true" hidden="false" outlineLevel="0" max="9" min="9" style="259" width="6.12"/>
    <col collapsed="false" customWidth="true" hidden="false" outlineLevel="0" max="10" min="10" style="259" width="6.99"/>
    <col collapsed="false" customWidth="true" hidden="false" outlineLevel="0" max="11" min="11" style="259" width="6.12"/>
    <col collapsed="false" customWidth="true" hidden="false" outlineLevel="0" max="13" min="12" style="259" width="5.25"/>
    <col collapsed="false" customWidth="true" hidden="false" outlineLevel="0" max="14" min="14" style="259" width="6.99"/>
    <col collapsed="false" customWidth="true" hidden="false" outlineLevel="0" max="19" min="15" style="259" width="6.12"/>
    <col collapsed="false" customWidth="false" hidden="false" outlineLevel="0" max="257" min="20" style="259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60" t="s">
        <v>27</v>
      </c>
    </row>
    <row r="3" s="262" customFormat="true" ht="21" hidden="false" customHeight="false" outlineLevel="0" collapsed="false">
      <c r="A3" s="261" t="s">
        <v>216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</row>
    <row r="4" customFormat="false" ht="13.5" hidden="false" customHeight="false" outlineLevel="0" collapsed="false">
      <c r="A4" s="263" t="s">
        <v>217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</row>
    <row r="5" customFormat="false" ht="7.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s="269" customFormat="true" ht="17.25" hidden="false" customHeight="true" outlineLevel="0" collapsed="false">
      <c r="A6" s="265"/>
      <c r="B6" s="266" t="s">
        <v>218</v>
      </c>
      <c r="C6" s="267" t="s">
        <v>219</v>
      </c>
      <c r="D6" s="267" t="s">
        <v>220</v>
      </c>
      <c r="E6" s="267"/>
      <c r="F6" s="267"/>
      <c r="G6" s="268" t="s">
        <v>221</v>
      </c>
      <c r="H6" s="267" t="s">
        <v>222</v>
      </c>
      <c r="I6" s="267"/>
      <c r="J6" s="267"/>
      <c r="K6" s="267"/>
      <c r="L6" s="267"/>
      <c r="M6" s="267"/>
      <c r="N6" s="266" t="s">
        <v>223</v>
      </c>
      <c r="O6" s="266"/>
      <c r="P6" s="266"/>
      <c r="Q6" s="266"/>
      <c r="R6" s="266"/>
      <c r="S6" s="266"/>
    </row>
    <row r="7" s="269" customFormat="true" ht="20.25" hidden="false" customHeight="true" outlineLevel="0" collapsed="false">
      <c r="A7" s="270"/>
      <c r="B7" s="266"/>
      <c r="C7" s="267"/>
      <c r="D7" s="271" t="s">
        <v>37</v>
      </c>
      <c r="E7" s="271" t="s">
        <v>224</v>
      </c>
      <c r="F7" s="271" t="s">
        <v>225</v>
      </c>
      <c r="G7" s="268"/>
      <c r="H7" s="271" t="s">
        <v>37</v>
      </c>
      <c r="I7" s="271" t="s">
        <v>226</v>
      </c>
      <c r="J7" s="271" t="s">
        <v>227</v>
      </c>
      <c r="K7" s="271" t="s">
        <v>228</v>
      </c>
      <c r="L7" s="271" t="s">
        <v>229</v>
      </c>
      <c r="M7" s="271"/>
      <c r="N7" s="271" t="s">
        <v>37</v>
      </c>
      <c r="O7" s="271" t="s">
        <v>230</v>
      </c>
      <c r="P7" s="271" t="s">
        <v>231</v>
      </c>
      <c r="Q7" s="271" t="s">
        <v>232</v>
      </c>
      <c r="R7" s="272" t="s">
        <v>233</v>
      </c>
      <c r="S7" s="273" t="s">
        <v>234</v>
      </c>
    </row>
    <row r="8" s="269" customFormat="true" ht="20.25" hidden="false" customHeight="true" outlineLevel="0" collapsed="false">
      <c r="A8" s="274"/>
      <c r="B8" s="266"/>
      <c r="C8" s="267"/>
      <c r="D8" s="267"/>
      <c r="E8" s="267"/>
      <c r="F8" s="267"/>
      <c r="G8" s="267"/>
      <c r="H8" s="267"/>
      <c r="I8" s="267"/>
      <c r="J8" s="267"/>
      <c r="K8" s="267"/>
      <c r="L8" s="271" t="s">
        <v>226</v>
      </c>
      <c r="M8" s="271" t="s">
        <v>235</v>
      </c>
      <c r="N8" s="271"/>
      <c r="O8" s="271"/>
      <c r="P8" s="271"/>
      <c r="Q8" s="271"/>
      <c r="R8" s="272"/>
      <c r="S8" s="273"/>
    </row>
    <row r="9" s="269" customFormat="true" ht="31.5" hidden="false" customHeight="true" outlineLevel="0" collapsed="false">
      <c r="A9" s="275" t="s">
        <v>236</v>
      </c>
      <c r="B9" s="276" t="n">
        <v>40166</v>
      </c>
      <c r="C9" s="277" t="n">
        <v>2996</v>
      </c>
      <c r="D9" s="277" t="n">
        <v>3644</v>
      </c>
      <c r="E9" s="277" t="n">
        <v>3623</v>
      </c>
      <c r="F9" s="277" t="n">
        <v>21</v>
      </c>
      <c r="G9" s="277" t="n">
        <v>442</v>
      </c>
      <c r="H9" s="277" t="n">
        <v>22580</v>
      </c>
      <c r="I9" s="277" t="n">
        <v>6939</v>
      </c>
      <c r="J9" s="277" t="n">
        <v>12724</v>
      </c>
      <c r="K9" s="277" t="n">
        <v>2616</v>
      </c>
      <c r="L9" s="277" t="n">
        <v>230</v>
      </c>
      <c r="M9" s="277" t="n">
        <v>71</v>
      </c>
      <c r="N9" s="277" t="n">
        <v>10504</v>
      </c>
      <c r="O9" s="277" t="n">
        <v>6405</v>
      </c>
      <c r="P9" s="277" t="n">
        <v>1889</v>
      </c>
      <c r="Q9" s="277" t="n">
        <v>936</v>
      </c>
      <c r="R9" s="277" t="n">
        <v>1274</v>
      </c>
      <c r="S9" s="278" t="s">
        <v>42</v>
      </c>
    </row>
    <row r="10" s="269" customFormat="true" ht="31.5" hidden="false" customHeight="true" outlineLevel="0" collapsed="false">
      <c r="A10" s="279" t="n">
        <v>22</v>
      </c>
      <c r="B10" s="280" t="n">
        <v>40946</v>
      </c>
      <c r="C10" s="281" t="n">
        <v>2970</v>
      </c>
      <c r="D10" s="281" t="n">
        <v>3690</v>
      </c>
      <c r="E10" s="281" t="n">
        <v>3667</v>
      </c>
      <c r="F10" s="281" t="n">
        <v>23</v>
      </c>
      <c r="G10" s="281" t="n">
        <v>434</v>
      </c>
      <c r="H10" s="281" t="n">
        <v>23032</v>
      </c>
      <c r="I10" s="281" t="n">
        <v>7062</v>
      </c>
      <c r="J10" s="281" t="n">
        <v>13020</v>
      </c>
      <c r="K10" s="281" t="n">
        <v>2641</v>
      </c>
      <c r="L10" s="281" t="n">
        <v>236</v>
      </c>
      <c r="M10" s="281" t="n">
        <v>73</v>
      </c>
      <c r="N10" s="281" t="n">
        <v>10820</v>
      </c>
      <c r="O10" s="281" t="n">
        <v>6561</v>
      </c>
      <c r="P10" s="281" t="n">
        <v>1923</v>
      </c>
      <c r="Q10" s="281" t="n">
        <v>912</v>
      </c>
      <c r="R10" s="281" t="n">
        <v>1362</v>
      </c>
      <c r="S10" s="282" t="n">
        <v>62</v>
      </c>
    </row>
    <row r="11" s="285" customFormat="true" ht="31.5" hidden="false" customHeight="true" outlineLevel="0" collapsed="false">
      <c r="A11" s="283" t="n">
        <v>23</v>
      </c>
      <c r="B11" s="284" t="n">
        <f aca="false">SUM(B23,B34)</f>
        <v>40453</v>
      </c>
      <c r="C11" s="284" t="n">
        <f aca="false">SUM(C23,C34)</f>
        <v>2905</v>
      </c>
      <c r="D11" s="284" t="n">
        <f aca="false">SUM(D23,D34)</f>
        <v>3597</v>
      </c>
      <c r="E11" s="284" t="n">
        <f aca="false">SUM(E23,E34)</f>
        <v>3572</v>
      </c>
      <c r="F11" s="284" t="n">
        <f aca="false">SUM(F23,F34)</f>
        <v>25</v>
      </c>
      <c r="G11" s="284" t="n">
        <f aca="false">SUM(G23,G34)</f>
        <v>409</v>
      </c>
      <c r="H11" s="284" t="n">
        <f aca="false">SUM(H23,H34)</f>
        <v>22884</v>
      </c>
      <c r="I11" s="284" t="n">
        <f aca="false">SUM(I23,I34)</f>
        <v>6865</v>
      </c>
      <c r="J11" s="284" t="n">
        <f aca="false">SUM(J23,J34)</f>
        <v>13132</v>
      </c>
      <c r="K11" s="284" t="n">
        <f aca="false">SUM(K23,K34)</f>
        <v>2576</v>
      </c>
      <c r="L11" s="284" t="n">
        <f aca="false">SUM(L23,L34)</f>
        <v>234</v>
      </c>
      <c r="M11" s="284" t="n">
        <f aca="false">SUM(M23,M34)</f>
        <v>77</v>
      </c>
      <c r="N11" s="284" t="n">
        <f aca="false">SUM(N23,N34)</f>
        <v>10658</v>
      </c>
      <c r="O11" s="284" t="n">
        <f aca="false">SUM(O23,O34)</f>
        <v>6524</v>
      </c>
      <c r="P11" s="284" t="n">
        <f aca="false">SUM(P23,P34)</f>
        <v>1895</v>
      </c>
      <c r="Q11" s="284" t="n">
        <f aca="false">SUM(Q23,Q34)</f>
        <v>836</v>
      </c>
      <c r="R11" s="284" t="n">
        <f aca="false">SUM(R23,R34)</f>
        <v>1345</v>
      </c>
      <c r="S11" s="284" t="n">
        <f aca="false">SUM(S23,S34)</f>
        <v>58</v>
      </c>
    </row>
    <row r="12" s="269" customFormat="true" ht="31.5" hidden="false" customHeight="true" outlineLevel="0" collapsed="false">
      <c r="A12" s="286"/>
      <c r="B12" s="280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</row>
    <row r="13" s="269" customFormat="true" ht="31.5" hidden="false" customHeight="true" outlineLevel="0" collapsed="false">
      <c r="A13" s="287" t="s">
        <v>201</v>
      </c>
      <c r="B13" s="280" t="n">
        <f aca="false">SUM(C13,D13,G13,H13,N13)</f>
        <v>12506</v>
      </c>
      <c r="C13" s="288" t="n">
        <v>902</v>
      </c>
      <c r="D13" s="281" t="n">
        <f aca="false">SUM(E13:F13)</f>
        <v>1150</v>
      </c>
      <c r="E13" s="288" t="n">
        <v>1140</v>
      </c>
      <c r="F13" s="288" t="n">
        <v>10</v>
      </c>
      <c r="G13" s="288" t="n">
        <v>142</v>
      </c>
      <c r="H13" s="281" t="n">
        <f aca="false">SUM(I13:M13)</f>
        <v>7007</v>
      </c>
      <c r="I13" s="288" t="n">
        <v>2110</v>
      </c>
      <c r="J13" s="288" t="n">
        <v>3911</v>
      </c>
      <c r="K13" s="288" t="n">
        <v>883</v>
      </c>
      <c r="L13" s="288" t="n">
        <v>78</v>
      </c>
      <c r="M13" s="288" t="n">
        <v>25</v>
      </c>
      <c r="N13" s="281" t="n">
        <f aca="false">SUM(O13:S13)</f>
        <v>3305</v>
      </c>
      <c r="O13" s="288" t="n">
        <v>1950</v>
      </c>
      <c r="P13" s="288" t="n">
        <v>651</v>
      </c>
      <c r="Q13" s="288" t="n">
        <v>254</v>
      </c>
      <c r="R13" s="288" t="n">
        <v>429</v>
      </c>
      <c r="S13" s="288" t="n">
        <v>21</v>
      </c>
    </row>
    <row r="14" s="269" customFormat="true" ht="31.5" hidden="false" customHeight="true" outlineLevel="0" collapsed="false">
      <c r="A14" s="287" t="s">
        <v>202</v>
      </c>
      <c r="B14" s="280" t="n">
        <f aca="false">SUM(C14,D14,G14,H14,N14)</f>
        <v>3547</v>
      </c>
      <c r="C14" s="288" t="n">
        <v>209</v>
      </c>
      <c r="D14" s="281" t="n">
        <f aca="false">SUM(E14:F14)</f>
        <v>264</v>
      </c>
      <c r="E14" s="288" t="n">
        <v>262</v>
      </c>
      <c r="F14" s="288" t="n">
        <v>2</v>
      </c>
      <c r="G14" s="288" t="n">
        <v>32</v>
      </c>
      <c r="H14" s="281" t="n">
        <f aca="false">SUM(I14:M14)</f>
        <v>2006</v>
      </c>
      <c r="I14" s="288" t="n">
        <v>575</v>
      </c>
      <c r="J14" s="288" t="n">
        <v>1159</v>
      </c>
      <c r="K14" s="288" t="n">
        <v>220</v>
      </c>
      <c r="L14" s="288" t="n">
        <v>42</v>
      </c>
      <c r="M14" s="288" t="n">
        <v>10</v>
      </c>
      <c r="N14" s="281" t="n">
        <f aca="false">SUM(O14:S14)</f>
        <v>1036</v>
      </c>
      <c r="O14" s="288" t="n">
        <v>668</v>
      </c>
      <c r="P14" s="288" t="n">
        <v>166</v>
      </c>
      <c r="Q14" s="288" t="n">
        <v>67</v>
      </c>
      <c r="R14" s="288" t="n">
        <v>132</v>
      </c>
      <c r="S14" s="288" t="n">
        <v>3</v>
      </c>
    </row>
    <row r="15" s="269" customFormat="true" ht="31.5" hidden="false" customHeight="true" outlineLevel="0" collapsed="false">
      <c r="A15" s="287" t="s">
        <v>203</v>
      </c>
      <c r="B15" s="280" t="n">
        <f aca="false">SUM(C15,D15,G15,H15,N15)</f>
        <v>1687</v>
      </c>
      <c r="C15" s="288" t="n">
        <v>143</v>
      </c>
      <c r="D15" s="281" t="n">
        <f aca="false">SUM(E15:F15)</f>
        <v>154</v>
      </c>
      <c r="E15" s="288" t="n">
        <v>153</v>
      </c>
      <c r="F15" s="288" t="n">
        <v>1</v>
      </c>
      <c r="G15" s="288" t="n">
        <v>15</v>
      </c>
      <c r="H15" s="281" t="n">
        <f aca="false">SUM(I15:M15)</f>
        <v>865</v>
      </c>
      <c r="I15" s="288" t="n">
        <v>272</v>
      </c>
      <c r="J15" s="288" t="n">
        <v>484</v>
      </c>
      <c r="K15" s="288" t="n">
        <v>98</v>
      </c>
      <c r="L15" s="288" t="n">
        <v>6</v>
      </c>
      <c r="M15" s="288" t="n">
        <v>5</v>
      </c>
      <c r="N15" s="281" t="n">
        <f aca="false">SUM(O15:S15)</f>
        <v>510</v>
      </c>
      <c r="O15" s="288" t="n">
        <v>331</v>
      </c>
      <c r="P15" s="288" t="n">
        <v>75</v>
      </c>
      <c r="Q15" s="288" t="n">
        <v>35</v>
      </c>
      <c r="R15" s="288" t="n">
        <v>69</v>
      </c>
      <c r="S15" s="288" t="n">
        <v>0</v>
      </c>
    </row>
    <row r="16" s="269" customFormat="true" ht="31.5" hidden="false" customHeight="true" outlineLevel="0" collapsed="false">
      <c r="A16" s="287" t="s">
        <v>204</v>
      </c>
      <c r="B16" s="280" t="n">
        <f aca="false">SUM(C16,D16,G16,H16,N16)</f>
        <v>2193</v>
      </c>
      <c r="C16" s="288" t="n">
        <v>160</v>
      </c>
      <c r="D16" s="281" t="n">
        <f aca="false">SUM(E16:F16)</f>
        <v>201</v>
      </c>
      <c r="E16" s="288" t="n">
        <v>199</v>
      </c>
      <c r="F16" s="288" t="n">
        <v>2</v>
      </c>
      <c r="G16" s="288" t="n">
        <v>24</v>
      </c>
      <c r="H16" s="281" t="n">
        <f aca="false">SUM(I16:M16)</f>
        <v>1266</v>
      </c>
      <c r="I16" s="288" t="n">
        <v>377</v>
      </c>
      <c r="J16" s="288" t="n">
        <v>758</v>
      </c>
      <c r="K16" s="288" t="n">
        <v>124</v>
      </c>
      <c r="L16" s="288" t="n">
        <v>3</v>
      </c>
      <c r="M16" s="288" t="n">
        <v>4</v>
      </c>
      <c r="N16" s="281" t="n">
        <f aca="false">SUM(O16:S16)</f>
        <v>542</v>
      </c>
      <c r="O16" s="288" t="n">
        <v>331</v>
      </c>
      <c r="P16" s="288" t="n">
        <v>97</v>
      </c>
      <c r="Q16" s="288" t="n">
        <v>47</v>
      </c>
      <c r="R16" s="288" t="n">
        <v>66</v>
      </c>
      <c r="S16" s="288" t="n">
        <v>1</v>
      </c>
    </row>
    <row r="17" s="269" customFormat="true" ht="31.5" hidden="false" customHeight="true" outlineLevel="0" collapsed="false">
      <c r="A17" s="287" t="s">
        <v>205</v>
      </c>
      <c r="B17" s="280" t="n">
        <f aca="false">SUM(C17,D17,G17,H17,N17)</f>
        <v>1523</v>
      </c>
      <c r="C17" s="288" t="n">
        <v>120</v>
      </c>
      <c r="D17" s="281" t="n">
        <f aca="false">SUM(E17:F17)</f>
        <v>164</v>
      </c>
      <c r="E17" s="288" t="n">
        <v>163</v>
      </c>
      <c r="F17" s="288" t="n">
        <v>1</v>
      </c>
      <c r="G17" s="288" t="n">
        <v>17</v>
      </c>
      <c r="H17" s="281" t="n">
        <f aca="false">SUM(I17:M17)</f>
        <v>874</v>
      </c>
      <c r="I17" s="288" t="n">
        <v>250</v>
      </c>
      <c r="J17" s="288" t="n">
        <v>514</v>
      </c>
      <c r="K17" s="288" t="n">
        <v>100</v>
      </c>
      <c r="L17" s="288" t="n">
        <v>8</v>
      </c>
      <c r="M17" s="288" t="n">
        <v>2</v>
      </c>
      <c r="N17" s="281" t="n">
        <f aca="false">SUM(O17:S17)</f>
        <v>348</v>
      </c>
      <c r="O17" s="288" t="n">
        <v>200</v>
      </c>
      <c r="P17" s="288" t="n">
        <v>74</v>
      </c>
      <c r="Q17" s="288" t="n">
        <v>35</v>
      </c>
      <c r="R17" s="288" t="n">
        <v>38</v>
      </c>
      <c r="S17" s="288" t="n">
        <v>1</v>
      </c>
    </row>
    <row r="18" s="269" customFormat="true" ht="31.5" hidden="false" customHeight="true" outlineLevel="0" collapsed="false">
      <c r="A18" s="287" t="s">
        <v>206</v>
      </c>
      <c r="B18" s="280" t="n">
        <f aca="false">SUM(C18,D18,G18,H18,N18)</f>
        <v>3135</v>
      </c>
      <c r="C18" s="288" t="n">
        <v>242</v>
      </c>
      <c r="D18" s="281" t="n">
        <f aca="false">SUM(E18:F18)</f>
        <v>269</v>
      </c>
      <c r="E18" s="288" t="n">
        <v>269</v>
      </c>
      <c r="F18" s="288" t="n">
        <v>0</v>
      </c>
      <c r="G18" s="288" t="n">
        <v>26</v>
      </c>
      <c r="H18" s="281" t="n">
        <f aca="false">SUM(I18:M18)</f>
        <v>1861</v>
      </c>
      <c r="I18" s="288" t="n">
        <v>581</v>
      </c>
      <c r="J18" s="288" t="n">
        <v>1030</v>
      </c>
      <c r="K18" s="288" t="n">
        <v>225</v>
      </c>
      <c r="L18" s="288" t="n">
        <v>18</v>
      </c>
      <c r="M18" s="288" t="n">
        <v>7</v>
      </c>
      <c r="N18" s="281" t="n">
        <f aca="false">SUM(O18:S18)</f>
        <v>737</v>
      </c>
      <c r="O18" s="288" t="n">
        <v>441</v>
      </c>
      <c r="P18" s="288" t="n">
        <v>131</v>
      </c>
      <c r="Q18" s="288" t="n">
        <v>46</v>
      </c>
      <c r="R18" s="288" t="n">
        <v>115</v>
      </c>
      <c r="S18" s="288" t="n">
        <v>4</v>
      </c>
    </row>
    <row r="19" s="269" customFormat="true" ht="31.5" hidden="false" customHeight="true" outlineLevel="0" collapsed="false">
      <c r="A19" s="287" t="s">
        <v>237</v>
      </c>
      <c r="B19" s="280" t="n">
        <f aca="false">SUM(C19,D19,G19,H19,N19)</f>
        <v>1668</v>
      </c>
      <c r="C19" s="288" t="n">
        <v>117</v>
      </c>
      <c r="D19" s="281" t="n">
        <f aca="false">SUM(E19:F19)</f>
        <v>101</v>
      </c>
      <c r="E19" s="288" t="n">
        <v>101</v>
      </c>
      <c r="F19" s="288" t="n">
        <v>0</v>
      </c>
      <c r="G19" s="288" t="n">
        <v>15</v>
      </c>
      <c r="H19" s="281" t="n">
        <f aca="false">SUM(I19:M19)</f>
        <v>959</v>
      </c>
      <c r="I19" s="288" t="n">
        <v>290</v>
      </c>
      <c r="J19" s="288" t="n">
        <v>546</v>
      </c>
      <c r="K19" s="288" t="n">
        <v>112</v>
      </c>
      <c r="L19" s="288" t="n">
        <v>8</v>
      </c>
      <c r="M19" s="288" t="n">
        <v>3</v>
      </c>
      <c r="N19" s="281" t="n">
        <f aca="false">SUM(O19:S19)</f>
        <v>476</v>
      </c>
      <c r="O19" s="288" t="n">
        <v>282</v>
      </c>
      <c r="P19" s="288" t="n">
        <v>80</v>
      </c>
      <c r="Q19" s="288" t="n">
        <v>62</v>
      </c>
      <c r="R19" s="288" t="n">
        <v>41</v>
      </c>
      <c r="S19" s="288" t="n">
        <v>11</v>
      </c>
    </row>
    <row r="20" s="269" customFormat="true" ht="31.5" hidden="false" customHeight="true" outlineLevel="0" collapsed="false">
      <c r="A20" s="287" t="s">
        <v>208</v>
      </c>
      <c r="B20" s="280" t="n">
        <f aca="false">SUM(C20,D20,G20,H20,N20)</f>
        <v>3634</v>
      </c>
      <c r="C20" s="288" t="n">
        <v>264</v>
      </c>
      <c r="D20" s="281" t="n">
        <f aca="false">SUM(E20:F20)</f>
        <v>330</v>
      </c>
      <c r="E20" s="288" t="n">
        <v>326</v>
      </c>
      <c r="F20" s="288" t="n">
        <v>4</v>
      </c>
      <c r="G20" s="288" t="n">
        <v>38</v>
      </c>
      <c r="H20" s="281" t="n">
        <f aca="false">SUM(I20:M20)</f>
        <v>2002</v>
      </c>
      <c r="I20" s="288" t="n">
        <v>615</v>
      </c>
      <c r="J20" s="288" t="n">
        <v>1181</v>
      </c>
      <c r="K20" s="288" t="n">
        <v>194</v>
      </c>
      <c r="L20" s="288" t="n">
        <v>11</v>
      </c>
      <c r="M20" s="288" t="n">
        <v>1</v>
      </c>
      <c r="N20" s="281" t="n">
        <f aca="false">SUM(O20:S20)</f>
        <v>1000</v>
      </c>
      <c r="O20" s="288" t="n">
        <v>640</v>
      </c>
      <c r="P20" s="288" t="n">
        <v>176</v>
      </c>
      <c r="Q20" s="288" t="n">
        <v>73</v>
      </c>
      <c r="R20" s="288" t="n">
        <v>107</v>
      </c>
      <c r="S20" s="288" t="n">
        <v>4</v>
      </c>
    </row>
    <row r="21" s="269" customFormat="true" ht="31.5" hidden="false" customHeight="true" outlineLevel="0" collapsed="false">
      <c r="A21" s="287" t="s">
        <v>209</v>
      </c>
      <c r="B21" s="280" t="n">
        <f aca="false">SUM(C21,D21,G21,H21,N21)</f>
        <v>4046</v>
      </c>
      <c r="C21" s="288" t="n">
        <v>251</v>
      </c>
      <c r="D21" s="281" t="n">
        <f aca="false">SUM(E21:F21)</f>
        <v>390</v>
      </c>
      <c r="E21" s="288" t="n">
        <v>389</v>
      </c>
      <c r="F21" s="288" t="n">
        <v>1</v>
      </c>
      <c r="G21" s="288" t="n">
        <v>49</v>
      </c>
      <c r="H21" s="281" t="n">
        <f aca="false">SUM(I21:M21)</f>
        <v>2294</v>
      </c>
      <c r="I21" s="288" t="n">
        <v>702</v>
      </c>
      <c r="J21" s="288" t="n">
        <v>1279</v>
      </c>
      <c r="K21" s="288" t="n">
        <v>273</v>
      </c>
      <c r="L21" s="288" t="n">
        <v>30</v>
      </c>
      <c r="M21" s="288" t="n">
        <v>10</v>
      </c>
      <c r="N21" s="281" t="n">
        <f aca="false">SUM(O21:S21)</f>
        <v>1062</v>
      </c>
      <c r="O21" s="288" t="n">
        <v>637</v>
      </c>
      <c r="P21" s="288" t="n">
        <v>188</v>
      </c>
      <c r="Q21" s="288" t="n">
        <v>88</v>
      </c>
      <c r="R21" s="288" t="n">
        <v>143</v>
      </c>
      <c r="S21" s="288" t="n">
        <v>6</v>
      </c>
    </row>
    <row r="22" s="269" customFormat="true" ht="31.5" hidden="false" customHeight="true" outlineLevel="0" collapsed="false">
      <c r="A22" s="287"/>
      <c r="B22" s="280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</row>
    <row r="23" s="285" customFormat="true" ht="31.5" hidden="false" customHeight="true" outlineLevel="0" collapsed="false">
      <c r="A23" s="287" t="s">
        <v>238</v>
      </c>
      <c r="B23" s="289" t="n">
        <f aca="false">SUM(B13:B21)</f>
        <v>33939</v>
      </c>
      <c r="C23" s="289" t="n">
        <f aca="false">SUM(C13:C21)</f>
        <v>2408</v>
      </c>
      <c r="D23" s="289" t="n">
        <f aca="false">SUM(D13:D21)</f>
        <v>3023</v>
      </c>
      <c r="E23" s="289" t="n">
        <f aca="false">SUM(E13:E21)</f>
        <v>3002</v>
      </c>
      <c r="F23" s="289" t="n">
        <f aca="false">SUM(F13:F21)</f>
        <v>21</v>
      </c>
      <c r="G23" s="289" t="n">
        <f aca="false">SUM(G13:G21)</f>
        <v>358</v>
      </c>
      <c r="H23" s="289" t="n">
        <f aca="false">SUM(H13:H21)</f>
        <v>19134</v>
      </c>
      <c r="I23" s="289" t="n">
        <f aca="false">SUM(I13:I21)</f>
        <v>5772</v>
      </c>
      <c r="J23" s="289" t="n">
        <f aca="false">SUM(J13:J21)</f>
        <v>10862</v>
      </c>
      <c r="K23" s="289" t="n">
        <f aca="false">SUM(K13:K21)</f>
        <v>2229</v>
      </c>
      <c r="L23" s="289" t="n">
        <f aca="false">SUM(L13:L21)</f>
        <v>204</v>
      </c>
      <c r="M23" s="289" t="n">
        <f aca="false">SUM(M13:M21)</f>
        <v>67</v>
      </c>
      <c r="N23" s="289" t="n">
        <f aca="false">SUM(N13:N21)</f>
        <v>9016</v>
      </c>
      <c r="O23" s="289" t="n">
        <f aca="false">SUM(O13:O21)</f>
        <v>5480</v>
      </c>
      <c r="P23" s="289" t="n">
        <f aca="false">SUM(P13:P21)</f>
        <v>1638</v>
      </c>
      <c r="Q23" s="289" t="n">
        <f aca="false">SUM(Q13:Q21)</f>
        <v>707</v>
      </c>
      <c r="R23" s="289" t="n">
        <f aca="false">SUM(R13:R21)</f>
        <v>1140</v>
      </c>
      <c r="S23" s="289" t="n">
        <f aca="false">SUM(S13:S21)</f>
        <v>51</v>
      </c>
    </row>
    <row r="24" s="269" customFormat="true" ht="31.5" hidden="false" customHeight="true" outlineLevel="0" collapsed="false">
      <c r="A24" s="287"/>
      <c r="B24" s="280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</row>
    <row r="25" s="269" customFormat="true" ht="31.5" hidden="false" customHeight="true" outlineLevel="0" collapsed="false">
      <c r="A25" s="287" t="s">
        <v>239</v>
      </c>
      <c r="B25" s="280" t="n">
        <f aca="false">SUM(C25,D25,G25,H25,N25)</f>
        <v>1181</v>
      </c>
      <c r="C25" s="288" t="n">
        <v>80</v>
      </c>
      <c r="D25" s="281" t="n">
        <f aca="false">SUM(E25:F25)</f>
        <v>104</v>
      </c>
      <c r="E25" s="288" t="n">
        <v>103</v>
      </c>
      <c r="F25" s="288" t="n">
        <v>1</v>
      </c>
      <c r="G25" s="288" t="n">
        <v>9</v>
      </c>
      <c r="H25" s="281" t="n">
        <f aca="false">SUM(I25:M25)</f>
        <v>701</v>
      </c>
      <c r="I25" s="288" t="n">
        <v>216</v>
      </c>
      <c r="J25" s="288" t="n">
        <v>395</v>
      </c>
      <c r="K25" s="288" t="n">
        <v>87</v>
      </c>
      <c r="L25" s="288" t="n">
        <v>2</v>
      </c>
      <c r="M25" s="288" t="n">
        <v>1</v>
      </c>
      <c r="N25" s="281" t="n">
        <f aca="false">SUM(O25:S25)</f>
        <v>287</v>
      </c>
      <c r="O25" s="288" t="n">
        <v>173</v>
      </c>
      <c r="P25" s="288" t="n">
        <v>55</v>
      </c>
      <c r="Q25" s="288" t="n">
        <v>25</v>
      </c>
      <c r="R25" s="288" t="n">
        <v>34</v>
      </c>
      <c r="S25" s="288" t="n">
        <v>0</v>
      </c>
    </row>
    <row r="26" s="269" customFormat="true" ht="31.5" hidden="false" customHeight="true" outlineLevel="0" collapsed="false">
      <c r="A26" s="287" t="s">
        <v>240</v>
      </c>
      <c r="B26" s="280" t="n">
        <f aca="false">SUM(C26,D26,G26,H26,N26)</f>
        <v>350</v>
      </c>
      <c r="C26" s="288" t="n">
        <v>22</v>
      </c>
      <c r="D26" s="281" t="n">
        <f aca="false">SUM(E26:F26)</f>
        <v>53</v>
      </c>
      <c r="E26" s="288" t="n">
        <v>52</v>
      </c>
      <c r="F26" s="288" t="n">
        <v>1</v>
      </c>
      <c r="G26" s="288" t="n">
        <v>2</v>
      </c>
      <c r="H26" s="281" t="n">
        <f aca="false">SUM(I26:M26)</f>
        <v>204</v>
      </c>
      <c r="I26" s="288" t="n">
        <v>68</v>
      </c>
      <c r="J26" s="288" t="n">
        <v>117</v>
      </c>
      <c r="K26" s="288" t="n">
        <v>18</v>
      </c>
      <c r="L26" s="288" t="n">
        <v>1</v>
      </c>
      <c r="M26" s="288" t="n">
        <v>0</v>
      </c>
      <c r="N26" s="281" t="n">
        <f aca="false">SUM(O26:S26)</f>
        <v>69</v>
      </c>
      <c r="O26" s="288" t="n">
        <v>39</v>
      </c>
      <c r="P26" s="288" t="n">
        <v>14</v>
      </c>
      <c r="Q26" s="288" t="n">
        <v>5</v>
      </c>
      <c r="R26" s="288" t="n">
        <v>10</v>
      </c>
      <c r="S26" s="288" t="n">
        <v>1</v>
      </c>
    </row>
    <row r="27" s="269" customFormat="true" ht="31.5" hidden="false" customHeight="true" outlineLevel="0" collapsed="false">
      <c r="A27" s="287" t="s">
        <v>241</v>
      </c>
      <c r="B27" s="280" t="n">
        <f aca="false">SUM(C27,D27,G27,H27,N27)</f>
        <v>679</v>
      </c>
      <c r="C27" s="288" t="n">
        <v>30</v>
      </c>
      <c r="D27" s="281" t="n">
        <f aca="false">SUM(E27:F27)</f>
        <v>62</v>
      </c>
      <c r="E27" s="288" t="n">
        <v>62</v>
      </c>
      <c r="F27" s="288" t="n">
        <v>0</v>
      </c>
      <c r="G27" s="288" t="n">
        <v>3</v>
      </c>
      <c r="H27" s="281" t="n">
        <f aca="false">SUM(I27:M27)</f>
        <v>428</v>
      </c>
      <c r="I27" s="288" t="n">
        <v>118</v>
      </c>
      <c r="J27" s="288" t="n">
        <v>265</v>
      </c>
      <c r="K27" s="288" t="n">
        <v>42</v>
      </c>
      <c r="L27" s="288" t="n">
        <v>1</v>
      </c>
      <c r="M27" s="288" t="n">
        <v>2</v>
      </c>
      <c r="N27" s="281" t="n">
        <f aca="false">SUM(O27:S27)</f>
        <v>156</v>
      </c>
      <c r="O27" s="288" t="n">
        <v>98</v>
      </c>
      <c r="P27" s="288" t="n">
        <v>25</v>
      </c>
      <c r="Q27" s="288" t="n">
        <v>13</v>
      </c>
      <c r="R27" s="288" t="n">
        <v>18</v>
      </c>
      <c r="S27" s="288" t="n">
        <v>2</v>
      </c>
    </row>
    <row r="28" s="269" customFormat="true" ht="31.5" hidden="false" customHeight="true" outlineLevel="0" collapsed="false">
      <c r="A28" s="287" t="s">
        <v>242</v>
      </c>
      <c r="B28" s="280" t="n">
        <f aca="false">SUM(C28,D28,G28,H28,N28)</f>
        <v>1522</v>
      </c>
      <c r="C28" s="288" t="n">
        <v>171</v>
      </c>
      <c r="D28" s="281" t="n">
        <f aca="false">SUM(E28:F28)</f>
        <v>117</v>
      </c>
      <c r="E28" s="288" t="n">
        <v>116</v>
      </c>
      <c r="F28" s="288" t="n">
        <v>1</v>
      </c>
      <c r="G28" s="288" t="n">
        <v>13</v>
      </c>
      <c r="H28" s="281" t="n">
        <f aca="false">SUM(I28:M28)</f>
        <v>903</v>
      </c>
      <c r="I28" s="288" t="n">
        <v>219</v>
      </c>
      <c r="J28" s="288" t="n">
        <v>593</v>
      </c>
      <c r="K28" s="288" t="n">
        <v>82</v>
      </c>
      <c r="L28" s="288" t="n">
        <v>7</v>
      </c>
      <c r="M28" s="288" t="n">
        <v>2</v>
      </c>
      <c r="N28" s="281" t="n">
        <f aca="false">SUM(O28:S28)</f>
        <v>318</v>
      </c>
      <c r="O28" s="288" t="n">
        <v>204</v>
      </c>
      <c r="P28" s="288" t="n">
        <v>50</v>
      </c>
      <c r="Q28" s="288" t="n">
        <v>24</v>
      </c>
      <c r="R28" s="288" t="n">
        <v>38</v>
      </c>
      <c r="S28" s="288" t="n">
        <v>2</v>
      </c>
    </row>
    <row r="29" s="269" customFormat="true" ht="31.5" hidden="false" customHeight="true" outlineLevel="0" collapsed="false">
      <c r="A29" s="287" t="s">
        <v>243</v>
      </c>
      <c r="B29" s="280" t="n">
        <f aca="false">SUM(C29,D29,G29,H29,N29)</f>
        <v>681</v>
      </c>
      <c r="C29" s="288" t="n">
        <v>46</v>
      </c>
      <c r="D29" s="281" t="n">
        <f aca="false">SUM(E29:F29)</f>
        <v>60</v>
      </c>
      <c r="E29" s="288" t="n">
        <v>60</v>
      </c>
      <c r="F29" s="288" t="n">
        <v>0</v>
      </c>
      <c r="G29" s="288" t="n">
        <v>7</v>
      </c>
      <c r="H29" s="281" t="n">
        <f aca="false">SUM(I29:M29)</f>
        <v>351</v>
      </c>
      <c r="I29" s="288" t="n">
        <v>114</v>
      </c>
      <c r="J29" s="288" t="n">
        <v>212</v>
      </c>
      <c r="K29" s="288" t="n">
        <v>22</v>
      </c>
      <c r="L29" s="288" t="n">
        <v>3</v>
      </c>
      <c r="M29" s="288" t="n">
        <v>0</v>
      </c>
      <c r="N29" s="281" t="n">
        <f aca="false">SUM(O29:S29)</f>
        <v>217</v>
      </c>
      <c r="O29" s="288" t="n">
        <v>155</v>
      </c>
      <c r="P29" s="288" t="n">
        <v>30</v>
      </c>
      <c r="Q29" s="288" t="n">
        <v>12</v>
      </c>
      <c r="R29" s="288" t="n">
        <v>20</v>
      </c>
      <c r="S29" s="288" t="n">
        <v>0</v>
      </c>
    </row>
    <row r="30" s="269" customFormat="true" ht="31.5" hidden="false" customHeight="true" outlineLevel="0" collapsed="false">
      <c r="A30" s="287" t="s">
        <v>244</v>
      </c>
      <c r="B30" s="280" t="n">
        <f aca="false">SUM(C30,D30,G30,H30,N30)</f>
        <v>620</v>
      </c>
      <c r="C30" s="288" t="n">
        <v>51</v>
      </c>
      <c r="D30" s="281" t="n">
        <f aca="false">SUM(E30:F30)</f>
        <v>53</v>
      </c>
      <c r="E30" s="288" t="n">
        <v>53</v>
      </c>
      <c r="F30" s="288" t="n">
        <v>0</v>
      </c>
      <c r="G30" s="288" t="n">
        <v>7</v>
      </c>
      <c r="H30" s="281" t="n">
        <f aca="false">SUM(I30:M30)</f>
        <v>325</v>
      </c>
      <c r="I30" s="288" t="n">
        <v>105</v>
      </c>
      <c r="J30" s="288" t="n">
        <v>188</v>
      </c>
      <c r="K30" s="288" t="n">
        <v>27</v>
      </c>
      <c r="L30" s="288" t="n">
        <v>4</v>
      </c>
      <c r="M30" s="288" t="n">
        <v>1</v>
      </c>
      <c r="N30" s="281" t="n">
        <f aca="false">SUM(O30:S30)</f>
        <v>184</v>
      </c>
      <c r="O30" s="288" t="n">
        <v>109</v>
      </c>
      <c r="P30" s="288" t="n">
        <v>25</v>
      </c>
      <c r="Q30" s="288" t="n">
        <v>18</v>
      </c>
      <c r="R30" s="288" t="n">
        <v>31</v>
      </c>
      <c r="S30" s="288" t="n">
        <v>1</v>
      </c>
    </row>
    <row r="31" s="269" customFormat="true" ht="31.5" hidden="false" customHeight="true" outlineLevel="0" collapsed="false">
      <c r="A31" s="287" t="s">
        <v>245</v>
      </c>
      <c r="B31" s="280" t="n">
        <f aca="false">SUM(C31,D31,G31,H31,N31)</f>
        <v>492</v>
      </c>
      <c r="C31" s="288" t="n">
        <v>34</v>
      </c>
      <c r="D31" s="281" t="n">
        <f aca="false">SUM(E31:F31)</f>
        <v>34</v>
      </c>
      <c r="E31" s="288" t="n">
        <v>33</v>
      </c>
      <c r="F31" s="288" t="n">
        <v>1</v>
      </c>
      <c r="G31" s="288" t="n">
        <v>2</v>
      </c>
      <c r="H31" s="281" t="n">
        <f aca="false">SUM(I31:M31)</f>
        <v>290</v>
      </c>
      <c r="I31" s="288" t="n">
        <v>81</v>
      </c>
      <c r="J31" s="288" t="n">
        <v>179</v>
      </c>
      <c r="K31" s="288" t="n">
        <v>24</v>
      </c>
      <c r="L31" s="288" t="n">
        <v>5</v>
      </c>
      <c r="M31" s="288" t="n">
        <v>1</v>
      </c>
      <c r="N31" s="281" t="n">
        <f aca="false">SUM(O31:S31)</f>
        <v>132</v>
      </c>
      <c r="O31" s="288" t="n">
        <v>89</v>
      </c>
      <c r="P31" s="288" t="n">
        <v>12</v>
      </c>
      <c r="Q31" s="288" t="n">
        <v>11</v>
      </c>
      <c r="R31" s="288" t="n">
        <v>20</v>
      </c>
      <c r="S31" s="288" t="n">
        <v>0</v>
      </c>
    </row>
    <row r="32" s="269" customFormat="true" ht="31.5" hidden="false" customHeight="true" outlineLevel="0" collapsed="false">
      <c r="A32" s="287" t="s">
        <v>246</v>
      </c>
      <c r="B32" s="280" t="n">
        <f aca="false">SUM(C32,D32,G32,H32,N32)</f>
        <v>989</v>
      </c>
      <c r="C32" s="288" t="n">
        <v>63</v>
      </c>
      <c r="D32" s="281" t="n">
        <f aca="false">SUM(E32:F32)</f>
        <v>91</v>
      </c>
      <c r="E32" s="288" t="n">
        <v>91</v>
      </c>
      <c r="F32" s="288" t="n">
        <v>0</v>
      </c>
      <c r="G32" s="288" t="n">
        <v>8</v>
      </c>
      <c r="H32" s="281" t="n">
        <f aca="false">SUM(I32:M32)</f>
        <v>548</v>
      </c>
      <c r="I32" s="288" t="n">
        <v>172</v>
      </c>
      <c r="J32" s="288" t="n">
        <v>321</v>
      </c>
      <c r="K32" s="288" t="n">
        <v>45</v>
      </c>
      <c r="L32" s="288" t="n">
        <v>7</v>
      </c>
      <c r="M32" s="288" t="n">
        <v>3</v>
      </c>
      <c r="N32" s="281" t="n">
        <f aca="false">SUM(O32:S32)</f>
        <v>279</v>
      </c>
      <c r="O32" s="288" t="n">
        <v>177</v>
      </c>
      <c r="P32" s="288" t="n">
        <v>46</v>
      </c>
      <c r="Q32" s="288" t="n">
        <v>21</v>
      </c>
      <c r="R32" s="288" t="n">
        <v>34</v>
      </c>
      <c r="S32" s="288" t="n">
        <v>1</v>
      </c>
    </row>
    <row r="33" s="269" customFormat="true" ht="31.5" hidden="false" customHeight="true" outlineLevel="0" collapsed="false">
      <c r="A33" s="287"/>
      <c r="B33" s="280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</row>
    <row r="34" s="285" customFormat="true" ht="31.5" hidden="false" customHeight="true" outlineLevel="0" collapsed="false">
      <c r="A34" s="290" t="s">
        <v>247</v>
      </c>
      <c r="B34" s="291" t="n">
        <f aca="false">SUM(B25:B32)</f>
        <v>6514</v>
      </c>
      <c r="C34" s="291" t="n">
        <f aca="false">SUM(C25:C32)</f>
        <v>497</v>
      </c>
      <c r="D34" s="291" t="n">
        <f aca="false">SUM(D25:D32)</f>
        <v>574</v>
      </c>
      <c r="E34" s="291" t="n">
        <f aca="false">SUM(E25:E32)</f>
        <v>570</v>
      </c>
      <c r="F34" s="291" t="n">
        <f aca="false">SUM(F25:F32)</f>
        <v>4</v>
      </c>
      <c r="G34" s="291" t="n">
        <f aca="false">SUM(G25:G32)</f>
        <v>51</v>
      </c>
      <c r="H34" s="291" t="n">
        <f aca="false">SUM(H25:H32)</f>
        <v>3750</v>
      </c>
      <c r="I34" s="291" t="n">
        <f aca="false">SUM(I25:I32)</f>
        <v>1093</v>
      </c>
      <c r="J34" s="291" t="n">
        <f aca="false">SUM(J25:J32)</f>
        <v>2270</v>
      </c>
      <c r="K34" s="291" t="n">
        <f aca="false">SUM(K25:K32)</f>
        <v>347</v>
      </c>
      <c r="L34" s="291" t="n">
        <f aca="false">SUM(L25:L32)</f>
        <v>30</v>
      </c>
      <c r="M34" s="291" t="n">
        <f aca="false">SUM(M25:M32)</f>
        <v>10</v>
      </c>
      <c r="N34" s="291" t="n">
        <f aca="false">SUM(N25:N32)</f>
        <v>1642</v>
      </c>
      <c r="O34" s="291" t="n">
        <f aca="false">SUM(O25:O32)</f>
        <v>1044</v>
      </c>
      <c r="P34" s="291" t="n">
        <f aca="false">SUM(P25:P32)</f>
        <v>257</v>
      </c>
      <c r="Q34" s="291" t="n">
        <f aca="false">SUM(Q25:Q32)</f>
        <v>129</v>
      </c>
      <c r="R34" s="291" t="n">
        <f aca="false">SUM(R25:R32)</f>
        <v>205</v>
      </c>
      <c r="S34" s="291" t="n">
        <f aca="false">SUM(S25:S32)</f>
        <v>7</v>
      </c>
    </row>
    <row r="35" s="295" customFormat="true" ht="13.5" hidden="false" customHeight="false" outlineLevel="0" collapsed="false">
      <c r="A35" s="292" t="s">
        <v>248</v>
      </c>
      <c r="B35" s="293"/>
      <c r="C35" s="294"/>
      <c r="D35" s="293"/>
      <c r="E35" s="294"/>
      <c r="F35" s="294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</row>
  </sheetData>
  <mergeCells count="22">
    <mergeCell ref="A3:S3"/>
    <mergeCell ref="A4:S4"/>
    <mergeCell ref="B6:B8"/>
    <mergeCell ref="C6:C8"/>
    <mergeCell ref="D6:F6"/>
    <mergeCell ref="G6:G8"/>
    <mergeCell ref="H6:M6"/>
    <mergeCell ref="N6:S6"/>
    <mergeCell ref="D7:D8"/>
    <mergeCell ref="E7:E8"/>
    <mergeCell ref="F7:F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7:S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2:49:39Z</dcterms:created>
  <dc:creator>FUKUI</dc:creator>
  <dc:description/>
  <dc:language>en-US</dc:language>
  <cp:lastModifiedBy>expert</cp:lastModifiedBy>
  <cp:lastPrinted>2012-12-11T04:30:12Z</cp:lastPrinted>
  <dcterms:modified xsi:type="dcterms:W3CDTF">2014-02-20T00:44:21Z</dcterms:modified>
  <cp:revision>0</cp:revision>
  <dc:subject/>
  <dc:title/>
</cp:coreProperties>
</file>