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3</definedName>
    <definedName function="false" hidden="false" localSheetId="2" name="_xlnm.Print_Area" vbProcedure="false">'19-2'!$A$2:$F$24</definedName>
    <definedName function="false" hidden="false" localSheetId="3" name="_xlnm.Print_Area" vbProcedure="false">'19-3'!$A$2:$M$35</definedName>
    <definedName function="false" hidden="false" localSheetId="4" name="_xlnm.Print_Area" vbProcedure="false">'19-4'!$A$2:$M$36</definedName>
    <definedName function="false" hidden="false" localSheetId="5" name="_xlnm.Print_Area" vbProcedure="false">'19-5'!$A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</t>
  </si>
  <si>
    <t xml:space="preserve">19 公務員・選挙目次へ＜＜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t xml:space="preserve">１　県　職　員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単純労務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知事部局</t>
  </si>
  <si>
    <t xml:space="preserve">総務部</t>
  </si>
  <si>
    <t xml:space="preserve">総合政策部</t>
  </si>
  <si>
    <t xml:space="preserve">-</t>
  </si>
  <si>
    <t xml:space="preserve">安全環境部</t>
  </si>
  <si>
    <t xml:space="preserve">健康福祉部</t>
  </si>
  <si>
    <t xml:space="preserve">産業労働部</t>
  </si>
  <si>
    <t xml:space="preserve">観光営業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事務局</t>
  </si>
  <si>
    <t xml:space="preserve">教育庁および学校以外の教育機関</t>
  </si>
  <si>
    <t xml:space="preserve">各種委員会事務局</t>
  </si>
  <si>
    <t xml:space="preserve">資 料：福井県人事企画課</t>
  </si>
  <si>
    <t xml:space="preserve">２　警 察 署 別 施 設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    23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4</t>
    </r>
  </si>
  <si>
    <t xml:space="preserve">福 井 警 察 署</t>
  </si>
  <si>
    <t xml:space="preserve">福井南警察署</t>
  </si>
  <si>
    <t xml:space="preserve">永平寺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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rFont val="Noto Sans"/>
        <family val="2"/>
      </rPr>
      <t xml:space="preserve">３　職種別職員数（市町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23</t>
  </si>
  <si>
    <t xml:space="preserve">  24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資　料：福井県市町振興課</t>
  </si>
  <si>
    <r>
      <rPr>
        <sz val="14"/>
        <rFont val="Noto Sans"/>
        <family val="2"/>
      </rPr>
      <t xml:space="preserve">４　職種別職員数（一部事務組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    24</t>
  </si>
  <si>
    <t xml:space="preserve">公立小浜病院組合</t>
  </si>
  <si>
    <t xml:space="preserve">武生・三国ﾓｰﾀｰﾎﾞｰﾄ競走施行組合</t>
  </si>
  <si>
    <t xml:space="preserve">福井県市町総合事務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南越清掃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t xml:space="preserve">５　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r>
      <rPr>
        <sz val="8"/>
        <rFont val="Noto Sans"/>
        <family val="2"/>
      </rPr>
      <t xml:space="preserve">うち旧福井市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美山町</t>
    </r>
  </si>
  <si>
    <r>
      <rPr>
        <sz val="8"/>
        <rFont val="Noto Sans"/>
        <family val="2"/>
      </rPr>
      <t xml:space="preserve">うち旧越廼村</t>
    </r>
    <r>
      <rPr>
        <sz val="8"/>
        <rFont val="ＭＳ 明朝"/>
        <family val="1"/>
        <charset val="128"/>
      </rPr>
      <t xml:space="preserve">+
</t>
    </r>
    <r>
      <rPr>
        <sz val="8"/>
        <rFont val="Noto Sans"/>
        <family val="2"/>
      </rPr>
      <t xml:space="preserve">旧清水町</t>
    </r>
  </si>
  <si>
    <t xml:space="preserve">うち旧武生市</t>
  </si>
  <si>
    <t xml:space="preserve">うち旧今立町</t>
  </si>
  <si>
    <t xml:space="preserve">第１区計</t>
  </si>
  <si>
    <t xml:space="preserve">第２区計</t>
  </si>
  <si>
    <t xml:space="preserve">第３区計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福井市については、衆議院小選挙区選出議員選挙の選挙区（福井県第１区、福井県第３区）がまたがっているため、</t>
    </r>
  </si>
  <si>
    <t xml:space="preserve">　　　　旧市町村単位の人数を併記してい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越前市については、衆議院小選挙区選出議員選挙の選挙区（福井県第２区、福井県第３区）がまたがっているため、</t>
    </r>
  </si>
  <si>
    <t xml:space="preserve">　　　　旧市町単位の人数を併記している。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General"/>
    <numFmt numFmtId="169" formatCode="#,##0;\-#,##0;\-"/>
    <numFmt numFmtId="170" formatCode="#,##0;&quot;△ &quot;#,##0"/>
    <numFmt numFmtId="171" formatCode="#,##0_ ;[RED]\-#,##0\ "/>
    <numFmt numFmtId="172" formatCode="[$-409]#,##0_);\(#,##0\)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G4" s="6"/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24.49"/>
    <col collapsed="false" customWidth="true" hidden="false" outlineLevel="0" max="6" min="3" style="7" width="16.25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14</v>
      </c>
      <c r="B3" s="11"/>
      <c r="C3" s="11"/>
      <c r="D3" s="11"/>
      <c r="E3" s="11"/>
      <c r="F3" s="11"/>
    </row>
    <row r="4" customFormat="false" ht="17.25" hidden="false" customHeight="false" outlineLevel="0" collapsed="false">
      <c r="A4" s="12"/>
      <c r="B4" s="12"/>
      <c r="C4" s="13" t="s">
        <v>15</v>
      </c>
      <c r="D4" s="12"/>
      <c r="E4" s="12"/>
      <c r="F4" s="12"/>
    </row>
    <row r="5" customFormat="false" ht="13.5" hidden="false" customHeight="false" outlineLevel="0" collapsed="false">
      <c r="D5" s="14"/>
      <c r="E5" s="14"/>
      <c r="F5" s="15" t="s">
        <v>16</v>
      </c>
    </row>
    <row r="6" customFormat="false" ht="6" hidden="false" customHeight="true" outlineLevel="0" collapsed="false">
      <c r="A6" s="16"/>
      <c r="B6" s="16"/>
      <c r="C6" s="17"/>
      <c r="D6" s="17"/>
      <c r="E6" s="16"/>
      <c r="F6" s="18"/>
    </row>
    <row r="7" customFormat="false" ht="36.75" hidden="false" customHeight="true" outlineLevel="0" collapsed="false">
      <c r="A7" s="19"/>
      <c r="B7" s="20"/>
      <c r="C7" s="21" t="s">
        <v>17</v>
      </c>
      <c r="D7" s="21" t="s">
        <v>18</v>
      </c>
      <c r="E7" s="21" t="s">
        <v>19</v>
      </c>
      <c r="F7" s="22" t="s">
        <v>20</v>
      </c>
    </row>
    <row r="8" customFormat="false" ht="27.75" hidden="false" customHeight="true" outlineLevel="0" collapsed="false">
      <c r="A8" s="23" t="s">
        <v>21</v>
      </c>
      <c r="B8" s="23"/>
      <c r="C8" s="24" t="n">
        <v>4234</v>
      </c>
      <c r="D8" s="24" t="n">
        <v>1648</v>
      </c>
      <c r="E8" s="24" t="n">
        <v>2386</v>
      </c>
      <c r="F8" s="24" t="n">
        <v>200</v>
      </c>
    </row>
    <row r="9" customFormat="false" ht="27.75" hidden="false" customHeight="true" outlineLevel="0" collapsed="false">
      <c r="A9" s="23" t="s">
        <v>22</v>
      </c>
      <c r="B9" s="23"/>
      <c r="C9" s="24" t="n">
        <v>4205</v>
      </c>
      <c r="D9" s="24" t="n">
        <v>1611</v>
      </c>
      <c r="E9" s="24" t="n">
        <v>2398</v>
      </c>
      <c r="F9" s="24" t="n">
        <v>196</v>
      </c>
    </row>
    <row r="10" s="10" customFormat="true" ht="27.75" hidden="false" customHeight="true" outlineLevel="0" collapsed="false">
      <c r="A10" s="23" t="s">
        <v>23</v>
      </c>
      <c r="B10" s="23"/>
      <c r="C10" s="25" t="n">
        <f aca="false">SUM(C13:C32)</f>
        <v>4125</v>
      </c>
      <c r="D10" s="25" t="n">
        <f aca="false">SUM(D13:D32)</f>
        <v>1713</v>
      </c>
      <c r="E10" s="25" t="n">
        <f aca="false">SUM(E13:E32)</f>
        <v>2358</v>
      </c>
      <c r="F10" s="25" t="n">
        <f aca="false">SUM(F13:F32)</f>
        <v>54</v>
      </c>
    </row>
    <row r="11" customFormat="false" ht="27.75" hidden="false" customHeight="true" outlineLevel="0" collapsed="false">
      <c r="A11" s="26"/>
      <c r="B11" s="27"/>
      <c r="C11" s="15"/>
      <c r="D11" s="15"/>
      <c r="E11" s="15"/>
      <c r="F11" s="15"/>
    </row>
    <row r="12" customFormat="false" ht="27.75" hidden="false" customHeight="true" outlineLevel="0" collapsed="false">
      <c r="A12" s="23" t="s">
        <v>24</v>
      </c>
      <c r="B12" s="23"/>
      <c r="C12" s="24" t="n">
        <f aca="false">SUM(C13:C28)</f>
        <v>3798</v>
      </c>
      <c r="D12" s="24" t="n">
        <f aca="false">SUM(D13:D28)</f>
        <v>1419</v>
      </c>
      <c r="E12" s="24" t="n">
        <f aca="false">SUM(E13:E28)</f>
        <v>2326</v>
      </c>
      <c r="F12" s="24" t="n">
        <f aca="false">SUM(F13:F28)</f>
        <v>53</v>
      </c>
    </row>
    <row r="13" customFormat="false" ht="27.75" hidden="false" customHeight="true" outlineLevel="0" collapsed="false">
      <c r="A13" s="26"/>
      <c r="B13" s="23" t="s">
        <v>25</v>
      </c>
      <c r="C13" s="24" t="n">
        <f aca="false">SUM(D13:F13)</f>
        <v>199</v>
      </c>
      <c r="D13" s="24" t="n">
        <v>190</v>
      </c>
      <c r="E13" s="24" t="n">
        <v>6</v>
      </c>
      <c r="F13" s="24" t="n">
        <v>3</v>
      </c>
    </row>
    <row r="14" customFormat="false" ht="27.75" hidden="false" customHeight="true" outlineLevel="0" collapsed="false">
      <c r="A14" s="26"/>
      <c r="B14" s="23" t="s">
        <v>26</v>
      </c>
      <c r="C14" s="24" t="n">
        <f aca="false">SUM(D14:F14)</f>
        <v>107</v>
      </c>
      <c r="D14" s="24" t="n">
        <v>96</v>
      </c>
      <c r="E14" s="24" t="n">
        <v>11</v>
      </c>
      <c r="F14" s="24" t="s">
        <v>27</v>
      </c>
    </row>
    <row r="15" customFormat="false" ht="27.75" hidden="false" customHeight="true" outlineLevel="0" collapsed="false">
      <c r="A15" s="26"/>
      <c r="B15" s="23" t="s">
        <v>28</v>
      </c>
      <c r="C15" s="24" t="n">
        <f aca="false">SUM(D15:F15)</f>
        <v>114</v>
      </c>
      <c r="D15" s="24" t="n">
        <v>81</v>
      </c>
      <c r="E15" s="24" t="n">
        <v>33</v>
      </c>
      <c r="F15" s="24" t="s">
        <v>27</v>
      </c>
    </row>
    <row r="16" customFormat="false" ht="27.75" hidden="false" customHeight="true" outlineLevel="0" collapsed="false">
      <c r="A16" s="26"/>
      <c r="B16" s="23" t="s">
        <v>29</v>
      </c>
      <c r="C16" s="24" t="n">
        <f aca="false">SUM(D16:F16)</f>
        <v>151</v>
      </c>
      <c r="D16" s="24" t="n">
        <v>114</v>
      </c>
      <c r="E16" s="24" t="n">
        <v>37</v>
      </c>
      <c r="F16" s="24" t="s">
        <v>27</v>
      </c>
    </row>
    <row r="17" customFormat="false" ht="27.75" hidden="false" customHeight="true" outlineLevel="0" collapsed="false">
      <c r="A17" s="26"/>
      <c r="B17" s="23" t="s">
        <v>30</v>
      </c>
      <c r="C17" s="24" t="n">
        <f aca="false">SUM(D17:F17)</f>
        <v>112</v>
      </c>
      <c r="D17" s="24" t="n">
        <v>91</v>
      </c>
      <c r="E17" s="24" t="n">
        <v>21</v>
      </c>
      <c r="F17" s="24" t="s">
        <v>27</v>
      </c>
    </row>
    <row r="18" customFormat="false" ht="27.75" hidden="false" customHeight="true" outlineLevel="0" collapsed="false">
      <c r="A18" s="26"/>
      <c r="B18" s="23" t="s">
        <v>31</v>
      </c>
      <c r="C18" s="24" t="n">
        <f aca="false">SUM(D18:F18)</f>
        <v>64</v>
      </c>
      <c r="D18" s="24" t="n">
        <v>58</v>
      </c>
      <c r="E18" s="24" t="n">
        <v>6</v>
      </c>
      <c r="F18" s="24" t="s">
        <v>27</v>
      </c>
    </row>
    <row r="19" customFormat="false" ht="27.75" hidden="false" customHeight="true" outlineLevel="0" collapsed="false">
      <c r="A19" s="26"/>
      <c r="B19" s="23" t="s">
        <v>32</v>
      </c>
      <c r="C19" s="24" t="n">
        <f aca="false">SUM(D19:F19)</f>
        <v>197</v>
      </c>
      <c r="D19" s="24" t="n">
        <v>54</v>
      </c>
      <c r="E19" s="24" t="n">
        <v>143</v>
      </c>
      <c r="F19" s="24" t="s">
        <v>27</v>
      </c>
    </row>
    <row r="20" customFormat="false" ht="27.75" hidden="false" customHeight="true" outlineLevel="0" collapsed="false">
      <c r="A20" s="26"/>
      <c r="B20" s="23" t="s">
        <v>33</v>
      </c>
      <c r="C20" s="24" t="n">
        <f aca="false">SUM(D20:F20)</f>
        <v>183</v>
      </c>
      <c r="D20" s="24" t="n">
        <v>71</v>
      </c>
      <c r="E20" s="24" t="n">
        <v>112</v>
      </c>
      <c r="F20" s="24" t="s">
        <v>27</v>
      </c>
    </row>
    <row r="21" customFormat="false" ht="27.75" hidden="false" customHeight="true" outlineLevel="0" collapsed="false">
      <c r="A21" s="26"/>
      <c r="B21" s="23" t="s">
        <v>34</v>
      </c>
      <c r="C21" s="24" t="n">
        <f aca="false">SUM(D21:F21)</f>
        <v>31</v>
      </c>
      <c r="D21" s="24" t="n">
        <v>21</v>
      </c>
      <c r="E21" s="24" t="n">
        <v>10</v>
      </c>
      <c r="F21" s="24" t="s">
        <v>27</v>
      </c>
    </row>
    <row r="22" customFormat="false" ht="27.75" hidden="false" customHeight="true" outlineLevel="0" collapsed="false">
      <c r="A22" s="26"/>
      <c r="B22" s="23" t="s">
        <v>35</v>
      </c>
      <c r="C22" s="24" t="n">
        <f aca="false">SUM(D22:F22)</f>
        <v>109</v>
      </c>
      <c r="D22" s="24" t="n">
        <v>38</v>
      </c>
      <c r="E22" s="24" t="n">
        <v>71</v>
      </c>
      <c r="F22" s="24" t="s">
        <v>27</v>
      </c>
    </row>
    <row r="23" customFormat="false" ht="27.75" hidden="false" customHeight="true" outlineLevel="0" collapsed="false">
      <c r="A23" s="26"/>
      <c r="B23" s="23" t="s">
        <v>36</v>
      </c>
      <c r="C23" s="24" t="n">
        <f aca="false">SUM(D23:F23)</f>
        <v>75</v>
      </c>
      <c r="D23" s="24" t="n">
        <v>75</v>
      </c>
      <c r="E23" s="24" t="s">
        <v>27</v>
      </c>
      <c r="F23" s="24" t="s">
        <v>27</v>
      </c>
    </row>
    <row r="24" customFormat="false" ht="27.75" hidden="false" customHeight="true" outlineLevel="0" collapsed="false">
      <c r="A24" s="26"/>
      <c r="B24" s="23" t="s">
        <v>37</v>
      </c>
      <c r="C24" s="24" t="n">
        <f aca="false">SUM(D24:F24)</f>
        <v>189</v>
      </c>
      <c r="D24" s="24" t="n">
        <v>65</v>
      </c>
      <c r="E24" s="24" t="n">
        <v>122</v>
      </c>
      <c r="F24" s="24" t="n">
        <v>2</v>
      </c>
    </row>
    <row r="25" customFormat="false" ht="27.75" hidden="false" customHeight="true" outlineLevel="0" collapsed="false">
      <c r="A25" s="26"/>
      <c r="B25" s="23" t="s">
        <v>38</v>
      </c>
      <c r="C25" s="24" t="n">
        <f aca="false">SUM(D25:F25)</f>
        <v>927</v>
      </c>
      <c r="D25" s="24" t="n">
        <v>39</v>
      </c>
      <c r="E25" s="24" t="n">
        <v>860</v>
      </c>
      <c r="F25" s="24" t="n">
        <v>28</v>
      </c>
    </row>
    <row r="26" customFormat="false" ht="27.75" hidden="false" customHeight="true" outlineLevel="0" collapsed="false">
      <c r="A26" s="26"/>
      <c r="B26" s="23" t="s">
        <v>39</v>
      </c>
      <c r="C26" s="24" t="n">
        <f aca="false">SUM(D26:F26)</f>
        <v>235</v>
      </c>
      <c r="D26" s="24" t="n">
        <v>23</v>
      </c>
      <c r="E26" s="24" t="n">
        <v>209</v>
      </c>
      <c r="F26" s="24" t="n">
        <v>3</v>
      </c>
    </row>
    <row r="27" customFormat="false" ht="27.75" hidden="false" customHeight="true" outlineLevel="0" collapsed="false">
      <c r="A27" s="26"/>
      <c r="B27" s="23" t="s">
        <v>40</v>
      </c>
      <c r="C27" s="24" t="n">
        <f aca="false">SUM(D27:F27)</f>
        <v>391</v>
      </c>
      <c r="D27" s="24" t="n">
        <v>158</v>
      </c>
      <c r="E27" s="24" t="n">
        <v>233</v>
      </c>
      <c r="F27" s="24" t="s">
        <v>27</v>
      </c>
    </row>
    <row r="28" customFormat="false" ht="27.75" hidden="false" customHeight="true" outlineLevel="0" collapsed="false">
      <c r="A28" s="26"/>
      <c r="B28" s="23" t="s">
        <v>41</v>
      </c>
      <c r="C28" s="24" t="n">
        <f aca="false">SUM(D28:F28)</f>
        <v>714</v>
      </c>
      <c r="D28" s="24" t="n">
        <v>245</v>
      </c>
      <c r="E28" s="24" t="n">
        <v>452</v>
      </c>
      <c r="F28" s="24" t="n">
        <v>17</v>
      </c>
    </row>
    <row r="29" customFormat="false" ht="27.75" hidden="false" customHeight="true" outlineLevel="0" collapsed="false">
      <c r="A29" s="26"/>
      <c r="B29" s="23"/>
      <c r="C29" s="24"/>
      <c r="D29" s="24"/>
      <c r="E29" s="24"/>
      <c r="F29" s="24"/>
    </row>
    <row r="30" customFormat="false" ht="27.75" hidden="false" customHeight="true" outlineLevel="0" collapsed="false">
      <c r="A30" s="23" t="s">
        <v>42</v>
      </c>
      <c r="B30" s="23"/>
      <c r="C30" s="24" t="n">
        <f aca="false">SUM(D30:F30)</f>
        <v>26</v>
      </c>
      <c r="D30" s="24" t="n">
        <v>26</v>
      </c>
      <c r="E30" s="24" t="s">
        <v>27</v>
      </c>
      <c r="F30" s="24" t="s">
        <v>27</v>
      </c>
    </row>
    <row r="31" customFormat="false" ht="27.75" hidden="false" customHeight="true" outlineLevel="0" collapsed="false">
      <c r="A31" s="28" t="s">
        <v>43</v>
      </c>
      <c r="B31" s="28"/>
      <c r="C31" s="24" t="n">
        <f aca="false">SUM(D31:F31)</f>
        <v>266</v>
      </c>
      <c r="D31" s="24" t="n">
        <v>237</v>
      </c>
      <c r="E31" s="24" t="n">
        <v>28</v>
      </c>
      <c r="F31" s="24" t="n">
        <v>1</v>
      </c>
    </row>
    <row r="32" customFormat="false" ht="27.75" hidden="false" customHeight="true" outlineLevel="0" collapsed="false">
      <c r="A32" s="29" t="s">
        <v>44</v>
      </c>
      <c r="B32" s="29"/>
      <c r="C32" s="30" t="n">
        <f aca="false">SUM(D32:F32)</f>
        <v>35</v>
      </c>
      <c r="D32" s="31" t="n">
        <v>31</v>
      </c>
      <c r="E32" s="31" t="n">
        <v>4</v>
      </c>
      <c r="F32" s="31" t="s">
        <v>27</v>
      </c>
    </row>
    <row r="33" customFormat="false" ht="17.25" hidden="false" customHeight="true" outlineLevel="0" collapsed="false">
      <c r="A33" s="32" t="s">
        <v>45</v>
      </c>
      <c r="B33" s="32"/>
    </row>
  </sheetData>
  <mergeCells count="10">
    <mergeCell ref="A1:C1"/>
    <mergeCell ref="A3:F3"/>
    <mergeCell ref="A8:B8"/>
    <mergeCell ref="A9:B9"/>
    <mergeCell ref="A10:B10"/>
    <mergeCell ref="A12:B12"/>
    <mergeCell ref="A30:B30"/>
    <mergeCell ref="A31:B31"/>
    <mergeCell ref="A32:B32"/>
    <mergeCell ref="A33:B33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49"/>
    <col collapsed="false" customWidth="true" hidden="false" outlineLevel="0" max="6" min="2" style="7" width="14.62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46</v>
      </c>
      <c r="B3" s="11"/>
      <c r="C3" s="11"/>
      <c r="D3" s="11"/>
      <c r="E3" s="11"/>
      <c r="F3" s="11"/>
    </row>
    <row r="4" customFormat="false" ht="13.5" hidden="false" customHeight="false" outlineLevel="0" collapsed="false">
      <c r="A4" s="33" t="s">
        <v>47</v>
      </c>
      <c r="B4" s="33"/>
      <c r="C4" s="33"/>
      <c r="D4" s="33"/>
      <c r="E4" s="33"/>
      <c r="F4" s="33"/>
    </row>
    <row r="6" customFormat="false" ht="6" hidden="false" customHeight="true" outlineLevel="0" collapsed="false">
      <c r="A6" s="17"/>
      <c r="B6" s="17"/>
      <c r="C6" s="17"/>
      <c r="D6" s="17"/>
      <c r="E6" s="17"/>
      <c r="F6" s="17"/>
    </row>
    <row r="7" customFormat="false" ht="36.75" hidden="false" customHeight="true" outlineLevel="0" collapsed="false">
      <c r="A7" s="34"/>
      <c r="B7" s="35" t="s">
        <v>48</v>
      </c>
      <c r="C7" s="35" t="s">
        <v>49</v>
      </c>
      <c r="D7" s="35" t="s">
        <v>50</v>
      </c>
      <c r="E7" s="35" t="s">
        <v>51</v>
      </c>
      <c r="F7" s="36" t="s">
        <v>52</v>
      </c>
    </row>
    <row r="8" customFormat="false" ht="27.75" hidden="false" customHeight="true" outlineLevel="0" collapsed="false">
      <c r="A8" s="37" t="s">
        <v>53</v>
      </c>
      <c r="B8" s="38" t="n">
        <v>12</v>
      </c>
      <c r="C8" s="39" t="n">
        <v>41</v>
      </c>
      <c r="D8" s="39" t="n">
        <v>3</v>
      </c>
      <c r="E8" s="39" t="n">
        <v>96</v>
      </c>
      <c r="F8" s="39" t="n">
        <v>4</v>
      </c>
    </row>
    <row r="9" customFormat="false" ht="27.75" hidden="false" customHeight="true" outlineLevel="0" collapsed="false">
      <c r="A9" s="40" t="s">
        <v>54</v>
      </c>
      <c r="B9" s="38" t="n">
        <v>12</v>
      </c>
      <c r="C9" s="39" t="n">
        <v>42</v>
      </c>
      <c r="D9" s="39" t="n">
        <v>3</v>
      </c>
      <c r="E9" s="39" t="n">
        <v>95</v>
      </c>
      <c r="F9" s="39" t="n">
        <v>4</v>
      </c>
    </row>
    <row r="10" s="10" customFormat="true" ht="27.75" hidden="false" customHeight="true" outlineLevel="0" collapsed="false">
      <c r="A10" s="41" t="s">
        <v>55</v>
      </c>
      <c r="B10" s="42" t="n">
        <f aca="false">SUM(B12:B23)</f>
        <v>12</v>
      </c>
      <c r="C10" s="43" t="n">
        <f aca="false">SUM(C12:C23)</f>
        <v>42</v>
      </c>
      <c r="D10" s="43" t="n">
        <f aca="false">SUM(D12:D23)</f>
        <v>3</v>
      </c>
      <c r="E10" s="43" t="n">
        <f aca="false">SUM(E12:E23)</f>
        <v>95</v>
      </c>
      <c r="F10" s="43" t="n">
        <f aca="false">SUM(F12:F23)</f>
        <v>4</v>
      </c>
    </row>
    <row r="11" customFormat="false" ht="27.75" hidden="false" customHeight="true" outlineLevel="0" collapsed="false">
      <c r="A11" s="37"/>
      <c r="B11" s="38"/>
      <c r="C11" s="39"/>
      <c r="D11" s="39"/>
      <c r="E11" s="39"/>
      <c r="F11" s="39"/>
    </row>
    <row r="12" customFormat="false" ht="27.75" hidden="false" customHeight="true" outlineLevel="0" collapsed="false">
      <c r="A12" s="37" t="s">
        <v>56</v>
      </c>
      <c r="B12" s="38" t="n">
        <v>1</v>
      </c>
      <c r="C12" s="39" t="n">
        <v>12</v>
      </c>
      <c r="D12" s="39" t="s">
        <v>27</v>
      </c>
      <c r="E12" s="39" t="n">
        <v>7</v>
      </c>
      <c r="F12" s="39" t="s">
        <v>27</v>
      </c>
    </row>
    <row r="13" customFormat="false" ht="27.75" hidden="false" customHeight="true" outlineLevel="0" collapsed="false">
      <c r="A13" s="37" t="s">
        <v>57</v>
      </c>
      <c r="B13" s="38" t="n">
        <v>1</v>
      </c>
      <c r="C13" s="39" t="n">
        <v>5</v>
      </c>
      <c r="D13" s="39" t="s">
        <v>27</v>
      </c>
      <c r="E13" s="39" t="n">
        <v>12</v>
      </c>
      <c r="F13" s="39" t="s">
        <v>27</v>
      </c>
    </row>
    <row r="14" customFormat="false" ht="27.75" hidden="false" customHeight="true" outlineLevel="0" collapsed="false">
      <c r="A14" s="37" t="s">
        <v>58</v>
      </c>
      <c r="B14" s="38" t="n">
        <v>1</v>
      </c>
      <c r="C14" s="39" t="s">
        <v>27</v>
      </c>
      <c r="D14" s="39" t="s">
        <v>27</v>
      </c>
      <c r="E14" s="39" t="n">
        <v>3</v>
      </c>
      <c r="F14" s="39" t="n">
        <v>1</v>
      </c>
    </row>
    <row r="15" customFormat="false" ht="27.75" hidden="false" customHeight="true" outlineLevel="0" collapsed="false">
      <c r="A15" s="37" t="s">
        <v>59</v>
      </c>
      <c r="B15" s="38" t="n">
        <v>1</v>
      </c>
      <c r="C15" s="39" t="n">
        <v>1</v>
      </c>
      <c r="D15" s="39" t="s">
        <v>27</v>
      </c>
      <c r="E15" s="39" t="n">
        <v>7</v>
      </c>
      <c r="F15" s="39" t="s">
        <v>27</v>
      </c>
    </row>
    <row r="16" customFormat="false" ht="27.75" hidden="false" customHeight="true" outlineLevel="0" collapsed="false">
      <c r="A16" s="37" t="s">
        <v>60</v>
      </c>
      <c r="B16" s="38" t="n">
        <v>1</v>
      </c>
      <c r="C16" s="39" t="n">
        <v>1</v>
      </c>
      <c r="D16" s="39" t="s">
        <v>27</v>
      </c>
      <c r="E16" s="39" t="n">
        <v>4</v>
      </c>
      <c r="F16" s="39" t="s">
        <v>27</v>
      </c>
    </row>
    <row r="17" customFormat="false" ht="27.75" hidden="false" customHeight="true" outlineLevel="0" collapsed="false">
      <c r="A17" s="37" t="s">
        <v>61</v>
      </c>
      <c r="B17" s="38" t="n">
        <v>1</v>
      </c>
      <c r="C17" s="39" t="n">
        <v>2</v>
      </c>
      <c r="D17" s="39" t="n">
        <v>1</v>
      </c>
      <c r="E17" s="39" t="n">
        <v>4</v>
      </c>
      <c r="F17" s="39" t="s">
        <v>27</v>
      </c>
    </row>
    <row r="18" customFormat="false" ht="27.75" hidden="false" customHeight="true" outlineLevel="0" collapsed="false">
      <c r="A18" s="37" t="s">
        <v>62</v>
      </c>
      <c r="B18" s="38" t="n">
        <v>1</v>
      </c>
      <c r="C18" s="39" t="n">
        <v>3</v>
      </c>
      <c r="D18" s="39" t="s">
        <v>27</v>
      </c>
      <c r="E18" s="39" t="n">
        <v>5</v>
      </c>
      <c r="F18" s="39" t="n">
        <v>1</v>
      </c>
    </row>
    <row r="19" customFormat="false" ht="27.75" hidden="false" customHeight="true" outlineLevel="0" collapsed="false">
      <c r="A19" s="37" t="s">
        <v>63</v>
      </c>
      <c r="B19" s="38" t="n">
        <v>1</v>
      </c>
      <c r="C19" s="39" t="s">
        <v>27</v>
      </c>
      <c r="D19" s="39" t="s">
        <v>27</v>
      </c>
      <c r="E19" s="39" t="n">
        <v>4</v>
      </c>
      <c r="F19" s="39" t="s">
        <v>27</v>
      </c>
    </row>
    <row r="20" customFormat="false" ht="27.75" hidden="false" customHeight="true" outlineLevel="0" collapsed="false">
      <c r="A20" s="37" t="s">
        <v>64</v>
      </c>
      <c r="B20" s="38" t="n">
        <v>1</v>
      </c>
      <c r="C20" s="39" t="n">
        <v>3</v>
      </c>
      <c r="D20" s="39" t="s">
        <v>27</v>
      </c>
      <c r="E20" s="39" t="n">
        <v>11</v>
      </c>
      <c r="F20" s="39" t="s">
        <v>27</v>
      </c>
    </row>
    <row r="21" customFormat="false" ht="27.75" hidden="false" customHeight="true" outlineLevel="0" collapsed="false">
      <c r="A21" s="37" t="s">
        <v>65</v>
      </c>
      <c r="B21" s="38" t="n">
        <v>1</v>
      </c>
      <c r="C21" s="39" t="n">
        <v>5</v>
      </c>
      <c r="D21" s="39" t="s">
        <v>27</v>
      </c>
      <c r="E21" s="39" t="n">
        <v>16</v>
      </c>
      <c r="F21" s="39" t="s">
        <v>27</v>
      </c>
    </row>
    <row r="22" customFormat="false" ht="27.75" hidden="false" customHeight="true" outlineLevel="0" collapsed="false">
      <c r="A22" s="37" t="s">
        <v>66</v>
      </c>
      <c r="B22" s="38" t="n">
        <v>1</v>
      </c>
      <c r="C22" s="39" t="n">
        <v>7</v>
      </c>
      <c r="D22" s="39" t="n">
        <v>1</v>
      </c>
      <c r="E22" s="39" t="n">
        <v>7</v>
      </c>
      <c r="F22" s="39" t="n">
        <v>2</v>
      </c>
    </row>
    <row r="23" customFormat="false" ht="27.75" hidden="false" customHeight="true" outlineLevel="0" collapsed="false">
      <c r="A23" s="44" t="s">
        <v>67</v>
      </c>
      <c r="B23" s="45" t="n">
        <v>1</v>
      </c>
      <c r="C23" s="46" t="n">
        <v>3</v>
      </c>
      <c r="D23" s="46" t="n">
        <v>1</v>
      </c>
      <c r="E23" s="46" t="n">
        <v>15</v>
      </c>
      <c r="F23" s="46" t="s">
        <v>27</v>
      </c>
    </row>
    <row r="24" customFormat="false" ht="17.25" hidden="false" customHeight="true" outlineLevel="0" collapsed="false">
      <c r="A24" s="47" t="s">
        <v>68</v>
      </c>
    </row>
  </sheetData>
  <mergeCells count="3">
    <mergeCell ref="A1:C1"/>
    <mergeCell ref="A3:F3"/>
    <mergeCell ref="A4:F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.49"/>
    <col collapsed="false" customWidth="true" hidden="false" outlineLevel="0" max="12" min="2" style="7" width="6.87"/>
    <col collapsed="false" customWidth="true" hidden="false" outlineLevel="0" max="13" min="13" style="7" width="7.62"/>
    <col collapsed="false" customWidth="false" hidden="false" outlineLevel="0" max="257" min="14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  <c r="D1" s="8"/>
    </row>
    <row r="2" s="10" customFormat="true" ht="13.5" hidden="false" customHeight="false" outlineLevel="0" collapsed="false">
      <c r="A2" s="48" t="s">
        <v>13</v>
      </c>
      <c r="B2" s="48"/>
      <c r="C2" s="48"/>
    </row>
    <row r="3" customFormat="false" ht="17.25" hidden="false" customHeight="fals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false" outlineLevel="0" collapsed="false">
      <c r="A4" s="12"/>
      <c r="B4" s="12"/>
      <c r="C4" s="12"/>
      <c r="D4" s="12"/>
      <c r="E4" s="12"/>
      <c r="F4" s="33" t="s">
        <v>47</v>
      </c>
      <c r="G4" s="33"/>
      <c r="H4" s="33"/>
      <c r="I4" s="12"/>
      <c r="J4" s="12"/>
      <c r="K4" s="12"/>
      <c r="L4" s="12"/>
      <c r="M4" s="12"/>
    </row>
    <row r="5" customFormat="false" ht="13.5" hidden="false" customHeight="false" outlineLevel="0" collapsed="false">
      <c r="M5" s="49" t="s">
        <v>70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  <c r="M6" s="18"/>
    </row>
    <row r="7" s="55" customFormat="true" ht="19.5" hidden="false" customHeight="true" outlineLevel="0" collapsed="false">
      <c r="A7" s="50"/>
      <c r="B7" s="51" t="s">
        <v>71</v>
      </c>
      <c r="C7" s="52" t="s">
        <v>72</v>
      </c>
      <c r="D7" s="51" t="s">
        <v>73</v>
      </c>
      <c r="E7" s="52" t="s">
        <v>74</v>
      </c>
      <c r="F7" s="52" t="s">
        <v>75</v>
      </c>
      <c r="G7" s="52" t="s">
        <v>76</v>
      </c>
      <c r="H7" s="53" t="s">
        <v>77</v>
      </c>
      <c r="I7" s="53" t="s">
        <v>78</v>
      </c>
      <c r="J7" s="52" t="s">
        <v>79</v>
      </c>
      <c r="K7" s="53" t="s">
        <v>80</v>
      </c>
      <c r="L7" s="53" t="s">
        <v>81</v>
      </c>
      <c r="M7" s="54" t="s">
        <v>82</v>
      </c>
    </row>
    <row r="8" s="55" customFormat="true" ht="19.5" hidden="false" customHeight="true" outlineLevel="0" collapsed="false">
      <c r="A8" s="50"/>
      <c r="B8" s="51"/>
      <c r="C8" s="56" t="s">
        <v>83</v>
      </c>
      <c r="D8" s="51"/>
      <c r="E8" s="57" t="s">
        <v>84</v>
      </c>
      <c r="F8" s="57" t="s">
        <v>85</v>
      </c>
      <c r="G8" s="58" t="s">
        <v>86</v>
      </c>
      <c r="H8" s="53"/>
      <c r="I8" s="53"/>
      <c r="J8" s="58" t="s">
        <v>87</v>
      </c>
      <c r="K8" s="53"/>
      <c r="L8" s="53"/>
      <c r="M8" s="54"/>
    </row>
    <row r="9" s="55" customFormat="true" ht="26.25" hidden="false" customHeight="true" outlineLevel="0" collapsed="false">
      <c r="A9" s="59" t="s">
        <v>88</v>
      </c>
      <c r="B9" s="60" t="n">
        <v>8491</v>
      </c>
      <c r="C9" s="60" t="n">
        <v>4527</v>
      </c>
      <c r="D9" s="60" t="n">
        <v>368</v>
      </c>
      <c r="E9" s="60" t="n">
        <v>69</v>
      </c>
      <c r="F9" s="60" t="n">
        <v>152</v>
      </c>
      <c r="G9" s="60" t="n">
        <v>627</v>
      </c>
      <c r="H9" s="60" t="n">
        <v>469</v>
      </c>
      <c r="I9" s="60" t="n">
        <v>279</v>
      </c>
      <c r="J9" s="60" t="n">
        <v>812</v>
      </c>
      <c r="K9" s="60" t="n">
        <v>156</v>
      </c>
      <c r="L9" s="60" t="n">
        <v>1032</v>
      </c>
      <c r="M9" s="60" t="s">
        <v>27</v>
      </c>
    </row>
    <row r="10" s="55" customFormat="true" ht="26.25" hidden="false" customHeight="true" outlineLevel="0" collapsed="false">
      <c r="A10" s="61" t="s">
        <v>89</v>
      </c>
      <c r="B10" s="60" t="n">
        <v>8386</v>
      </c>
      <c r="C10" s="60" t="n">
        <v>4487</v>
      </c>
      <c r="D10" s="60" t="n">
        <v>367</v>
      </c>
      <c r="E10" s="60" t="n">
        <v>72</v>
      </c>
      <c r="F10" s="60" t="n">
        <v>153</v>
      </c>
      <c r="G10" s="60" t="n">
        <v>639</v>
      </c>
      <c r="H10" s="60" t="n">
        <v>469</v>
      </c>
      <c r="I10" s="60" t="n">
        <v>268</v>
      </c>
      <c r="J10" s="60" t="n">
        <v>761</v>
      </c>
      <c r="K10" s="60" t="n">
        <v>148</v>
      </c>
      <c r="L10" s="60" t="n">
        <v>1022</v>
      </c>
      <c r="M10" s="60" t="n">
        <v>0</v>
      </c>
    </row>
    <row r="11" s="63" customFormat="true" ht="26.25" hidden="false" customHeight="true" outlineLevel="0" collapsed="false">
      <c r="A11" s="61" t="s">
        <v>90</v>
      </c>
      <c r="B11" s="62" t="n">
        <f aca="false">SUM(B23,B34)</f>
        <v>8184</v>
      </c>
      <c r="C11" s="62" t="n">
        <f aca="false">SUM(C23,C34)</f>
        <v>4428</v>
      </c>
      <c r="D11" s="62" t="n">
        <f aca="false">SUM(D23,D34)</f>
        <v>361</v>
      </c>
      <c r="E11" s="62" t="n">
        <f aca="false">SUM(E23,E34)</f>
        <v>68</v>
      </c>
      <c r="F11" s="62" t="n">
        <f aca="false">SUM(F23,F34)</f>
        <v>136</v>
      </c>
      <c r="G11" s="62" t="n">
        <f aca="false">SUM(G23,G34)</f>
        <v>600</v>
      </c>
      <c r="H11" s="62" t="n">
        <f aca="false">SUM(H23,H34)</f>
        <v>472</v>
      </c>
      <c r="I11" s="62" t="n">
        <f aca="false">SUM(I23,I34)</f>
        <v>267</v>
      </c>
      <c r="J11" s="62" t="n">
        <f aca="false">SUM(J23,J34)</f>
        <v>693</v>
      </c>
      <c r="K11" s="62" t="n">
        <f aca="false">SUM(K23,K34)</f>
        <v>145</v>
      </c>
      <c r="L11" s="62" t="n">
        <f aca="false">SUM(L23,L34)</f>
        <v>1014</v>
      </c>
      <c r="M11" s="62" t="n">
        <f aca="false">SUM(M23,M34)</f>
        <v>0</v>
      </c>
    </row>
    <row r="12" s="55" customFormat="true" ht="26.25" hidden="false" customHeight="true" outlineLevel="0" collapsed="false">
      <c r="A12" s="59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s="55" customFormat="true" ht="26.25" hidden="false" customHeight="true" outlineLevel="0" collapsed="false">
      <c r="A13" s="59" t="s">
        <v>91</v>
      </c>
      <c r="B13" s="60" t="n">
        <f aca="false">SUM(C13:M13)</f>
        <v>2371</v>
      </c>
      <c r="C13" s="60" t="n">
        <v>1266</v>
      </c>
      <c r="D13" s="60" t="n">
        <v>105</v>
      </c>
      <c r="E13" s="60" t="n">
        <v>0</v>
      </c>
      <c r="F13" s="60" t="n">
        <v>7</v>
      </c>
      <c r="G13" s="60" t="n">
        <v>58</v>
      </c>
      <c r="H13" s="60" t="n">
        <v>343</v>
      </c>
      <c r="I13" s="60" t="n">
        <v>140</v>
      </c>
      <c r="J13" s="60" t="n">
        <v>174</v>
      </c>
      <c r="K13" s="60" t="n">
        <v>27</v>
      </c>
      <c r="L13" s="60" t="n">
        <v>251</v>
      </c>
      <c r="M13" s="60" t="s">
        <v>27</v>
      </c>
    </row>
    <row r="14" s="55" customFormat="true" ht="26.25" hidden="false" customHeight="true" outlineLevel="0" collapsed="false">
      <c r="A14" s="59" t="s">
        <v>92</v>
      </c>
      <c r="B14" s="60" t="n">
        <f aca="false">SUM(C14:M14)</f>
        <v>948</v>
      </c>
      <c r="C14" s="60" t="n">
        <v>373</v>
      </c>
      <c r="D14" s="60" t="n">
        <v>22</v>
      </c>
      <c r="E14" s="60" t="n">
        <v>43</v>
      </c>
      <c r="F14" s="60" t="n">
        <v>75</v>
      </c>
      <c r="G14" s="60" t="n">
        <v>259</v>
      </c>
      <c r="H14" s="60" t="n">
        <v>0</v>
      </c>
      <c r="I14" s="60" t="n">
        <v>13</v>
      </c>
      <c r="J14" s="60" t="n">
        <v>46</v>
      </c>
      <c r="K14" s="60" t="n">
        <v>21</v>
      </c>
      <c r="L14" s="60" t="n">
        <v>96</v>
      </c>
      <c r="M14" s="60" t="s">
        <v>27</v>
      </c>
    </row>
    <row r="15" s="55" customFormat="true" ht="26.25" hidden="false" customHeight="true" outlineLevel="0" collapsed="false">
      <c r="A15" s="59" t="s">
        <v>93</v>
      </c>
      <c r="B15" s="60" t="n">
        <f aca="false">SUM(C15:M15)</f>
        <v>295</v>
      </c>
      <c r="C15" s="60" t="n">
        <v>210</v>
      </c>
      <c r="D15" s="60" t="n">
        <v>15</v>
      </c>
      <c r="E15" s="60" t="n">
        <v>0</v>
      </c>
      <c r="F15" s="60" t="n">
        <v>0</v>
      </c>
      <c r="G15" s="60" t="n">
        <v>12</v>
      </c>
      <c r="H15" s="60" t="n">
        <v>0</v>
      </c>
      <c r="I15" s="60" t="n">
        <v>9</v>
      </c>
      <c r="J15" s="60" t="n">
        <v>8</v>
      </c>
      <c r="K15" s="60" t="n">
        <v>3</v>
      </c>
      <c r="L15" s="60" t="n">
        <v>38</v>
      </c>
      <c r="M15" s="60" t="s">
        <v>27</v>
      </c>
    </row>
    <row r="16" s="55" customFormat="true" ht="26.25" hidden="false" customHeight="true" outlineLevel="0" collapsed="false">
      <c r="A16" s="59" t="s">
        <v>94</v>
      </c>
      <c r="B16" s="60" t="n">
        <f aca="false">SUM(C16:M16)</f>
        <v>401</v>
      </c>
      <c r="C16" s="60" t="n">
        <v>236</v>
      </c>
      <c r="D16" s="60" t="n">
        <v>16</v>
      </c>
      <c r="E16" s="60" t="n">
        <v>2</v>
      </c>
      <c r="F16" s="60" t="n">
        <v>2</v>
      </c>
      <c r="G16" s="60" t="n">
        <v>12</v>
      </c>
      <c r="H16" s="60" t="n">
        <v>54</v>
      </c>
      <c r="I16" s="60" t="n">
        <v>7</v>
      </c>
      <c r="J16" s="60" t="n">
        <v>45</v>
      </c>
      <c r="K16" s="60" t="n">
        <v>3</v>
      </c>
      <c r="L16" s="60" t="n">
        <v>24</v>
      </c>
      <c r="M16" s="60" t="s">
        <v>27</v>
      </c>
    </row>
    <row r="17" s="55" customFormat="true" ht="26.25" hidden="false" customHeight="true" outlineLevel="0" collapsed="false">
      <c r="A17" s="59" t="s">
        <v>95</v>
      </c>
      <c r="B17" s="60" t="n">
        <f aca="false">SUM(C17:M17)</f>
        <v>314</v>
      </c>
      <c r="C17" s="60" t="n">
        <v>178</v>
      </c>
      <c r="D17" s="60" t="n">
        <v>14</v>
      </c>
      <c r="E17" s="60" t="n">
        <v>0</v>
      </c>
      <c r="F17" s="60" t="n">
        <v>3</v>
      </c>
      <c r="G17" s="60" t="n">
        <v>10</v>
      </c>
      <c r="H17" s="60" t="n">
        <v>37</v>
      </c>
      <c r="I17" s="60" t="n">
        <v>4</v>
      </c>
      <c r="J17" s="60" t="n">
        <v>41</v>
      </c>
      <c r="K17" s="60" t="n">
        <v>7</v>
      </c>
      <c r="L17" s="60" t="n">
        <v>20</v>
      </c>
      <c r="M17" s="60" t="s">
        <v>27</v>
      </c>
    </row>
    <row r="18" s="55" customFormat="true" ht="26.25" hidden="false" customHeight="true" outlineLevel="0" collapsed="false">
      <c r="A18" s="59" t="s">
        <v>96</v>
      </c>
      <c r="B18" s="60" t="n">
        <f aca="false">SUM(C18:M18)</f>
        <v>399</v>
      </c>
      <c r="C18" s="60" t="n">
        <v>262</v>
      </c>
      <c r="D18" s="60" t="n">
        <v>26</v>
      </c>
      <c r="E18" s="60" t="n">
        <v>0</v>
      </c>
      <c r="F18" s="60" t="n">
        <v>0</v>
      </c>
      <c r="G18" s="60" t="n">
        <v>13</v>
      </c>
      <c r="H18" s="60" t="n">
        <v>0</v>
      </c>
      <c r="I18" s="60" t="n">
        <v>12</v>
      </c>
      <c r="J18" s="60" t="n">
        <v>23</v>
      </c>
      <c r="K18" s="60" t="n">
        <v>19</v>
      </c>
      <c r="L18" s="60" t="n">
        <v>44</v>
      </c>
      <c r="M18" s="60" t="s">
        <v>27</v>
      </c>
    </row>
    <row r="19" s="55" customFormat="true" ht="26.25" hidden="false" customHeight="true" outlineLevel="0" collapsed="false">
      <c r="A19" s="59" t="s">
        <v>97</v>
      </c>
      <c r="B19" s="60" t="n">
        <f aca="false">SUM(C19:M19)</f>
        <v>260</v>
      </c>
      <c r="C19" s="60" t="n">
        <v>166</v>
      </c>
      <c r="D19" s="60" t="n">
        <v>16</v>
      </c>
      <c r="E19" s="60" t="n">
        <v>0</v>
      </c>
      <c r="F19" s="60" t="n">
        <v>0</v>
      </c>
      <c r="G19" s="60" t="n">
        <v>11</v>
      </c>
      <c r="H19" s="60" t="n">
        <v>0</v>
      </c>
      <c r="I19" s="60" t="n">
        <v>5</v>
      </c>
      <c r="J19" s="60" t="n">
        <v>23</v>
      </c>
      <c r="K19" s="60" t="n">
        <v>9</v>
      </c>
      <c r="L19" s="60" t="n">
        <v>30</v>
      </c>
      <c r="M19" s="60" t="s">
        <v>27</v>
      </c>
    </row>
    <row r="20" s="55" customFormat="true" ht="26.25" hidden="false" customHeight="true" outlineLevel="0" collapsed="false">
      <c r="A20" s="59" t="s">
        <v>98</v>
      </c>
      <c r="B20" s="60" t="n">
        <f aca="false">SUM(C20:M20)</f>
        <v>611</v>
      </c>
      <c r="C20" s="60" t="n">
        <v>366</v>
      </c>
      <c r="D20" s="60" t="n">
        <v>33</v>
      </c>
      <c r="E20" s="60" t="n">
        <v>0</v>
      </c>
      <c r="F20" s="60" t="n">
        <v>8</v>
      </c>
      <c r="G20" s="60" t="n">
        <v>19</v>
      </c>
      <c r="H20" s="60" t="n">
        <v>0</v>
      </c>
      <c r="I20" s="60" t="n">
        <v>19</v>
      </c>
      <c r="J20" s="60" t="n">
        <v>69</v>
      </c>
      <c r="K20" s="60" t="n">
        <v>20</v>
      </c>
      <c r="L20" s="60" t="n">
        <v>77</v>
      </c>
      <c r="M20" s="60" t="s">
        <v>27</v>
      </c>
    </row>
    <row r="21" s="55" customFormat="true" ht="26.25" hidden="false" customHeight="true" outlineLevel="0" collapsed="false">
      <c r="A21" s="59" t="s">
        <v>99</v>
      </c>
      <c r="B21" s="60" t="n">
        <f aca="false">SUM(C21:M21)</f>
        <v>863</v>
      </c>
      <c r="C21" s="60" t="n">
        <v>378</v>
      </c>
      <c r="D21" s="60" t="n">
        <v>45</v>
      </c>
      <c r="E21" s="60" t="n">
        <v>12</v>
      </c>
      <c r="F21" s="60" t="n">
        <v>25</v>
      </c>
      <c r="G21" s="60" t="n">
        <v>86</v>
      </c>
      <c r="H21" s="60" t="n">
        <v>0</v>
      </c>
      <c r="I21" s="60" t="n">
        <v>30</v>
      </c>
      <c r="J21" s="60" t="n">
        <v>81</v>
      </c>
      <c r="K21" s="60" t="n">
        <v>27</v>
      </c>
      <c r="L21" s="60" t="n">
        <v>179</v>
      </c>
      <c r="M21" s="60" t="s">
        <v>27</v>
      </c>
    </row>
    <row r="22" s="55" customFormat="true" ht="26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63" customFormat="true" ht="26.25" hidden="false" customHeight="true" outlineLevel="0" collapsed="false">
      <c r="A23" s="59" t="s">
        <v>100</v>
      </c>
      <c r="B23" s="62" t="n">
        <f aca="false">SUM(B13:B21)</f>
        <v>6462</v>
      </c>
      <c r="C23" s="62" t="n">
        <f aca="false">SUM(C13:C21)</f>
        <v>3435</v>
      </c>
      <c r="D23" s="62" t="n">
        <f aca="false">SUM(D13:D21)</f>
        <v>292</v>
      </c>
      <c r="E23" s="62" t="n">
        <f aca="false">SUM(E13:E21)</f>
        <v>57</v>
      </c>
      <c r="F23" s="62" t="n">
        <f aca="false">SUM(F13:F21)</f>
        <v>120</v>
      </c>
      <c r="G23" s="62" t="n">
        <f aca="false">SUM(G13:G21)</f>
        <v>480</v>
      </c>
      <c r="H23" s="62" t="n">
        <f aca="false">SUM(H13:H21)</f>
        <v>434</v>
      </c>
      <c r="I23" s="62" t="n">
        <f aca="false">SUM(I13:I21)</f>
        <v>239</v>
      </c>
      <c r="J23" s="62" t="n">
        <f aca="false">SUM(J13:J21)</f>
        <v>510</v>
      </c>
      <c r="K23" s="62" t="n">
        <f aca="false">SUM(K13:K21)</f>
        <v>136</v>
      </c>
      <c r="L23" s="62" t="n">
        <f aca="false">SUM(L13:L21)</f>
        <v>759</v>
      </c>
      <c r="M23" s="62" t="n">
        <f aca="false">SUM(M13:M21)</f>
        <v>0</v>
      </c>
    </row>
    <row r="24" s="55" customFormat="true" ht="26.2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s="55" customFormat="true" ht="26.25" hidden="false" customHeight="true" outlineLevel="0" collapsed="false">
      <c r="A25" s="59" t="s">
        <v>101</v>
      </c>
      <c r="B25" s="60" t="n">
        <f aca="false">SUM(C25:M25)</f>
        <v>258</v>
      </c>
      <c r="C25" s="60" t="n">
        <v>114</v>
      </c>
      <c r="D25" s="60" t="n">
        <v>9</v>
      </c>
      <c r="E25" s="60" t="n">
        <v>0</v>
      </c>
      <c r="F25" s="60" t="n">
        <v>0</v>
      </c>
      <c r="G25" s="60" t="n">
        <v>9</v>
      </c>
      <c r="H25" s="60" t="n">
        <v>38</v>
      </c>
      <c r="I25" s="60" t="n">
        <v>6</v>
      </c>
      <c r="J25" s="60" t="n">
        <v>30</v>
      </c>
      <c r="K25" s="60" t="n">
        <v>5</v>
      </c>
      <c r="L25" s="60" t="n">
        <v>47</v>
      </c>
      <c r="M25" s="60" t="s">
        <v>27</v>
      </c>
    </row>
    <row r="26" s="55" customFormat="true" ht="26.25" hidden="false" customHeight="true" outlineLevel="0" collapsed="false">
      <c r="A26" s="59" t="s">
        <v>102</v>
      </c>
      <c r="B26" s="60" t="n">
        <f aca="false">SUM(C26:M26)</f>
        <v>67</v>
      </c>
      <c r="C26" s="60" t="n">
        <v>42</v>
      </c>
      <c r="D26" s="60" t="n">
        <v>3</v>
      </c>
      <c r="E26" s="60" t="n">
        <v>1</v>
      </c>
      <c r="F26" s="60" t="n">
        <v>0</v>
      </c>
      <c r="G26" s="60" t="n">
        <v>8</v>
      </c>
      <c r="H26" s="60" t="n">
        <v>0</v>
      </c>
      <c r="I26" s="60" t="n">
        <v>1</v>
      </c>
      <c r="J26" s="60" t="n">
        <v>4</v>
      </c>
      <c r="K26" s="60" t="n">
        <v>2</v>
      </c>
      <c r="L26" s="60" t="n">
        <v>6</v>
      </c>
      <c r="M26" s="60" t="s">
        <v>27</v>
      </c>
    </row>
    <row r="27" s="55" customFormat="true" ht="26.25" hidden="false" customHeight="true" outlineLevel="0" collapsed="false">
      <c r="A27" s="59" t="s">
        <v>103</v>
      </c>
      <c r="B27" s="60" t="n">
        <f aca="false">SUM(C27:M27)</f>
        <v>232</v>
      </c>
      <c r="C27" s="60" t="n">
        <v>126</v>
      </c>
      <c r="D27" s="60" t="n">
        <v>8</v>
      </c>
      <c r="E27" s="60" t="n">
        <v>3</v>
      </c>
      <c r="F27" s="60" t="n">
        <v>4</v>
      </c>
      <c r="G27" s="60" t="n">
        <v>24</v>
      </c>
      <c r="H27" s="60" t="n">
        <v>0</v>
      </c>
      <c r="I27" s="60" t="n">
        <v>2</v>
      </c>
      <c r="J27" s="60" t="n">
        <v>16</v>
      </c>
      <c r="K27" s="60" t="n">
        <v>2</v>
      </c>
      <c r="L27" s="60" t="n">
        <v>47</v>
      </c>
      <c r="M27" s="60" t="s">
        <v>27</v>
      </c>
    </row>
    <row r="28" s="55" customFormat="true" ht="26.25" hidden="false" customHeight="true" outlineLevel="0" collapsed="false">
      <c r="A28" s="59" t="s">
        <v>104</v>
      </c>
      <c r="B28" s="60" t="n">
        <f aca="false">SUM(C28:M28)</f>
        <v>292</v>
      </c>
      <c r="C28" s="60" t="n">
        <v>192</v>
      </c>
      <c r="D28" s="60" t="n">
        <v>14</v>
      </c>
      <c r="E28" s="60" t="n">
        <v>0</v>
      </c>
      <c r="F28" s="60" t="n">
        <v>1</v>
      </c>
      <c r="G28" s="60" t="n">
        <v>6</v>
      </c>
      <c r="H28" s="60" t="n">
        <v>0</v>
      </c>
      <c r="I28" s="60" t="n">
        <v>6</v>
      </c>
      <c r="J28" s="60" t="n">
        <v>35</v>
      </c>
      <c r="K28" s="60" t="n">
        <v>0</v>
      </c>
      <c r="L28" s="60" t="n">
        <v>38</v>
      </c>
      <c r="M28" s="60" t="s">
        <v>27</v>
      </c>
    </row>
    <row r="29" s="55" customFormat="true" ht="26.25" hidden="false" customHeight="true" outlineLevel="0" collapsed="false">
      <c r="A29" s="59" t="s">
        <v>105</v>
      </c>
      <c r="B29" s="60" t="n">
        <f aca="false">SUM(C29:M29)</f>
        <v>193</v>
      </c>
      <c r="C29" s="60" t="n">
        <v>105</v>
      </c>
      <c r="D29" s="60" t="n">
        <v>11</v>
      </c>
      <c r="E29" s="60" t="n">
        <v>2</v>
      </c>
      <c r="F29" s="60" t="n">
        <v>0</v>
      </c>
      <c r="G29" s="60" t="n">
        <v>12</v>
      </c>
      <c r="H29" s="60" t="n">
        <v>0</v>
      </c>
      <c r="I29" s="60" t="n">
        <v>5</v>
      </c>
      <c r="J29" s="60" t="n">
        <v>20</v>
      </c>
      <c r="K29" s="60" t="n">
        <v>0</v>
      </c>
      <c r="L29" s="60" t="n">
        <v>38</v>
      </c>
      <c r="M29" s="60" t="s">
        <v>27</v>
      </c>
    </row>
    <row r="30" s="55" customFormat="true" ht="26.25" hidden="false" customHeight="true" outlineLevel="0" collapsed="false">
      <c r="A30" s="59" t="s">
        <v>106</v>
      </c>
      <c r="B30" s="60" t="n">
        <f aca="false">SUM(C30:M30)</f>
        <v>196</v>
      </c>
      <c r="C30" s="60" t="n">
        <v>117</v>
      </c>
      <c r="D30" s="60" t="n">
        <v>8</v>
      </c>
      <c r="E30" s="60" t="n">
        <v>0</v>
      </c>
      <c r="F30" s="60" t="n">
        <v>0</v>
      </c>
      <c r="G30" s="60" t="n">
        <v>11</v>
      </c>
      <c r="H30" s="60" t="n">
        <v>0</v>
      </c>
      <c r="I30" s="60" t="n">
        <v>3</v>
      </c>
      <c r="J30" s="60" t="n">
        <v>22</v>
      </c>
      <c r="K30" s="60" t="n">
        <v>0</v>
      </c>
      <c r="L30" s="60" t="n">
        <v>35</v>
      </c>
      <c r="M30" s="60" t="s">
        <v>27</v>
      </c>
    </row>
    <row r="31" s="55" customFormat="true" ht="26.25" hidden="false" customHeight="true" outlineLevel="0" collapsed="false">
      <c r="A31" s="59" t="s">
        <v>107</v>
      </c>
      <c r="B31" s="60" t="n">
        <f aca="false">SUM(C31:M31)</f>
        <v>185</v>
      </c>
      <c r="C31" s="60" t="n">
        <v>138</v>
      </c>
      <c r="D31" s="60" t="n">
        <v>8</v>
      </c>
      <c r="E31" s="60" t="n">
        <v>1</v>
      </c>
      <c r="F31" s="60" t="n">
        <v>2</v>
      </c>
      <c r="G31" s="60" t="n">
        <v>12</v>
      </c>
      <c r="H31" s="60" t="n">
        <v>0</v>
      </c>
      <c r="I31" s="60" t="n">
        <v>2</v>
      </c>
      <c r="J31" s="60" t="n">
        <v>15</v>
      </c>
      <c r="K31" s="60" t="n">
        <v>0</v>
      </c>
      <c r="L31" s="60" t="n">
        <v>7</v>
      </c>
      <c r="M31" s="60" t="s">
        <v>27</v>
      </c>
    </row>
    <row r="32" s="55" customFormat="true" ht="26.25" hidden="false" customHeight="true" outlineLevel="0" collapsed="false">
      <c r="A32" s="59" t="s">
        <v>108</v>
      </c>
      <c r="B32" s="60" t="n">
        <f aca="false">SUM(C32:M32)</f>
        <v>299</v>
      </c>
      <c r="C32" s="60" t="n">
        <v>159</v>
      </c>
      <c r="D32" s="60" t="n">
        <v>8</v>
      </c>
      <c r="E32" s="60" t="n">
        <v>4</v>
      </c>
      <c r="F32" s="60" t="n">
        <v>9</v>
      </c>
      <c r="G32" s="60" t="n">
        <v>38</v>
      </c>
      <c r="H32" s="60" t="n">
        <v>0</v>
      </c>
      <c r="I32" s="60" t="n">
        <v>3</v>
      </c>
      <c r="J32" s="60" t="n">
        <v>41</v>
      </c>
      <c r="K32" s="60" t="n">
        <v>0</v>
      </c>
      <c r="L32" s="60" t="n">
        <v>37</v>
      </c>
      <c r="M32" s="60" t="s">
        <v>27</v>
      </c>
    </row>
    <row r="33" s="55" customFormat="true" ht="26.2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s="63" customFormat="true" ht="26.25" hidden="false" customHeight="true" outlineLevel="0" collapsed="false">
      <c r="A34" s="64" t="s">
        <v>109</v>
      </c>
      <c r="B34" s="65" t="n">
        <f aca="false">SUM(B25:B32)</f>
        <v>1722</v>
      </c>
      <c r="C34" s="65" t="n">
        <f aca="false">SUM(C25:C32)</f>
        <v>993</v>
      </c>
      <c r="D34" s="65" t="n">
        <f aca="false">SUM(D25:D32)</f>
        <v>69</v>
      </c>
      <c r="E34" s="65" t="n">
        <f aca="false">SUM(E25:E32)</f>
        <v>11</v>
      </c>
      <c r="F34" s="65" t="n">
        <f aca="false">SUM(F25:F32)</f>
        <v>16</v>
      </c>
      <c r="G34" s="65" t="n">
        <f aca="false">SUM(G25:G32)</f>
        <v>120</v>
      </c>
      <c r="H34" s="65" t="n">
        <f aca="false">SUM(H25:H32)</f>
        <v>38</v>
      </c>
      <c r="I34" s="65" t="n">
        <f aca="false">SUM(I25:I32)</f>
        <v>28</v>
      </c>
      <c r="J34" s="65" t="n">
        <f aca="false">SUM(J25:J32)</f>
        <v>183</v>
      </c>
      <c r="K34" s="65" t="n">
        <f aca="false">SUM(K25:K32)</f>
        <v>9</v>
      </c>
      <c r="L34" s="65" t="n">
        <f aca="false">SUM(L25:L32)</f>
        <v>255</v>
      </c>
      <c r="M34" s="65" t="n">
        <f aca="false">SUM(M25:M32)</f>
        <v>0</v>
      </c>
    </row>
    <row r="35" customFormat="false" ht="18" hidden="false" customHeight="true" outlineLevel="0" collapsed="false">
      <c r="A35" s="32" t="s">
        <v>110</v>
      </c>
      <c r="B35" s="32"/>
      <c r="C35" s="32"/>
    </row>
    <row r="36" customFormat="false" ht="13.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3.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</sheetData>
  <mergeCells count="13">
    <mergeCell ref="A1:D1"/>
    <mergeCell ref="A2:C2"/>
    <mergeCell ref="A3:M3"/>
    <mergeCell ref="F4:H4"/>
    <mergeCell ref="A7:A8"/>
    <mergeCell ref="B7:B8"/>
    <mergeCell ref="D7:D8"/>
    <mergeCell ref="H7:H8"/>
    <mergeCell ref="I7:I8"/>
    <mergeCell ref="K7:K8"/>
    <mergeCell ref="L7:L8"/>
    <mergeCell ref="M7:M8"/>
    <mergeCell ref="A35:C35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0.99"/>
    <col collapsed="false" customWidth="true" hidden="false" outlineLevel="0" max="12" min="2" style="7" width="5.87"/>
    <col collapsed="false" customWidth="true" hidden="false" outlineLevel="0" max="13" min="13" style="7" width="6.49"/>
    <col collapsed="false" customWidth="false" hidden="false" outlineLevel="0" max="257" min="14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customFormat="false" ht="17.25" hidden="false" customHeight="false" outlineLevel="0" collapsed="false">
      <c r="A3" s="11" t="s">
        <v>1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7.25" hidden="false" customHeight="false" outlineLevel="0" collapsed="false">
      <c r="A4" s="12"/>
      <c r="B4" s="12"/>
      <c r="C4" s="12"/>
      <c r="D4" s="12"/>
      <c r="E4" s="68" t="s">
        <v>47</v>
      </c>
      <c r="F4" s="12"/>
      <c r="G4" s="12"/>
      <c r="H4" s="12"/>
      <c r="I4" s="12"/>
      <c r="J4" s="12"/>
      <c r="K4" s="12"/>
      <c r="L4" s="12"/>
      <c r="M4" s="12"/>
    </row>
    <row r="5" customFormat="false" ht="13.5" hidden="false" customHeight="false" outlineLevel="0" collapsed="false">
      <c r="F5" s="69"/>
      <c r="G5" s="69"/>
      <c r="H5" s="69"/>
      <c r="M5" s="49" t="s">
        <v>70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  <c r="M6" s="18"/>
    </row>
    <row r="7" s="75" customFormat="true" ht="19.5" hidden="false" customHeight="true" outlineLevel="0" collapsed="false">
      <c r="A7" s="70"/>
      <c r="B7" s="71" t="s">
        <v>71</v>
      </c>
      <c r="C7" s="72" t="s">
        <v>72</v>
      </c>
      <c r="D7" s="71" t="s">
        <v>73</v>
      </c>
      <c r="E7" s="72" t="s">
        <v>74</v>
      </c>
      <c r="F7" s="72" t="s">
        <v>75</v>
      </c>
      <c r="G7" s="72" t="s">
        <v>76</v>
      </c>
      <c r="H7" s="73" t="s">
        <v>77</v>
      </c>
      <c r="I7" s="73" t="s">
        <v>78</v>
      </c>
      <c r="J7" s="72" t="s">
        <v>79</v>
      </c>
      <c r="K7" s="73" t="s">
        <v>80</v>
      </c>
      <c r="L7" s="73" t="s">
        <v>81</v>
      </c>
      <c r="M7" s="74" t="s">
        <v>82</v>
      </c>
    </row>
    <row r="8" s="75" customFormat="true" ht="19.5" hidden="false" customHeight="true" outlineLevel="0" collapsed="false">
      <c r="A8" s="70"/>
      <c r="B8" s="71"/>
      <c r="C8" s="76" t="s">
        <v>83</v>
      </c>
      <c r="D8" s="71"/>
      <c r="E8" s="77" t="s">
        <v>84</v>
      </c>
      <c r="F8" s="77" t="s">
        <v>85</v>
      </c>
      <c r="G8" s="78" t="s">
        <v>86</v>
      </c>
      <c r="H8" s="73"/>
      <c r="I8" s="73"/>
      <c r="J8" s="78" t="s">
        <v>87</v>
      </c>
      <c r="K8" s="73"/>
      <c r="L8" s="73"/>
      <c r="M8" s="74"/>
      <c r="O8" s="79"/>
    </row>
    <row r="9" s="68" customFormat="true" ht="23.25" hidden="false" customHeight="true" outlineLevel="0" collapsed="false">
      <c r="A9" s="59" t="s">
        <v>112</v>
      </c>
      <c r="B9" s="80" t="n">
        <v>1490</v>
      </c>
      <c r="C9" s="60" t="n">
        <v>205</v>
      </c>
      <c r="D9" s="60" t="s">
        <v>27</v>
      </c>
      <c r="E9" s="60" t="n">
        <v>46</v>
      </c>
      <c r="F9" s="60" t="n">
        <v>88</v>
      </c>
      <c r="G9" s="60" t="n">
        <v>275</v>
      </c>
      <c r="H9" s="60" t="n">
        <v>705</v>
      </c>
      <c r="I9" s="60" t="n">
        <v>4</v>
      </c>
      <c r="J9" s="60" t="n">
        <v>146</v>
      </c>
      <c r="K9" s="60" t="n">
        <v>8</v>
      </c>
      <c r="L9" s="60" t="s">
        <v>27</v>
      </c>
      <c r="M9" s="60" t="n">
        <v>13</v>
      </c>
      <c r="O9" s="81"/>
    </row>
    <row r="10" s="68" customFormat="true" ht="23.25" hidden="false" customHeight="true" outlineLevel="0" collapsed="false">
      <c r="A10" s="82" t="s">
        <v>54</v>
      </c>
      <c r="B10" s="80" t="n">
        <v>1503</v>
      </c>
      <c r="C10" s="60" t="n">
        <v>198</v>
      </c>
      <c r="D10" s="60" t="n">
        <v>0</v>
      </c>
      <c r="E10" s="60" t="n">
        <v>48</v>
      </c>
      <c r="F10" s="60" t="n">
        <v>86</v>
      </c>
      <c r="G10" s="60" t="n">
        <v>287</v>
      </c>
      <c r="H10" s="60" t="n">
        <v>713</v>
      </c>
      <c r="I10" s="60" t="n">
        <v>4</v>
      </c>
      <c r="J10" s="60" t="n">
        <v>143</v>
      </c>
      <c r="K10" s="60" t="n">
        <v>8</v>
      </c>
      <c r="L10" s="60" t="n">
        <v>0</v>
      </c>
      <c r="M10" s="60" t="n">
        <v>16</v>
      </c>
      <c r="O10" s="81"/>
    </row>
    <row r="11" s="63" customFormat="true" ht="23.25" hidden="false" customHeight="true" outlineLevel="0" collapsed="false">
      <c r="A11" s="83" t="s">
        <v>113</v>
      </c>
      <c r="B11" s="84" t="n">
        <f aca="false">SUM(B13:B35)</f>
        <v>1501</v>
      </c>
      <c r="C11" s="62" t="n">
        <f aca="false">SUM(C13:C35)</f>
        <v>191</v>
      </c>
      <c r="D11" s="62" t="n">
        <f aca="false">SUM(D13:D35)</f>
        <v>0</v>
      </c>
      <c r="E11" s="62" t="n">
        <f aca="false">SUM(E13:E35)</f>
        <v>48</v>
      </c>
      <c r="F11" s="62" t="n">
        <f aca="false">SUM(F13:F35)</f>
        <v>87</v>
      </c>
      <c r="G11" s="62" t="n">
        <f aca="false">SUM(G13:G35)</f>
        <v>284</v>
      </c>
      <c r="H11" s="62" t="n">
        <f aca="false">SUM(H13:H35)</f>
        <v>719</v>
      </c>
      <c r="I11" s="62" t="n">
        <f aca="false">SUM(I13:I35)</f>
        <v>4</v>
      </c>
      <c r="J11" s="62" t="n">
        <f aca="false">SUM(J13:J35)</f>
        <v>147</v>
      </c>
      <c r="K11" s="62" t="n">
        <f aca="false">SUM(K13:K35)</f>
        <v>6</v>
      </c>
      <c r="L11" s="62" t="n">
        <f aca="false">SUM(L13:L35)</f>
        <v>0</v>
      </c>
      <c r="M11" s="62" t="n">
        <f aca="false">SUM(M13:M35)</f>
        <v>15</v>
      </c>
      <c r="O11" s="85"/>
    </row>
    <row r="12" s="68" customFormat="true" ht="23.25" hidden="false" customHeight="true" outlineLevel="0" collapsed="false">
      <c r="A12" s="59"/>
      <c r="B12" s="8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s="68" customFormat="true" ht="23.25" hidden="false" customHeight="true" outlineLevel="0" collapsed="false">
      <c r="A13" s="59" t="s">
        <v>114</v>
      </c>
      <c r="B13" s="80" t="n">
        <f aca="false">SUM(C13:M13)</f>
        <v>603</v>
      </c>
      <c r="C13" s="60" t="n">
        <v>52</v>
      </c>
      <c r="D13" s="86" t="n">
        <v>0</v>
      </c>
      <c r="E13" s="60" t="n">
        <v>48</v>
      </c>
      <c r="F13" s="60" t="n">
        <v>87</v>
      </c>
      <c r="G13" s="60" t="n">
        <v>284</v>
      </c>
      <c r="H13" s="60" t="n">
        <v>0</v>
      </c>
      <c r="I13" s="60" t="n">
        <v>0</v>
      </c>
      <c r="J13" s="60" t="n">
        <v>122</v>
      </c>
      <c r="K13" s="60" t="n">
        <v>6</v>
      </c>
      <c r="L13" s="86" t="n">
        <v>0</v>
      </c>
      <c r="M13" s="60" t="n">
        <v>4</v>
      </c>
      <c r="O13" s="81"/>
    </row>
    <row r="14" s="68" customFormat="true" ht="23.25" hidden="false" customHeight="true" outlineLevel="0" collapsed="false">
      <c r="A14" s="87" t="s">
        <v>115</v>
      </c>
      <c r="B14" s="80" t="n">
        <f aca="false">SUM(C14:M14)</f>
        <v>17</v>
      </c>
      <c r="C14" s="60" t="n">
        <v>16</v>
      </c>
      <c r="D14" s="86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1</v>
      </c>
      <c r="K14" s="60" t="n">
        <v>0</v>
      </c>
      <c r="L14" s="86" t="n">
        <v>0</v>
      </c>
      <c r="M14" s="60" t="n">
        <v>0</v>
      </c>
      <c r="O14" s="81"/>
    </row>
    <row r="15" s="68" customFormat="true" ht="23.25" hidden="false" customHeight="true" outlineLevel="0" collapsed="false">
      <c r="A15" s="59" t="s">
        <v>116</v>
      </c>
      <c r="B15" s="80" t="n">
        <f aca="false">SUM(C15:M15)</f>
        <v>9</v>
      </c>
      <c r="C15" s="60" t="n">
        <v>9</v>
      </c>
      <c r="D15" s="86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86" t="n">
        <v>0</v>
      </c>
      <c r="M15" s="60" t="n">
        <v>0</v>
      </c>
      <c r="O15" s="81"/>
    </row>
    <row r="16" s="68" customFormat="true" ht="23.25" hidden="false" customHeight="true" outlineLevel="0" collapsed="false">
      <c r="A16" s="59" t="s">
        <v>117</v>
      </c>
      <c r="B16" s="80" t="n">
        <f aca="false">SUM(C16:M16)</f>
        <v>3</v>
      </c>
      <c r="C16" s="60" t="n">
        <v>3</v>
      </c>
      <c r="D16" s="86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86" t="n">
        <v>0</v>
      </c>
      <c r="M16" s="60" t="n">
        <v>0</v>
      </c>
      <c r="O16" s="81"/>
    </row>
    <row r="17" s="68" customFormat="true" ht="23.25" hidden="false" customHeight="true" outlineLevel="0" collapsed="false">
      <c r="A17" s="59" t="s">
        <v>118</v>
      </c>
      <c r="B17" s="80" t="n">
        <f aca="false">SUM(C17:M17)</f>
        <v>196</v>
      </c>
      <c r="C17" s="60" t="n">
        <v>4</v>
      </c>
      <c r="D17" s="86" t="n">
        <v>0</v>
      </c>
      <c r="E17" s="60" t="n">
        <v>0</v>
      </c>
      <c r="F17" s="60" t="n">
        <v>0</v>
      </c>
      <c r="G17" s="60" t="n">
        <v>0</v>
      </c>
      <c r="H17" s="60" t="n">
        <v>192</v>
      </c>
      <c r="I17" s="60" t="n">
        <v>0</v>
      </c>
      <c r="J17" s="60" t="n">
        <v>0</v>
      </c>
      <c r="K17" s="60" t="n">
        <v>0</v>
      </c>
      <c r="L17" s="86" t="n">
        <v>0</v>
      </c>
      <c r="M17" s="60" t="n">
        <v>0</v>
      </c>
      <c r="O17" s="81"/>
    </row>
    <row r="18" s="68" customFormat="true" ht="23.25" hidden="false" customHeight="true" outlineLevel="0" collapsed="false">
      <c r="A18" s="59" t="s">
        <v>119</v>
      </c>
      <c r="B18" s="80" t="n">
        <f aca="false">SUM(C18:M18)</f>
        <v>112</v>
      </c>
      <c r="C18" s="60" t="n">
        <v>2</v>
      </c>
      <c r="D18" s="86" t="n">
        <v>0</v>
      </c>
      <c r="E18" s="60" t="n">
        <v>0</v>
      </c>
      <c r="F18" s="60" t="n">
        <v>0</v>
      </c>
      <c r="G18" s="60" t="n">
        <v>0</v>
      </c>
      <c r="H18" s="60" t="n">
        <v>110</v>
      </c>
      <c r="I18" s="60" t="n">
        <v>0</v>
      </c>
      <c r="J18" s="60" t="n">
        <v>0</v>
      </c>
      <c r="K18" s="60" t="n">
        <v>0</v>
      </c>
      <c r="L18" s="86" t="n">
        <v>0</v>
      </c>
      <c r="M18" s="60" t="n">
        <v>0</v>
      </c>
      <c r="O18" s="81"/>
    </row>
    <row r="19" s="68" customFormat="true" ht="23.25" hidden="false" customHeight="true" outlineLevel="0" collapsed="false">
      <c r="A19" s="87" t="s">
        <v>120</v>
      </c>
      <c r="B19" s="80" t="n">
        <f aca="false">SUM(C19:M19)</f>
        <v>26</v>
      </c>
      <c r="C19" s="60" t="n">
        <v>26</v>
      </c>
      <c r="D19" s="86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86" t="n">
        <v>0</v>
      </c>
      <c r="M19" s="60" t="n">
        <v>0</v>
      </c>
      <c r="O19" s="81"/>
    </row>
    <row r="20" s="68" customFormat="true" ht="23.25" hidden="false" customHeight="true" outlineLevel="0" collapsed="false">
      <c r="A20" s="59" t="s">
        <v>121</v>
      </c>
      <c r="B20" s="80" t="n">
        <f aca="false">SUM(C20:M20)</f>
        <v>148</v>
      </c>
      <c r="C20" s="60" t="n">
        <v>3</v>
      </c>
      <c r="D20" s="86" t="n">
        <v>0</v>
      </c>
      <c r="E20" s="60" t="n">
        <v>0</v>
      </c>
      <c r="F20" s="60" t="n">
        <v>0</v>
      </c>
      <c r="G20" s="60" t="n">
        <v>0</v>
      </c>
      <c r="H20" s="60" t="n">
        <v>145</v>
      </c>
      <c r="I20" s="60" t="n">
        <v>0</v>
      </c>
      <c r="J20" s="60" t="n">
        <v>0</v>
      </c>
      <c r="K20" s="60" t="n">
        <v>0</v>
      </c>
      <c r="L20" s="86" t="n">
        <v>0</v>
      </c>
      <c r="M20" s="60" t="n">
        <v>0</v>
      </c>
      <c r="O20" s="81"/>
    </row>
    <row r="21" s="68" customFormat="true" ht="23.25" hidden="false" customHeight="true" outlineLevel="0" collapsed="false">
      <c r="A21" s="59" t="s">
        <v>122</v>
      </c>
      <c r="B21" s="80" t="n">
        <f aca="false">SUM(C21:M21)</f>
        <v>130</v>
      </c>
      <c r="C21" s="60" t="n">
        <v>2</v>
      </c>
      <c r="D21" s="86" t="n">
        <v>0</v>
      </c>
      <c r="E21" s="60" t="n">
        <v>0</v>
      </c>
      <c r="F21" s="60" t="n">
        <v>0</v>
      </c>
      <c r="G21" s="60" t="n">
        <v>0</v>
      </c>
      <c r="H21" s="60" t="n">
        <v>128</v>
      </c>
      <c r="I21" s="60" t="n">
        <v>0</v>
      </c>
      <c r="J21" s="60" t="n">
        <v>0</v>
      </c>
      <c r="K21" s="60" t="n">
        <v>0</v>
      </c>
      <c r="L21" s="86" t="n">
        <v>0</v>
      </c>
      <c r="M21" s="60" t="n">
        <v>0</v>
      </c>
      <c r="O21" s="81"/>
    </row>
    <row r="22" s="68" customFormat="true" ht="23.25" hidden="false" customHeight="true" outlineLevel="0" collapsed="false">
      <c r="A22" s="59" t="s">
        <v>123</v>
      </c>
      <c r="B22" s="80" t="n">
        <f aca="false">SUM(C22:M22)</f>
        <v>148</v>
      </c>
      <c r="C22" s="60" t="n">
        <v>1</v>
      </c>
      <c r="D22" s="86" t="n">
        <v>0</v>
      </c>
      <c r="E22" s="60" t="n">
        <v>0</v>
      </c>
      <c r="F22" s="60" t="n">
        <v>0</v>
      </c>
      <c r="G22" s="60" t="n">
        <v>0</v>
      </c>
      <c r="H22" s="60" t="n">
        <v>144</v>
      </c>
      <c r="I22" s="60" t="n">
        <v>0</v>
      </c>
      <c r="J22" s="60" t="n">
        <v>0</v>
      </c>
      <c r="K22" s="60" t="n">
        <v>0</v>
      </c>
      <c r="L22" s="86" t="n">
        <v>0</v>
      </c>
      <c r="M22" s="60" t="n">
        <v>3</v>
      </c>
      <c r="O22" s="81"/>
    </row>
    <row r="23" s="68" customFormat="true" ht="23.25" hidden="false" customHeight="true" outlineLevel="0" collapsed="false">
      <c r="A23" s="87" t="s">
        <v>124</v>
      </c>
      <c r="B23" s="80" t="n">
        <f aca="false">SUM(C23:M23)</f>
        <v>23</v>
      </c>
      <c r="C23" s="60" t="n">
        <v>9</v>
      </c>
      <c r="D23" s="86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7</v>
      </c>
      <c r="K23" s="60" t="n">
        <v>0</v>
      </c>
      <c r="L23" s="86" t="n">
        <v>0</v>
      </c>
      <c r="M23" s="60" t="n">
        <v>7</v>
      </c>
      <c r="O23" s="81"/>
    </row>
    <row r="24" s="68" customFormat="true" ht="23.25" hidden="false" customHeight="true" outlineLevel="0" collapsed="false">
      <c r="A24" s="59" t="s">
        <v>125</v>
      </c>
      <c r="B24" s="80" t="n">
        <f aca="false">SUM(C24:M24)</f>
        <v>10</v>
      </c>
      <c r="C24" s="60" t="n">
        <v>8</v>
      </c>
      <c r="D24" s="86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2</v>
      </c>
      <c r="K24" s="60" t="n">
        <v>0</v>
      </c>
      <c r="L24" s="86" t="n">
        <v>0</v>
      </c>
      <c r="M24" s="60" t="n">
        <v>0</v>
      </c>
      <c r="O24" s="81"/>
    </row>
    <row r="25" s="68" customFormat="true" ht="23.25" hidden="false" customHeight="true" outlineLevel="0" collapsed="false">
      <c r="A25" s="87" t="s">
        <v>126</v>
      </c>
      <c r="B25" s="80" t="n">
        <f aca="false">SUM(C25:M25)</f>
        <v>2</v>
      </c>
      <c r="C25" s="60" t="n">
        <v>2</v>
      </c>
      <c r="D25" s="86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86" t="n">
        <v>0</v>
      </c>
      <c r="M25" s="60" t="n">
        <v>0</v>
      </c>
      <c r="O25" s="81"/>
    </row>
    <row r="26" s="68" customFormat="true" ht="23.25" hidden="false" customHeight="true" outlineLevel="0" collapsed="false">
      <c r="A26" s="87" t="s">
        <v>127</v>
      </c>
      <c r="B26" s="80" t="n">
        <f aca="false">SUM(C26:M26)</f>
        <v>6</v>
      </c>
      <c r="C26" s="60" t="n">
        <v>6</v>
      </c>
      <c r="D26" s="86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86" t="n">
        <v>0</v>
      </c>
      <c r="M26" s="60" t="n">
        <v>0</v>
      </c>
      <c r="O26" s="81"/>
    </row>
    <row r="27" s="68" customFormat="true" ht="23.25" hidden="false" customHeight="true" outlineLevel="0" collapsed="false">
      <c r="A27" s="59" t="s">
        <v>128</v>
      </c>
      <c r="B27" s="80" t="n">
        <f aca="false">SUM(C27:M27)</f>
        <v>10</v>
      </c>
      <c r="C27" s="60" t="n">
        <v>6</v>
      </c>
      <c r="D27" s="86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4</v>
      </c>
      <c r="K27" s="60" t="n">
        <v>0</v>
      </c>
      <c r="L27" s="86" t="n">
        <v>0</v>
      </c>
      <c r="M27" s="60" t="n">
        <v>0</v>
      </c>
      <c r="O27" s="81"/>
    </row>
    <row r="28" s="68" customFormat="true" ht="23.25" hidden="false" customHeight="true" outlineLevel="0" collapsed="false">
      <c r="A28" s="59" t="s">
        <v>129</v>
      </c>
      <c r="B28" s="80" t="n">
        <f aca="false">SUM(C28:M28)</f>
        <v>7</v>
      </c>
      <c r="C28" s="60" t="n">
        <v>7</v>
      </c>
      <c r="D28" s="86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86" t="n">
        <v>0</v>
      </c>
      <c r="M28" s="60" t="n">
        <v>0</v>
      </c>
      <c r="O28" s="81"/>
    </row>
    <row r="29" s="68" customFormat="true" ht="23.25" hidden="false" customHeight="true" outlineLevel="0" collapsed="false">
      <c r="A29" s="59" t="s">
        <v>130</v>
      </c>
      <c r="B29" s="80" t="n">
        <f aca="false">SUM(C29:M29)</f>
        <v>1</v>
      </c>
      <c r="C29" s="60" t="n">
        <v>1</v>
      </c>
      <c r="D29" s="86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86" t="n">
        <v>0</v>
      </c>
      <c r="M29" s="60" t="n">
        <v>0</v>
      </c>
      <c r="O29" s="81"/>
    </row>
    <row r="30" s="68" customFormat="true" ht="23.25" hidden="false" customHeight="true" outlineLevel="0" collapsed="false">
      <c r="A30" s="59" t="s">
        <v>131</v>
      </c>
      <c r="B30" s="80" t="n">
        <f aca="false">SUM(C30:M30)</f>
        <v>0</v>
      </c>
      <c r="C30" s="60" t="n">
        <v>0</v>
      </c>
      <c r="D30" s="86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86" t="n">
        <v>0</v>
      </c>
      <c r="M30" s="60" t="n">
        <v>0</v>
      </c>
      <c r="O30" s="81"/>
    </row>
    <row r="31" s="68" customFormat="true" ht="23.25" hidden="false" customHeight="true" outlineLevel="0" collapsed="false">
      <c r="A31" s="59" t="s">
        <v>132</v>
      </c>
      <c r="B31" s="80" t="n">
        <f aca="false">SUM(C31:M31)</f>
        <v>0</v>
      </c>
      <c r="C31" s="60" t="n">
        <v>0</v>
      </c>
      <c r="D31" s="86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86" t="n">
        <v>0</v>
      </c>
      <c r="M31" s="60" t="n">
        <v>0</v>
      </c>
      <c r="O31" s="81"/>
    </row>
    <row r="32" s="68" customFormat="true" ht="23.25" hidden="false" customHeight="true" outlineLevel="0" collapsed="false">
      <c r="A32" s="59" t="s">
        <v>133</v>
      </c>
      <c r="B32" s="80" t="n">
        <f aca="false">SUM(C32:M32)</f>
        <v>26</v>
      </c>
      <c r="C32" s="60" t="n">
        <v>15</v>
      </c>
      <c r="D32" s="86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10</v>
      </c>
      <c r="K32" s="60" t="n">
        <v>0</v>
      </c>
      <c r="L32" s="86" t="n">
        <v>0</v>
      </c>
      <c r="M32" s="60" t="n">
        <v>1</v>
      </c>
      <c r="O32" s="81"/>
    </row>
    <row r="33" s="68" customFormat="true" ht="23.25" hidden="false" customHeight="true" outlineLevel="0" collapsed="false">
      <c r="A33" s="59" t="s">
        <v>134</v>
      </c>
      <c r="B33" s="80" t="n">
        <f aca="false">SUM(C33:M33)</f>
        <v>4</v>
      </c>
      <c r="C33" s="60" t="n">
        <v>3</v>
      </c>
      <c r="D33" s="86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1</v>
      </c>
      <c r="K33" s="60" t="n">
        <v>0</v>
      </c>
      <c r="L33" s="86" t="n">
        <v>0</v>
      </c>
      <c r="M33" s="60" t="n">
        <v>0</v>
      </c>
      <c r="O33" s="81"/>
    </row>
    <row r="34" s="68" customFormat="true" ht="23.25" hidden="false" customHeight="true" outlineLevel="0" collapsed="false">
      <c r="A34" s="59" t="s">
        <v>135</v>
      </c>
      <c r="B34" s="80" t="n">
        <f aca="false">SUM(C34:M34)</f>
        <v>16</v>
      </c>
      <c r="C34" s="60" t="n">
        <v>16</v>
      </c>
      <c r="D34" s="86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86" t="n">
        <v>0</v>
      </c>
      <c r="M34" s="60" t="n">
        <v>0</v>
      </c>
      <c r="O34" s="81"/>
    </row>
    <row r="35" s="68" customFormat="true" ht="23.25" hidden="false" customHeight="true" outlineLevel="0" collapsed="false">
      <c r="A35" s="88" t="s">
        <v>136</v>
      </c>
      <c r="B35" s="89" t="n">
        <f aca="false">SUM(C35:M35)</f>
        <v>4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4</v>
      </c>
      <c r="J35" s="90" t="n">
        <v>0</v>
      </c>
      <c r="K35" s="90" t="n">
        <v>0</v>
      </c>
      <c r="L35" s="90" t="n">
        <v>0</v>
      </c>
      <c r="M35" s="90" t="n">
        <v>0</v>
      </c>
      <c r="O35" s="81"/>
    </row>
    <row r="36" s="68" customFormat="true" ht="18" hidden="false" customHeight="true" outlineLevel="0" collapsed="false">
      <c r="A36" s="68" t="s">
        <v>110</v>
      </c>
    </row>
    <row r="37" customFormat="false" ht="13.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37"/>
    <col collapsed="false" customWidth="true" hidden="false" outlineLevel="0" max="7" min="2" style="91" width="9.12"/>
    <col collapsed="false" customWidth="false" hidden="false" outlineLevel="0" max="257" min="8" style="91" width="8.99"/>
  </cols>
  <sheetData>
    <row r="1" s="92" customFormat="true" ht="13.5" hidden="false" customHeight="false" outlineLevel="0" collapsed="false">
      <c r="A1" s="8" t="s">
        <v>12</v>
      </c>
      <c r="B1" s="8"/>
      <c r="C1" s="8"/>
    </row>
    <row r="2" s="93" customFormat="true" ht="13.5" hidden="false" customHeight="false" outlineLevel="0" collapsed="false">
      <c r="A2" s="93" t="s">
        <v>13</v>
      </c>
    </row>
    <row r="3" customFormat="false" ht="17.25" hidden="false" customHeight="false" outlineLevel="0" collapsed="false">
      <c r="A3" s="94" t="s">
        <v>137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7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3.5" hidden="false" customHeight="false" outlineLevel="0" collapsed="false">
      <c r="F5" s="96"/>
      <c r="G5" s="96"/>
      <c r="H5" s="96"/>
      <c r="J5" s="97" t="s">
        <v>70</v>
      </c>
    </row>
    <row r="6" customFormat="false" ht="6" hidden="false" customHeight="true" outlineLevel="0" collapsed="false">
      <c r="F6" s="96"/>
      <c r="G6" s="96"/>
      <c r="H6" s="96"/>
      <c r="J6" s="98"/>
    </row>
    <row r="7" s="101" customFormat="true" ht="30" hidden="false" customHeight="true" outlineLevel="0" collapsed="false">
      <c r="A7" s="50"/>
      <c r="B7" s="99" t="s">
        <v>138</v>
      </c>
      <c r="C7" s="99"/>
      <c r="D7" s="99"/>
      <c r="E7" s="99" t="s">
        <v>139</v>
      </c>
      <c r="F7" s="99"/>
      <c r="G7" s="99"/>
      <c r="H7" s="100" t="s">
        <v>140</v>
      </c>
      <c r="I7" s="100"/>
      <c r="J7" s="100"/>
    </row>
    <row r="8" s="101" customFormat="true" ht="16.5" hidden="false" customHeight="true" outlineLevel="0" collapsed="false">
      <c r="A8" s="50"/>
      <c r="B8" s="102" t="s">
        <v>141</v>
      </c>
      <c r="C8" s="102" t="s">
        <v>142</v>
      </c>
      <c r="D8" s="102" t="s">
        <v>71</v>
      </c>
      <c r="E8" s="102" t="s">
        <v>141</v>
      </c>
      <c r="F8" s="102" t="s">
        <v>142</v>
      </c>
      <c r="G8" s="102" t="s">
        <v>71</v>
      </c>
      <c r="H8" s="102" t="s">
        <v>141</v>
      </c>
      <c r="I8" s="102" t="s">
        <v>142</v>
      </c>
      <c r="J8" s="103" t="s">
        <v>71</v>
      </c>
    </row>
    <row r="9" s="108" customFormat="true" ht="16.5" hidden="false" customHeight="true" outlineLevel="0" collapsed="false">
      <c r="A9" s="104" t="s">
        <v>17</v>
      </c>
      <c r="B9" s="105" t="n">
        <f aca="false">SUM(B25,B36)</f>
        <v>312226</v>
      </c>
      <c r="C9" s="106" t="n">
        <f aca="false">SUM(C25,C36)</f>
        <v>339418</v>
      </c>
      <c r="D9" s="106" t="n">
        <f aca="false">SUM(D25,D36)</f>
        <v>651644</v>
      </c>
      <c r="E9" s="106" t="n">
        <v>312740</v>
      </c>
      <c r="F9" s="106" t="n">
        <v>340433</v>
      </c>
      <c r="G9" s="106" t="n">
        <v>653173</v>
      </c>
      <c r="H9" s="107" t="n">
        <f aca="false">SUM(H25,H36)</f>
        <v>-514</v>
      </c>
      <c r="I9" s="107" t="n">
        <f aca="false">SUM(I25,I36)</f>
        <v>-1015</v>
      </c>
      <c r="J9" s="107" t="n">
        <f aca="false">SUM(J25,J36)</f>
        <v>-1529</v>
      </c>
    </row>
    <row r="10" s="101" customFormat="true" ht="16.5" hidden="false" customHeight="true" outlineLevel="0" collapsed="false">
      <c r="A10" s="109"/>
      <c r="B10" s="110"/>
      <c r="C10" s="111"/>
      <c r="D10" s="111"/>
      <c r="E10" s="111"/>
      <c r="F10" s="111"/>
      <c r="G10" s="111"/>
      <c r="H10" s="112"/>
      <c r="I10" s="112"/>
      <c r="J10" s="112"/>
    </row>
    <row r="11" s="101" customFormat="true" ht="16.5" hidden="false" customHeight="true" outlineLevel="0" collapsed="false">
      <c r="A11" s="104" t="s">
        <v>91</v>
      </c>
      <c r="B11" s="110" t="n">
        <v>102796</v>
      </c>
      <c r="C11" s="111" t="n">
        <v>112529</v>
      </c>
      <c r="D11" s="111" t="n">
        <f aca="false">SUM(B11:C11)</f>
        <v>215325</v>
      </c>
      <c r="E11" s="111" t="n">
        <v>102691</v>
      </c>
      <c r="F11" s="111" t="n">
        <v>112537</v>
      </c>
      <c r="G11" s="111" t="n">
        <v>215228</v>
      </c>
      <c r="H11" s="112" t="n">
        <f aca="false">B11-E11</f>
        <v>105</v>
      </c>
      <c r="I11" s="112" t="n">
        <f aca="false">C11-F11</f>
        <v>-8</v>
      </c>
      <c r="J11" s="112" t="n">
        <f aca="false">D11-G11</f>
        <v>97</v>
      </c>
    </row>
    <row r="12" s="101" customFormat="true" ht="21" hidden="false" customHeight="false" outlineLevel="0" collapsed="false">
      <c r="A12" s="113" t="s">
        <v>143</v>
      </c>
      <c r="B12" s="110" t="n">
        <v>98210</v>
      </c>
      <c r="C12" s="111" t="n">
        <v>107561</v>
      </c>
      <c r="D12" s="111" t="n">
        <f aca="false">SUM(B12:C12)</f>
        <v>205771</v>
      </c>
      <c r="E12" s="111" t="n">
        <v>98053</v>
      </c>
      <c r="F12" s="111" t="n">
        <v>107531</v>
      </c>
      <c r="G12" s="111" t="n">
        <v>205584</v>
      </c>
      <c r="H12" s="114" t="n">
        <f aca="false">B12-E12</f>
        <v>157</v>
      </c>
      <c r="I12" s="114" t="n">
        <f aca="false">C12-F12</f>
        <v>30</v>
      </c>
      <c r="J12" s="114" t="n">
        <f aca="false">D12-G12</f>
        <v>187</v>
      </c>
    </row>
    <row r="13" s="101" customFormat="true" ht="21" hidden="false" customHeight="false" outlineLevel="0" collapsed="false">
      <c r="A13" s="113" t="s">
        <v>144</v>
      </c>
      <c r="B13" s="110" t="n">
        <v>4586</v>
      </c>
      <c r="C13" s="111" t="n">
        <v>4968</v>
      </c>
      <c r="D13" s="111" t="n">
        <f aca="false">SUM(B13:C13)</f>
        <v>9554</v>
      </c>
      <c r="E13" s="111" t="n">
        <v>4638</v>
      </c>
      <c r="F13" s="111" t="n">
        <v>5006</v>
      </c>
      <c r="G13" s="111" t="n">
        <v>9644</v>
      </c>
      <c r="H13" s="114" t="n">
        <f aca="false">B13-E13</f>
        <v>-52</v>
      </c>
      <c r="I13" s="114" t="n">
        <f aca="false">C13-F13</f>
        <v>-38</v>
      </c>
      <c r="J13" s="114" t="n">
        <f aca="false">D13-G13</f>
        <v>-90</v>
      </c>
    </row>
    <row r="14" s="101" customFormat="true" ht="16.5" hidden="false" customHeight="true" outlineLevel="0" collapsed="false">
      <c r="A14" s="104" t="s">
        <v>92</v>
      </c>
      <c r="B14" s="110" t="n">
        <v>26776</v>
      </c>
      <c r="C14" s="111" t="n">
        <v>28069</v>
      </c>
      <c r="D14" s="111" t="n">
        <f aca="false">SUM(B14:C14)</f>
        <v>54845</v>
      </c>
      <c r="E14" s="111" t="n">
        <v>26799</v>
      </c>
      <c r="F14" s="111" t="n">
        <v>28147</v>
      </c>
      <c r="G14" s="111" t="n">
        <v>54946</v>
      </c>
      <c r="H14" s="112" t="n">
        <f aca="false">B14-E14</f>
        <v>-23</v>
      </c>
      <c r="I14" s="112" t="n">
        <f aca="false">C14-F14</f>
        <v>-78</v>
      </c>
      <c r="J14" s="112" t="n">
        <f aca="false">D14-G14</f>
        <v>-101</v>
      </c>
    </row>
    <row r="15" s="101" customFormat="true" ht="16.5" hidden="false" customHeight="true" outlineLevel="0" collapsed="false">
      <c r="A15" s="104" t="s">
        <v>93</v>
      </c>
      <c r="B15" s="110" t="n">
        <v>12216</v>
      </c>
      <c r="C15" s="111" t="n">
        <v>13119</v>
      </c>
      <c r="D15" s="111" t="n">
        <f aca="false">SUM(B15:C15)</f>
        <v>25335</v>
      </c>
      <c r="E15" s="111" t="n">
        <v>12282</v>
      </c>
      <c r="F15" s="111" t="n">
        <v>13201</v>
      </c>
      <c r="G15" s="111" t="n">
        <v>25483</v>
      </c>
      <c r="H15" s="112" t="n">
        <f aca="false">B15-E15</f>
        <v>-66</v>
      </c>
      <c r="I15" s="112" t="n">
        <f aca="false">C15-F15</f>
        <v>-82</v>
      </c>
      <c r="J15" s="112" t="n">
        <f aca="false">D15-G15</f>
        <v>-148</v>
      </c>
    </row>
    <row r="16" s="101" customFormat="true" ht="16.5" hidden="false" customHeight="true" outlineLevel="0" collapsed="false">
      <c r="A16" s="104" t="s">
        <v>94</v>
      </c>
      <c r="B16" s="110" t="n">
        <v>14185</v>
      </c>
      <c r="C16" s="111" t="n">
        <v>15840</v>
      </c>
      <c r="D16" s="111" t="n">
        <f aca="false">SUM(B16:C16)</f>
        <v>30025</v>
      </c>
      <c r="E16" s="115" t="n">
        <v>14331</v>
      </c>
      <c r="F16" s="115" t="n">
        <v>16026</v>
      </c>
      <c r="G16" s="111" t="n">
        <v>30357</v>
      </c>
      <c r="H16" s="112" t="n">
        <f aca="false">B16-E16</f>
        <v>-146</v>
      </c>
      <c r="I16" s="112" t="n">
        <f aca="false">C16-F16</f>
        <v>-186</v>
      </c>
      <c r="J16" s="112" t="n">
        <f aca="false">D16-G16</f>
        <v>-332</v>
      </c>
    </row>
    <row r="17" s="101" customFormat="true" ht="16.5" hidden="false" customHeight="true" outlineLevel="0" collapsed="false">
      <c r="A17" s="104" t="s">
        <v>95</v>
      </c>
      <c r="B17" s="110" t="n">
        <v>10162</v>
      </c>
      <c r="C17" s="111" t="n">
        <v>11265</v>
      </c>
      <c r="D17" s="111" t="n">
        <f aca="false">SUM(B17:C17)</f>
        <v>21427</v>
      </c>
      <c r="E17" s="111" t="n">
        <v>10289</v>
      </c>
      <c r="F17" s="111" t="n">
        <v>11381</v>
      </c>
      <c r="G17" s="111" t="n">
        <v>21670</v>
      </c>
      <c r="H17" s="112" t="n">
        <f aca="false">B17-E17</f>
        <v>-127</v>
      </c>
      <c r="I17" s="112" t="n">
        <f aca="false">C17-F17</f>
        <v>-116</v>
      </c>
      <c r="J17" s="112" t="n">
        <f aca="false">D17-G17</f>
        <v>-243</v>
      </c>
    </row>
    <row r="18" s="101" customFormat="true" ht="16.5" hidden="false" customHeight="true" outlineLevel="0" collapsed="false">
      <c r="A18" s="104" t="s">
        <v>96</v>
      </c>
      <c r="B18" s="110" t="n">
        <v>25984</v>
      </c>
      <c r="C18" s="111" t="n">
        <v>28097</v>
      </c>
      <c r="D18" s="111" t="n">
        <f aca="false">SUM(B18:C18)</f>
        <v>54081</v>
      </c>
      <c r="E18" s="111" t="n">
        <v>25808</v>
      </c>
      <c r="F18" s="111" t="n">
        <v>28010</v>
      </c>
      <c r="G18" s="111" t="n">
        <v>53818</v>
      </c>
      <c r="H18" s="112" t="n">
        <f aca="false">B18-E18</f>
        <v>176</v>
      </c>
      <c r="I18" s="112" t="n">
        <f aca="false">C18-F18</f>
        <v>87</v>
      </c>
      <c r="J18" s="112" t="n">
        <f aca="false">D18-G18</f>
        <v>263</v>
      </c>
    </row>
    <row r="19" s="101" customFormat="true" ht="16.5" hidden="false" customHeight="true" outlineLevel="0" collapsed="false">
      <c r="A19" s="104" t="s">
        <v>97</v>
      </c>
      <c r="B19" s="110" t="n">
        <v>11616</v>
      </c>
      <c r="C19" s="111" t="n">
        <v>13209</v>
      </c>
      <c r="D19" s="111" t="n">
        <f aca="false">SUM(B19:C19)</f>
        <v>24825</v>
      </c>
      <c r="E19" s="111" t="n">
        <v>11678</v>
      </c>
      <c r="F19" s="111" t="n">
        <v>13289</v>
      </c>
      <c r="G19" s="111" t="n">
        <v>24967</v>
      </c>
      <c r="H19" s="112" t="n">
        <f aca="false">B19-E19</f>
        <v>-62</v>
      </c>
      <c r="I19" s="112" t="n">
        <f aca="false">C19-F19</f>
        <v>-80</v>
      </c>
      <c r="J19" s="112" t="n">
        <f aca="false">D19-G19</f>
        <v>-142</v>
      </c>
    </row>
    <row r="20" s="101" customFormat="true" ht="16.5" hidden="false" customHeight="true" outlineLevel="0" collapsed="false">
      <c r="A20" s="104" t="s">
        <v>98</v>
      </c>
      <c r="B20" s="110" t="n">
        <v>32017</v>
      </c>
      <c r="C20" s="111" t="n">
        <v>34121</v>
      </c>
      <c r="D20" s="111" t="n">
        <f aca="false">SUM(B20:C20)</f>
        <v>66138</v>
      </c>
      <c r="E20" s="115" t="n">
        <v>32172</v>
      </c>
      <c r="F20" s="115" t="n">
        <v>34306</v>
      </c>
      <c r="G20" s="111" t="n">
        <v>66478</v>
      </c>
      <c r="H20" s="112" t="n">
        <f aca="false">B20-E20</f>
        <v>-155</v>
      </c>
      <c r="I20" s="112" t="n">
        <f aca="false">C20-F20</f>
        <v>-185</v>
      </c>
      <c r="J20" s="112" t="n">
        <f aca="false">D20-G20</f>
        <v>-340</v>
      </c>
    </row>
    <row r="21" s="101" customFormat="true" ht="16.5" hidden="false" customHeight="true" outlineLevel="0" collapsed="false">
      <c r="A21" s="116" t="s">
        <v>145</v>
      </c>
      <c r="B21" s="110" t="n">
        <v>27026</v>
      </c>
      <c r="C21" s="111" t="n">
        <v>28700</v>
      </c>
      <c r="D21" s="111" t="n">
        <f aca="false">SUM(B21:C21)</f>
        <v>55726</v>
      </c>
      <c r="E21" s="111" t="n">
        <v>27147</v>
      </c>
      <c r="F21" s="111" t="n">
        <v>28828</v>
      </c>
      <c r="G21" s="111" t="n">
        <v>55975</v>
      </c>
      <c r="H21" s="112" t="n">
        <f aca="false">B21-E21</f>
        <v>-121</v>
      </c>
      <c r="I21" s="112" t="n">
        <f aca="false">C21-F21</f>
        <v>-128</v>
      </c>
      <c r="J21" s="112" t="n">
        <f aca="false">D21-G21</f>
        <v>-249</v>
      </c>
    </row>
    <row r="22" s="101" customFormat="true" ht="16.5" hidden="false" customHeight="true" outlineLevel="0" collapsed="false">
      <c r="A22" s="116" t="s">
        <v>146</v>
      </c>
      <c r="B22" s="110" t="n">
        <v>4991</v>
      </c>
      <c r="C22" s="111" t="n">
        <v>5421</v>
      </c>
      <c r="D22" s="111" t="n">
        <f aca="false">SUM(B22:C22)</f>
        <v>10412</v>
      </c>
      <c r="E22" s="111" t="n">
        <v>5025</v>
      </c>
      <c r="F22" s="111" t="n">
        <v>5478</v>
      </c>
      <c r="G22" s="111" t="n">
        <v>10503</v>
      </c>
      <c r="H22" s="112" t="n">
        <f aca="false">B22-E22</f>
        <v>-34</v>
      </c>
      <c r="I22" s="112" t="n">
        <f aca="false">C22-F22</f>
        <v>-57</v>
      </c>
      <c r="J22" s="112" t="n">
        <f aca="false">D22-G22</f>
        <v>-91</v>
      </c>
    </row>
    <row r="23" s="101" customFormat="true" ht="16.5" hidden="false" customHeight="true" outlineLevel="0" collapsed="false">
      <c r="A23" s="104" t="s">
        <v>99</v>
      </c>
      <c r="B23" s="110" t="n">
        <v>35553</v>
      </c>
      <c r="C23" s="111" t="n">
        <v>38739</v>
      </c>
      <c r="D23" s="111" t="n">
        <f aca="false">SUM(B23:C23)</f>
        <v>74292</v>
      </c>
      <c r="E23" s="115" t="n">
        <v>35489</v>
      </c>
      <c r="F23" s="115" t="n">
        <v>38709</v>
      </c>
      <c r="G23" s="111" t="n">
        <v>74198</v>
      </c>
      <c r="H23" s="112" t="n">
        <f aca="false">B23-E23</f>
        <v>64</v>
      </c>
      <c r="I23" s="112" t="n">
        <f aca="false">C23-F23</f>
        <v>30</v>
      </c>
      <c r="J23" s="112" t="n">
        <f aca="false">D23-G23</f>
        <v>94</v>
      </c>
    </row>
    <row r="24" s="101" customFormat="true" ht="16.5" hidden="false" customHeight="true" outlineLevel="0" collapsed="false">
      <c r="A24" s="104"/>
      <c r="B24" s="110"/>
      <c r="C24" s="111"/>
      <c r="D24" s="111"/>
      <c r="E24" s="111"/>
      <c r="F24" s="111"/>
      <c r="G24" s="111"/>
      <c r="H24" s="112"/>
      <c r="I24" s="112"/>
      <c r="J24" s="112"/>
    </row>
    <row r="25" s="108" customFormat="true" ht="16.5" hidden="false" customHeight="true" outlineLevel="0" collapsed="false">
      <c r="A25" s="104" t="s">
        <v>100</v>
      </c>
      <c r="B25" s="117" t="n">
        <f aca="false">SUM(B11,B14:B20,B23)</f>
        <v>271305</v>
      </c>
      <c r="C25" s="118" t="n">
        <f aca="false">SUM(C11,C14:C20,C23)</f>
        <v>294988</v>
      </c>
      <c r="D25" s="118" t="n">
        <f aca="false">SUM(D11,D14:D20,D23)</f>
        <v>566293</v>
      </c>
      <c r="E25" s="118" t="n">
        <v>271539</v>
      </c>
      <c r="F25" s="118" t="n">
        <v>295606</v>
      </c>
      <c r="G25" s="118" t="n">
        <v>567145</v>
      </c>
      <c r="H25" s="119" t="n">
        <f aca="false">B25-E25</f>
        <v>-234</v>
      </c>
      <c r="I25" s="119" t="n">
        <f aca="false">C25-F25</f>
        <v>-618</v>
      </c>
      <c r="J25" s="119" t="n">
        <f aca="false">D25-G25</f>
        <v>-852</v>
      </c>
    </row>
    <row r="26" s="101" customFormat="true" ht="16.5" hidden="false" customHeight="true" outlineLevel="0" collapsed="false">
      <c r="A26" s="104"/>
      <c r="B26" s="110"/>
      <c r="C26" s="111"/>
      <c r="D26" s="111"/>
      <c r="E26" s="111"/>
      <c r="F26" s="111"/>
      <c r="G26" s="111"/>
      <c r="H26" s="112"/>
      <c r="I26" s="112"/>
      <c r="J26" s="112"/>
    </row>
    <row r="27" s="101" customFormat="true" ht="16.5" hidden="false" customHeight="true" outlineLevel="0" collapsed="false">
      <c r="A27" s="104" t="s">
        <v>101</v>
      </c>
      <c r="B27" s="110" t="n">
        <v>7505</v>
      </c>
      <c r="C27" s="111" t="n">
        <v>8286</v>
      </c>
      <c r="D27" s="111" t="n">
        <f aca="false">SUM(B27:C27)</f>
        <v>15791</v>
      </c>
      <c r="E27" s="111" t="n">
        <v>7515</v>
      </c>
      <c r="F27" s="111" t="n">
        <v>8342</v>
      </c>
      <c r="G27" s="111" t="n">
        <v>15857</v>
      </c>
      <c r="H27" s="112" t="n">
        <f aca="false">B27-E27</f>
        <v>-10</v>
      </c>
      <c r="I27" s="112" t="n">
        <f aca="false">C27-F27</f>
        <v>-56</v>
      </c>
      <c r="J27" s="112" t="n">
        <f aca="false">D27-G27</f>
        <v>-66</v>
      </c>
    </row>
    <row r="28" s="101" customFormat="true" ht="16.5" hidden="false" customHeight="true" outlineLevel="0" collapsed="false">
      <c r="A28" s="104" t="s">
        <v>102</v>
      </c>
      <c r="B28" s="110" t="n">
        <v>1303</v>
      </c>
      <c r="C28" s="111" t="n">
        <v>1433</v>
      </c>
      <c r="D28" s="111" t="n">
        <f aca="false">SUM(B28:C28)</f>
        <v>2736</v>
      </c>
      <c r="E28" s="111" t="n">
        <v>1327</v>
      </c>
      <c r="F28" s="111" t="n">
        <v>1458</v>
      </c>
      <c r="G28" s="111" t="n">
        <v>2785</v>
      </c>
      <c r="H28" s="112" t="n">
        <f aca="false">B28-E28</f>
        <v>-24</v>
      </c>
      <c r="I28" s="112" t="n">
        <f aca="false">C28-F28</f>
        <v>-25</v>
      </c>
      <c r="J28" s="112" t="n">
        <f aca="false">D28-G28</f>
        <v>-49</v>
      </c>
    </row>
    <row r="29" s="101" customFormat="true" ht="16.5" hidden="false" customHeight="true" outlineLevel="0" collapsed="false">
      <c r="A29" s="104" t="s">
        <v>103</v>
      </c>
      <c r="B29" s="110" t="n">
        <v>4532</v>
      </c>
      <c r="C29" s="111" t="n">
        <v>5057</v>
      </c>
      <c r="D29" s="111" t="n">
        <f aca="false">SUM(B29:C29)</f>
        <v>9589</v>
      </c>
      <c r="E29" s="111" t="n">
        <v>4568</v>
      </c>
      <c r="F29" s="111" t="n">
        <v>5132</v>
      </c>
      <c r="G29" s="111" t="n">
        <v>9700</v>
      </c>
      <c r="H29" s="112" t="n">
        <f aca="false">B29-E29</f>
        <v>-36</v>
      </c>
      <c r="I29" s="112" t="n">
        <f aca="false">C29-F29</f>
        <v>-75</v>
      </c>
      <c r="J29" s="112" t="n">
        <f aca="false">D29-G29</f>
        <v>-111</v>
      </c>
    </row>
    <row r="30" s="101" customFormat="true" ht="16.5" hidden="false" customHeight="true" outlineLevel="0" collapsed="false">
      <c r="A30" s="104" t="s">
        <v>104</v>
      </c>
      <c r="B30" s="110" t="n">
        <v>9259</v>
      </c>
      <c r="C30" s="111" t="n">
        <v>10120</v>
      </c>
      <c r="D30" s="111" t="n">
        <f aca="false">SUM(B30:C30)</f>
        <v>19379</v>
      </c>
      <c r="E30" s="111" t="n">
        <v>9353</v>
      </c>
      <c r="F30" s="111" t="n">
        <v>10248</v>
      </c>
      <c r="G30" s="111" t="n">
        <v>19601</v>
      </c>
      <c r="H30" s="112" t="n">
        <f aca="false">B30-E30</f>
        <v>-94</v>
      </c>
      <c r="I30" s="112" t="n">
        <f aca="false">C30-F30</f>
        <v>-128</v>
      </c>
      <c r="J30" s="112" t="n">
        <f aca="false">D30-G30</f>
        <v>-222</v>
      </c>
    </row>
    <row r="31" s="101" customFormat="true" ht="16.5" hidden="false" customHeight="true" outlineLevel="0" collapsed="false">
      <c r="A31" s="104" t="s">
        <v>105</v>
      </c>
      <c r="B31" s="120" t="n">
        <v>4244</v>
      </c>
      <c r="C31" s="115" t="n">
        <v>4582</v>
      </c>
      <c r="D31" s="111" t="n">
        <f aca="false">SUM(B31:C31)</f>
        <v>8826</v>
      </c>
      <c r="E31" s="115" t="n">
        <v>4314</v>
      </c>
      <c r="F31" s="115" t="n">
        <v>4624</v>
      </c>
      <c r="G31" s="111" t="n">
        <v>8938</v>
      </c>
      <c r="H31" s="112" t="n">
        <f aca="false">B31-E31</f>
        <v>-70</v>
      </c>
      <c r="I31" s="112" t="n">
        <f aca="false">C31-F31</f>
        <v>-42</v>
      </c>
      <c r="J31" s="112" t="n">
        <f aca="false">D31-G31</f>
        <v>-112</v>
      </c>
    </row>
    <row r="32" s="101" customFormat="true" ht="16.5" hidden="false" customHeight="true" outlineLevel="0" collapsed="false">
      <c r="A32" s="104" t="s">
        <v>106</v>
      </c>
      <c r="B32" s="110" t="n">
        <v>4353</v>
      </c>
      <c r="C32" s="111" t="n">
        <v>4482</v>
      </c>
      <c r="D32" s="111" t="n">
        <f aca="false">SUM(B32:C32)</f>
        <v>8835</v>
      </c>
      <c r="E32" s="111" t="n">
        <v>4391</v>
      </c>
      <c r="F32" s="111" t="n">
        <v>4508</v>
      </c>
      <c r="G32" s="111" t="n">
        <v>8899</v>
      </c>
      <c r="H32" s="112" t="n">
        <f aca="false">B32-E32</f>
        <v>-38</v>
      </c>
      <c r="I32" s="112" t="n">
        <f aca="false">C32-F32</f>
        <v>-26</v>
      </c>
      <c r="J32" s="112" t="n">
        <f aca="false">D32-G32</f>
        <v>-64</v>
      </c>
    </row>
    <row r="33" s="101" customFormat="true" ht="16.5" hidden="false" customHeight="true" outlineLevel="0" collapsed="false">
      <c r="A33" s="104" t="s">
        <v>107</v>
      </c>
      <c r="B33" s="110" t="n">
        <v>3428</v>
      </c>
      <c r="C33" s="111" t="n">
        <v>3585</v>
      </c>
      <c r="D33" s="111" t="n">
        <f aca="false">SUM(B33:C33)</f>
        <v>7013</v>
      </c>
      <c r="E33" s="111" t="n">
        <v>3432</v>
      </c>
      <c r="F33" s="111" t="n">
        <v>3614</v>
      </c>
      <c r="G33" s="111" t="n">
        <v>7046</v>
      </c>
      <c r="H33" s="112" t="n">
        <f aca="false">B33-E33</f>
        <v>-4</v>
      </c>
      <c r="I33" s="112" t="n">
        <f aca="false">C33-F33</f>
        <v>-29</v>
      </c>
      <c r="J33" s="112" t="n">
        <f aca="false">D33-G33</f>
        <v>-33</v>
      </c>
    </row>
    <row r="34" s="101" customFormat="true" ht="16.5" hidden="false" customHeight="true" outlineLevel="0" collapsed="false">
      <c r="A34" s="104" t="s">
        <v>108</v>
      </c>
      <c r="B34" s="110" t="n">
        <v>6297</v>
      </c>
      <c r="C34" s="111" t="n">
        <v>6885</v>
      </c>
      <c r="D34" s="111" t="n">
        <f aca="false">SUM(B34:C34)</f>
        <v>13182</v>
      </c>
      <c r="E34" s="111" t="n">
        <v>6301</v>
      </c>
      <c r="F34" s="111" t="n">
        <v>6901</v>
      </c>
      <c r="G34" s="111" t="n">
        <v>13202</v>
      </c>
      <c r="H34" s="112" t="n">
        <f aca="false">B34-E34</f>
        <v>-4</v>
      </c>
      <c r="I34" s="112" t="n">
        <f aca="false">C34-F34</f>
        <v>-16</v>
      </c>
      <c r="J34" s="112" t="n">
        <f aca="false">D34-G34</f>
        <v>-20</v>
      </c>
    </row>
    <row r="35" s="101" customFormat="true" ht="16.5" hidden="false" customHeight="true" outlineLevel="0" collapsed="false">
      <c r="A35" s="104"/>
      <c r="B35" s="110"/>
      <c r="C35" s="111"/>
      <c r="D35" s="111"/>
      <c r="E35" s="111"/>
      <c r="F35" s="111"/>
      <c r="G35" s="111"/>
      <c r="H35" s="112"/>
      <c r="I35" s="112"/>
      <c r="J35" s="112"/>
    </row>
    <row r="36" s="108" customFormat="true" ht="16.5" hidden="false" customHeight="true" outlineLevel="0" collapsed="false">
      <c r="A36" s="121" t="s">
        <v>109</v>
      </c>
      <c r="B36" s="122" t="n">
        <f aca="false">SUM(B27:B33,B34)</f>
        <v>40921</v>
      </c>
      <c r="C36" s="123" t="n">
        <f aca="false">SUM(C27:C33,C34)</f>
        <v>44430</v>
      </c>
      <c r="D36" s="123" t="n">
        <f aca="false">SUM(D27:D33,D34)</f>
        <v>85351</v>
      </c>
      <c r="E36" s="123" t="n">
        <v>41201</v>
      </c>
      <c r="F36" s="123" t="n">
        <v>44827</v>
      </c>
      <c r="G36" s="123" t="n">
        <v>86028</v>
      </c>
      <c r="H36" s="124" t="n">
        <f aca="false">SUM(H27:H33,H34)</f>
        <v>-280</v>
      </c>
      <c r="I36" s="124" t="n">
        <f aca="false">SUM(I27:I33,I34)</f>
        <v>-397</v>
      </c>
      <c r="J36" s="124" t="n">
        <f aca="false">SUM(J27:J33,J34)</f>
        <v>-677</v>
      </c>
    </row>
    <row r="37" s="101" customFormat="true" ht="12" hidden="false" customHeight="false" outlineLevel="0" collapsed="false">
      <c r="B37" s="111"/>
      <c r="C37" s="111"/>
      <c r="D37" s="111"/>
      <c r="E37" s="111"/>
      <c r="F37" s="111"/>
      <c r="G37" s="111"/>
    </row>
    <row r="38" s="101" customFormat="true" ht="16.5" hidden="false" customHeight="true" outlineLevel="0" collapsed="false">
      <c r="A38" s="125" t="s">
        <v>147</v>
      </c>
      <c r="B38" s="126" t="n">
        <v>105715</v>
      </c>
      <c r="C38" s="127" t="n">
        <v>115847</v>
      </c>
      <c r="D38" s="127" t="n">
        <f aca="false">SUM(B38:C38)</f>
        <v>221562</v>
      </c>
      <c r="E38" s="127" t="n">
        <v>105568</v>
      </c>
      <c r="F38" s="127" t="n">
        <v>115873</v>
      </c>
      <c r="G38" s="127" t="n">
        <v>221441</v>
      </c>
      <c r="H38" s="128" t="n">
        <f aca="false">B38-E38</f>
        <v>147</v>
      </c>
      <c r="I38" s="128" t="n">
        <f aca="false">C38-F38</f>
        <v>-26</v>
      </c>
      <c r="J38" s="128" t="n">
        <f aca="false">D38-G38</f>
        <v>121</v>
      </c>
    </row>
    <row r="39" s="101" customFormat="true" ht="16.5" hidden="false" customHeight="true" outlineLevel="0" collapsed="false">
      <c r="A39" s="104" t="s">
        <v>148</v>
      </c>
      <c r="B39" s="110" t="n">
        <v>103794</v>
      </c>
      <c r="C39" s="111" t="n">
        <v>114004</v>
      </c>
      <c r="D39" s="111" t="n">
        <f aca="false">SUM(B39:C39)</f>
        <v>217798</v>
      </c>
      <c r="E39" s="111" t="n">
        <v>103947</v>
      </c>
      <c r="F39" s="111" t="n">
        <v>114351</v>
      </c>
      <c r="G39" s="111" t="n">
        <v>218298</v>
      </c>
      <c r="H39" s="129" t="n">
        <f aca="false">B39-E39</f>
        <v>-153</v>
      </c>
      <c r="I39" s="114" t="n">
        <f aca="false">C39-F39</f>
        <v>-347</v>
      </c>
      <c r="J39" s="129" t="n">
        <f aca="false">D39-G39</f>
        <v>-500</v>
      </c>
    </row>
    <row r="40" s="101" customFormat="true" ht="16.5" hidden="false" customHeight="true" outlineLevel="0" collapsed="false">
      <c r="A40" s="121" t="s">
        <v>149</v>
      </c>
      <c r="B40" s="130" t="n">
        <v>102717</v>
      </c>
      <c r="C40" s="131" t="n">
        <v>109567</v>
      </c>
      <c r="D40" s="131" t="n">
        <f aca="false">SUM(B40:C40)</f>
        <v>212284</v>
      </c>
      <c r="E40" s="131" t="n">
        <v>103225</v>
      </c>
      <c r="F40" s="131" t="n">
        <v>110209</v>
      </c>
      <c r="G40" s="131" t="n">
        <v>213434</v>
      </c>
      <c r="H40" s="132" t="n">
        <f aca="false">B40-E40</f>
        <v>-508</v>
      </c>
      <c r="I40" s="132" t="n">
        <f aca="false">C40-F40</f>
        <v>-642</v>
      </c>
      <c r="J40" s="132" t="n">
        <f aca="false">D40-G40</f>
        <v>-1150</v>
      </c>
    </row>
    <row r="41" s="133" customFormat="true" ht="10.5" hidden="false" customHeight="false" outlineLevel="0" collapsed="false"/>
    <row r="42" s="139" customFormat="true" ht="12" hidden="false" customHeight="true" outlineLevel="0" collapsed="false">
      <c r="A42" s="134" t="s">
        <v>150</v>
      </c>
      <c r="B42" s="135"/>
      <c r="C42" s="135"/>
      <c r="D42" s="135"/>
      <c r="E42" s="135"/>
      <c r="F42" s="135"/>
      <c r="G42" s="135"/>
      <c r="H42" s="135"/>
      <c r="I42" s="136"/>
      <c r="J42" s="136"/>
      <c r="K42" s="137"/>
      <c r="L42" s="138"/>
      <c r="M42" s="138"/>
      <c r="N42" s="138"/>
      <c r="O42" s="138"/>
    </row>
    <row r="43" s="139" customFormat="true" ht="12" hidden="false" customHeight="true" outlineLevel="0" collapsed="false">
      <c r="A43" s="134" t="s">
        <v>151</v>
      </c>
      <c r="B43" s="135"/>
      <c r="C43" s="135"/>
      <c r="D43" s="135"/>
      <c r="E43" s="135"/>
      <c r="F43" s="135"/>
      <c r="G43" s="135"/>
      <c r="H43" s="135"/>
      <c r="I43" s="136"/>
      <c r="J43" s="136"/>
      <c r="K43" s="137"/>
      <c r="L43" s="138"/>
      <c r="M43" s="138"/>
      <c r="N43" s="138"/>
      <c r="O43" s="138"/>
    </row>
    <row r="44" s="139" customFormat="true" ht="12" hidden="false" customHeight="true" outlineLevel="0" collapsed="false">
      <c r="A44" s="134" t="s">
        <v>152</v>
      </c>
      <c r="B44" s="135"/>
      <c r="C44" s="135"/>
      <c r="D44" s="135"/>
      <c r="E44" s="135"/>
      <c r="F44" s="135"/>
      <c r="G44" s="135"/>
      <c r="H44" s="135"/>
      <c r="I44" s="136"/>
      <c r="J44" s="136"/>
      <c r="K44" s="137"/>
      <c r="L44" s="138"/>
      <c r="M44" s="138"/>
      <c r="N44" s="138"/>
      <c r="O44" s="138"/>
    </row>
    <row r="45" s="101" customFormat="true" ht="12" hidden="false" customHeight="true" outlineLevel="0" collapsed="false">
      <c r="A45" s="134" t="s">
        <v>153</v>
      </c>
      <c r="B45" s="140"/>
      <c r="C45" s="140"/>
      <c r="D45" s="140"/>
      <c r="E45" s="140"/>
      <c r="F45" s="140"/>
      <c r="G45" s="140"/>
      <c r="H45" s="140"/>
      <c r="I45" s="140"/>
      <c r="J45" s="140"/>
    </row>
    <row r="46" s="101" customFormat="true" ht="18" hidden="false" customHeight="true" outlineLevel="0" collapsed="false">
      <c r="A46" s="141" t="s">
        <v>154</v>
      </c>
    </row>
    <row r="47" s="101" customFormat="true" ht="12" hidden="false" customHeight="false" outlineLevel="0" collapsed="false"/>
  </sheetData>
  <mergeCells count="7">
    <mergeCell ref="A1:C1"/>
    <mergeCell ref="A3:J3"/>
    <mergeCell ref="F5:H5"/>
    <mergeCell ref="A7:A8"/>
    <mergeCell ref="B7:D7"/>
    <mergeCell ref="E7:G7"/>
    <mergeCell ref="H7:J7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expert</cp:lastModifiedBy>
  <cp:lastPrinted>2012-12-12T02:14:26Z</cp:lastPrinted>
  <dcterms:modified xsi:type="dcterms:W3CDTF">2014-02-20T00:54:26Z</dcterms:modified>
  <cp:revision>0</cp:revision>
  <dc:subject/>
  <dc:title/>
</cp:coreProperties>
</file>