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" sheetId="7" state="visible" r:id="rId8"/>
    <sheet name="25-6(2)" sheetId="8" state="visible" r:id="rId9"/>
    <sheet name="25-6(3)" sheetId="9" state="visible" r:id="rId10"/>
    <sheet name="25-6(4)" sheetId="10" state="visible" r:id="rId11"/>
    <sheet name="25-6(5)" sheetId="11" state="visible" r:id="rId12"/>
    <sheet name="25-6(6)" sheetId="12" state="visible" r:id="rId13"/>
    <sheet name="25-6(7)" sheetId="13" state="visible" r:id="rId14"/>
    <sheet name="25-7" sheetId="14" state="visible" r:id="rId15"/>
  </sheets>
  <definedNames>
    <definedName function="false" hidden="false" localSheetId="1" name="_xlnm.Print_Area" vbProcedure="false">'25-1'!$A$2:$R$25</definedName>
    <definedName function="false" hidden="false" localSheetId="1" name="_xlnm.Print_Titles" vbProcedure="false">'25-1'!$A:$C</definedName>
    <definedName function="false" hidden="false" localSheetId="2" name="_xlnm.Print_Area" vbProcedure="false">'25-2'!$A$2:$AA$34</definedName>
    <definedName function="false" hidden="false" localSheetId="3" name="_xlnm.Print_Area" vbProcedure="false">'25-3'!$A$2:$G$51</definedName>
    <definedName function="false" hidden="false" localSheetId="4" name="_xlnm.Print_Area" vbProcedure="false">'25-4'!$A$2:$X$28</definedName>
    <definedName function="false" hidden="false" localSheetId="4" name="_xlnm.Print_Titles" vbProcedure="false">'25-4'!$A:$B</definedName>
    <definedName function="false" hidden="false" localSheetId="5" name="_xlnm.Print_Area" vbProcedure="false">'25-5'!$A$2:$AB$22</definedName>
    <definedName function="false" hidden="false" localSheetId="5" name="_xlnm.Print_Titles" vbProcedure="false">'25-5'!$A:$C</definedName>
    <definedName function="false" hidden="false" localSheetId="6" name="_xlnm.Print_Area" vbProcedure="false">'25-6(1)'!$A$2:$H$24</definedName>
    <definedName function="false" hidden="false" localSheetId="7" name="_xlnm.Print_Area" vbProcedure="false">'25-6(2)'!$A$2:$M$21</definedName>
    <definedName function="false" hidden="false" localSheetId="8" name="_xlnm.Print_Area" vbProcedure="false">'25-6(3)'!$A$2:$J$24</definedName>
    <definedName function="false" hidden="false" localSheetId="9" name="_xlnm.Print_Area" vbProcedure="false">'25-6(4)'!$A$2:$E$36</definedName>
    <definedName function="false" hidden="false" localSheetId="10" name="_xlnm.Print_Area" vbProcedure="false">'25-6(5)'!$A$2:$G$23</definedName>
    <definedName function="false" hidden="false" localSheetId="11" name="_xlnm.Print_Area" vbProcedure="false">'25-6(6)'!$A$2:$H$50</definedName>
    <definedName function="false" hidden="false" localSheetId="12" name="_xlnm.Print_Area" vbProcedure="false">'25-6(7)'!$A$2:$J$29</definedName>
    <definedName function="false" hidden="false" localSheetId="13" name="_xlnm.Print_Area" vbProcedure="false">'25-7'!$A$2:$N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災害・事故</t>
    </r>
  </si>
  <si>
    <t xml:space="preserve">25-1</t>
  </si>
  <si>
    <t xml:space="preserve">月別火災件数等</t>
  </si>
  <si>
    <t xml:space="preserve">25-2</t>
  </si>
  <si>
    <t xml:space="preserve">市町別月別火災発生件数および損害額</t>
  </si>
  <si>
    <t xml:space="preserve">25-3</t>
  </si>
  <si>
    <t xml:space="preserve">過去５か年の火災発生件数等</t>
  </si>
  <si>
    <t xml:space="preserve">25-4</t>
  </si>
  <si>
    <t xml:space="preserve">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Noto Sans"/>
        <family val="2"/>
      </rPr>
      <t xml:space="preserve">〃　 　　　　　     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（人身事故）</t>
    </r>
  </si>
  <si>
    <t xml:space="preserve">25-6(3)</t>
  </si>
  <si>
    <r>
      <rPr>
        <sz val="11"/>
        <rFont val="Noto Sans"/>
        <family val="2"/>
      </rPr>
      <t xml:space="preserve">〃 　　　　　　　　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（人身事故）</t>
    </r>
  </si>
  <si>
    <t xml:space="preserve">25-6(4)</t>
  </si>
  <si>
    <r>
      <rPr>
        <sz val="11"/>
        <rFont val="Noto Sans"/>
        <family val="2"/>
      </rPr>
      <t xml:space="preserve">〃 　　　　　　　　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（人身事故）</t>
    </r>
  </si>
  <si>
    <t xml:space="preserve">25-6(5)</t>
  </si>
  <si>
    <r>
      <rPr>
        <sz val="11"/>
        <rFont val="Noto Sans"/>
        <family val="2"/>
      </rPr>
      <t xml:space="preserve">〃 　　　　　　　　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年齢別（人身事故）</t>
    </r>
  </si>
  <si>
    <t xml:space="preserve">25-6(6)</t>
  </si>
  <si>
    <r>
      <rPr>
        <sz val="11"/>
        <rFont val="Noto Sans"/>
        <family val="2"/>
      </rPr>
      <t xml:space="preserve">〃 　　　　　　　　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第一当事者の違反種別（人身事故）</t>
    </r>
  </si>
  <si>
    <t xml:space="preserve">25-6(7)</t>
  </si>
  <si>
    <r>
      <rPr>
        <sz val="11"/>
        <rFont val="Noto Sans"/>
        <family val="2"/>
      </rPr>
      <t xml:space="preserve">〃 　　　　　　　　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市町別（人身事故）</t>
    </r>
  </si>
  <si>
    <t xml:space="preserve">25-7</t>
  </si>
  <si>
    <t xml:space="preserve">海難発生状況</t>
  </si>
  <si>
    <t xml:space="preserve">25 災害・事故目次へ＜＜</t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災害・事故</t>
    </r>
  </si>
  <si>
    <t xml:space="preserve">１　月別火災件数等</t>
  </si>
  <si>
    <t xml:space="preserve">出火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焼損棟数</t>
  </si>
  <si>
    <t xml:space="preserve">焼損面積</t>
  </si>
  <si>
    <t xml:space="preserve">死傷者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負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月</t>
  </si>
  <si>
    <t xml:space="preserve">-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は放火自殺者数で内数</t>
    </r>
  </si>
  <si>
    <t xml:space="preserve">資料：福井県危機対策・防災課</t>
  </si>
  <si>
    <t xml:space="preserve">２　市町別月別火災発生件数および損害額</t>
  </si>
  <si>
    <t xml:space="preserve">（単位：件、千円）</t>
  </si>
  <si>
    <t xml:space="preserve">総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 26</t>
  </si>
  <si>
    <t xml:space="preserve">   27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14"/>
        <rFont val="Noto Sans"/>
        <family val="2"/>
      </rPr>
      <t xml:space="preserve">３　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か年の火災発生件数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火災発生件数</t>
  </si>
  <si>
    <t xml:space="preserve">内　　建　物</t>
  </si>
  <si>
    <t xml:space="preserve">林　野</t>
  </si>
  <si>
    <t xml:space="preserve">車　両</t>
  </si>
  <si>
    <t xml:space="preserve">船　舶</t>
  </si>
  <si>
    <t xml:space="preserve">内　　全　焼</t>
  </si>
  <si>
    <t xml:space="preserve">半　焼</t>
  </si>
  <si>
    <t xml:space="preserve">部分焼</t>
  </si>
  <si>
    <t xml:space="preserve">ぼ　や</t>
  </si>
  <si>
    <t xml:space="preserve">内　　全　損</t>
  </si>
  <si>
    <t xml:space="preserve">半　損</t>
  </si>
  <si>
    <t xml:space="preserve">小　損</t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爆　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t xml:space="preserve">死者</t>
  </si>
  <si>
    <t xml:space="preserve">　　車　両</t>
  </si>
  <si>
    <t xml:space="preserve">負傷者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は放火自殺者内数</t>
    </r>
  </si>
  <si>
    <t xml:space="preserve">４　消防現有勢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火栓（公設）</t>
  </si>
  <si>
    <t xml:space="preserve">防火水そう</t>
  </si>
  <si>
    <t xml:space="preserve">消防用無線局</t>
  </si>
  <si>
    <t xml:space="preserve">消防署数</t>
  </si>
  <si>
    <t xml:space="preserve">出張所数</t>
  </si>
  <si>
    <t xml:space="preserve">分団数</t>
  </si>
  <si>
    <t xml:space="preserve">吏員数</t>
  </si>
  <si>
    <t xml:space="preserve">（非常勤）
団員数</t>
  </si>
  <si>
    <t xml:space="preserve">消防本部現有</t>
  </si>
  <si>
    <t xml:space="preserve">消防団現有</t>
  </si>
  <si>
    <t xml:space="preserve">自動車
ポンプ
普通消防</t>
  </si>
  <si>
    <t xml:space="preserve">自動車
消防ポンプ
水槽付</t>
  </si>
  <si>
    <t xml:space="preserve">自動車
消防ポンプ
はしご付</t>
  </si>
  <si>
    <t xml:space="preserve">自動車
消防ポンプ
屈折はしご付</t>
  </si>
  <si>
    <t xml:space="preserve">化学車</t>
  </si>
  <si>
    <t xml:space="preserve">救助工作車</t>
  </si>
  <si>
    <t xml:space="preserve">救急自動車</t>
  </si>
  <si>
    <t xml:space="preserve">指揮車</t>
  </si>
  <si>
    <t xml:space="preserve">ポンプ
小型動力</t>
  </si>
  <si>
    <t xml:space="preserve">消防自動車
その他の</t>
  </si>
  <si>
    <t xml:space="preserve">積載車
ポンプ付
小型動力</t>
  </si>
  <si>
    <t xml:space="preserve">動力ポンプ
小型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  27</t>
  </si>
  <si>
    <t xml:space="preserve">     28</t>
  </si>
  <si>
    <t xml:space="preserve">消防本部設置市計</t>
  </si>
  <si>
    <t xml:space="preserve">消防本部設置町計</t>
  </si>
  <si>
    <t xml:space="preserve">消防一部事務組合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t xml:space="preserve">５　台風･大雨等の被害</t>
  </si>
  <si>
    <t xml:space="preserve">年次区分</t>
  </si>
  <si>
    <t xml:space="preserve">り災</t>
  </si>
  <si>
    <t xml:space="preserve">り災
者数</t>
  </si>
  <si>
    <r>
      <rPr>
        <sz val="10"/>
        <rFont val="Noto Sans"/>
        <family val="2"/>
      </rPr>
      <t xml:space="preserve">人的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建物被害（棟）</t>
  </si>
  <si>
    <r>
      <rPr>
        <sz val="10"/>
        <rFont val="Noto Sans"/>
        <family val="2"/>
      </rPr>
      <t xml:space="preserve">耕地被害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道路</t>
  </si>
  <si>
    <t xml:space="preserve">橋梁</t>
  </si>
  <si>
    <t xml:space="preserve">河川</t>
  </si>
  <si>
    <t xml:space="preserve">砂防</t>
  </si>
  <si>
    <t xml:space="preserve">鉄軌道</t>
  </si>
  <si>
    <t xml:space="preserve">通信施設</t>
  </si>
  <si>
    <t xml:space="preserve">行方
不明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半焼</t>
  </si>
  <si>
    <t xml:space="preserve">浸水</t>
  </si>
  <si>
    <t xml:space="preserve">一部
破損</t>
  </si>
  <si>
    <t xml:space="preserve">非住家</t>
  </si>
  <si>
    <t xml:space="preserve">水田</t>
  </si>
  <si>
    <t xml:space="preserve">畑</t>
  </si>
  <si>
    <t xml:space="preserve">被害</t>
  </si>
  <si>
    <t xml:space="preserve">世帯数</t>
  </si>
  <si>
    <t xml:space="preserve">修復</t>
  </si>
  <si>
    <t xml:space="preserve">関係</t>
  </si>
  <si>
    <t xml:space="preserve">床上</t>
  </si>
  <si>
    <t xml:space="preserve">床下</t>
  </si>
  <si>
    <t xml:space="preserve">流埋</t>
  </si>
  <si>
    <t xml:space="preserve">冠水</t>
  </si>
  <si>
    <t xml:space="preserve">（隻）</t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大雪</t>
  </si>
  <si>
    <t xml:space="preserve">６　交通事故発生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（１）月別</t>
  </si>
  <si>
    <t xml:space="preserve">（単位：件、人）</t>
  </si>
  <si>
    <t xml:space="preserve">総件数</t>
  </si>
  <si>
    <t xml:space="preserve">人身事故件数</t>
  </si>
  <si>
    <t xml:space="preserve">死者数</t>
  </si>
  <si>
    <t xml:space="preserve">傷者数</t>
  </si>
  <si>
    <t xml:space="preserve">物損事故件数</t>
  </si>
  <si>
    <t xml:space="preserve">資料：福井県警察本部「福井の交通」</t>
  </si>
  <si>
    <t xml:space="preserve">（２）時間別（人身事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</t>
  </si>
  <si>
    <t xml:space="preserve">数</t>
  </si>
  <si>
    <t xml:space="preserve">～</t>
  </si>
  <si>
    <t xml:space="preserve">時</t>
  </si>
  <si>
    <t xml:space="preserve">資　料：福井県警察本部「福井の交通」</t>
  </si>
  <si>
    <t xml:space="preserve">（３）年齢別（人身事故）</t>
  </si>
  <si>
    <t xml:space="preserve">死　　者　　数　　（人）</t>
  </si>
  <si>
    <t xml:space="preserve">構成比（％）</t>
  </si>
  <si>
    <t xml:space="preserve">男</t>
  </si>
  <si>
    <t xml:space="preserve">女</t>
  </si>
  <si>
    <t xml:space="preserve">歳以下</t>
  </si>
  <si>
    <t xml:space="preserve">歳</t>
  </si>
  <si>
    <t xml:space="preserve">歳以上</t>
  </si>
  <si>
    <r>
      <rPr>
        <sz val="8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４）第一当事者の車種別（人身事故）</t>
  </si>
  <si>
    <t xml:space="preserve">総数</t>
  </si>
  <si>
    <t xml:space="preserve">乗用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貨物</t>
  </si>
  <si>
    <t xml:space="preserve">特殊</t>
  </si>
  <si>
    <t xml:space="preserve">小型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軽車両</t>
  </si>
  <si>
    <t xml:space="preserve">自転車</t>
  </si>
  <si>
    <t xml:space="preserve">その他・不明</t>
  </si>
  <si>
    <t xml:space="preserve">列車</t>
  </si>
  <si>
    <t xml:space="preserve">（注）第一当事者：過失（違反）がより重い当事者。</t>
  </si>
  <si>
    <t xml:space="preserve">　　　過失（違反）が同程度の場合は被害が小さい方の当事者。</t>
  </si>
  <si>
    <t xml:space="preserve">（５）第一当事者の年齢別（人身事故）</t>
  </si>
  <si>
    <t xml:space="preserve">（単位：件）</t>
  </si>
  <si>
    <t xml:space="preserve">うち死亡事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不明</t>
  </si>
  <si>
    <t xml:space="preserve">（６）第一当事者の違反種別（人身事故）</t>
  </si>
  <si>
    <t xml:space="preserve">信号無視</t>
  </si>
  <si>
    <t xml:space="preserve">通行禁止違反</t>
  </si>
  <si>
    <t xml:space="preserve">通行区分</t>
  </si>
  <si>
    <t xml:space="preserve">車両通行帯違反</t>
  </si>
  <si>
    <t xml:space="preserve">最高速度違反</t>
  </si>
  <si>
    <t xml:space="preserve">横断等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割込み等</t>
  </si>
  <si>
    <t xml:space="preserve">踏切不停止</t>
  </si>
  <si>
    <t xml:space="preserve">右折違反</t>
  </si>
  <si>
    <t xml:space="preserve">左折違反</t>
  </si>
  <si>
    <t xml:space="preserve">優先通行妨害等</t>
  </si>
  <si>
    <t xml:space="preserve">交差点安全進行義務違反</t>
  </si>
  <si>
    <t xml:space="preserve">歩行者妨害等</t>
  </si>
  <si>
    <t xml:space="preserve">横断自転車妨害</t>
  </si>
  <si>
    <t xml:space="preserve">徐行場所違反</t>
  </si>
  <si>
    <t xml:space="preserve">指定場所一時不停止等</t>
  </si>
  <si>
    <t xml:space="preserve">合図不履行</t>
  </si>
  <si>
    <t xml:space="preserve">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安全不確認ドア開放等</t>
  </si>
  <si>
    <t xml:space="preserve">停止措置義務違反</t>
  </si>
  <si>
    <t xml:space="preserve">その他の違反</t>
  </si>
  <si>
    <t xml:space="preserve">不明等</t>
  </si>
  <si>
    <t xml:space="preserve">（７）市町別（人身事故）</t>
  </si>
  <si>
    <t xml:space="preserve">高速道路</t>
  </si>
  <si>
    <t xml:space="preserve">25災害・事故目次へ＜＜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災害・事故</t>
    </r>
  </si>
  <si>
    <t xml:space="preserve">７　海難発生状況</t>
  </si>
  <si>
    <t xml:space="preserve">（１）要救助海難発生状況（用途別・種類別）</t>
  </si>
  <si>
    <t xml:space="preserve">（単位：隻）</t>
  </si>
  <si>
    <t xml:space="preserve">合計</t>
  </si>
  <si>
    <t xml:space="preserve">衝突</t>
  </si>
  <si>
    <t xml:space="preserve">乗揚</t>
  </si>
  <si>
    <t xml:space="preserve">機関
故障</t>
  </si>
  <si>
    <t xml:space="preserve">火災</t>
  </si>
  <si>
    <t xml:space="preserve">爆発</t>
  </si>
  <si>
    <t xml:space="preserve">転覆</t>
  </si>
  <si>
    <t xml:space="preserve">推進器</t>
  </si>
  <si>
    <t xml:space="preserve">舵故障</t>
  </si>
  <si>
    <t xml:space="preserve">障害</t>
  </si>
  <si>
    <t xml:space="preserve">資料：敦賀海上保安部（含小浜・福井海上保安署）</t>
  </si>
  <si>
    <t xml:space="preserve">（２）船舶海難によらない乗船者の人身事故</t>
  </si>
  <si>
    <t xml:space="preserve">（単位：人）</t>
  </si>
  <si>
    <t xml:space="preserve">海中
転落</t>
  </si>
  <si>
    <t xml:space="preserve">病気</t>
  </si>
  <si>
    <t xml:space="preserve">中毒</t>
  </si>
  <si>
    <t xml:space="preserve">自殺</t>
  </si>
  <si>
    <t xml:space="preserve">13(5)</t>
  </si>
  <si>
    <t xml:space="preserve">3(3)</t>
  </si>
  <si>
    <t xml:space="preserve">8(1)</t>
  </si>
  <si>
    <t xml:space="preserve">2(1)</t>
  </si>
  <si>
    <t xml:space="preserve">12(3)</t>
  </si>
  <si>
    <t xml:space="preserve">4(3)</t>
  </si>
  <si>
    <t xml:space="preserve">2(-)</t>
  </si>
  <si>
    <t xml:space="preserve">3(-)</t>
  </si>
  <si>
    <t xml:space="preserve">6(-)</t>
  </si>
  <si>
    <t xml:space="preserve">16(3)</t>
  </si>
  <si>
    <t xml:space="preserve">4(1)</t>
  </si>
  <si>
    <t xml:space="preserve">10(1)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）内は死者・行方不明者の人数を再掲</t>
    </r>
  </si>
  <si>
    <t xml:space="preserve">（３）海浜事故</t>
  </si>
  <si>
    <t xml:space="preserve">遊泳中</t>
  </si>
  <si>
    <t xml:space="preserve">釣り中</t>
  </si>
  <si>
    <t xml:space="preserve">岸壁等からの転落</t>
  </si>
  <si>
    <t xml:space="preserve">サーフィン中</t>
  </si>
  <si>
    <t xml:space="preserve">ボードセーリング中</t>
  </si>
  <si>
    <t xml:space="preserve">スキューバーダイビング中</t>
  </si>
  <si>
    <t xml:space="preserve">46(28)</t>
  </si>
  <si>
    <t xml:space="preserve">13(10)</t>
  </si>
  <si>
    <t xml:space="preserve">7(3)</t>
  </si>
  <si>
    <t xml:space="preserve">17(10)</t>
  </si>
  <si>
    <t xml:space="preserve">5(4)</t>
  </si>
  <si>
    <t xml:space="preserve">39(17)</t>
  </si>
  <si>
    <t xml:space="preserve">15(5)</t>
  </si>
  <si>
    <t xml:space="preserve">10(2)</t>
  </si>
  <si>
    <t xml:space="preserve">9(6)</t>
  </si>
  <si>
    <t xml:space="preserve">2(2)</t>
  </si>
  <si>
    <t xml:space="preserve">1(1)</t>
  </si>
  <si>
    <t xml:space="preserve">40(19)</t>
  </si>
  <si>
    <t xml:space="preserve">16(6)</t>
  </si>
  <si>
    <t xml:space="preserve">6(0)</t>
  </si>
  <si>
    <t xml:space="preserve">11(9)</t>
  </si>
  <si>
    <t xml:space="preserve">7(4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\(#,##0\)_ "/>
    <numFmt numFmtId="168" formatCode="\(#,##0&quot;) &quot;;;&quot;(-) &quot;"/>
    <numFmt numFmtId="169" formatCode="_ * #,##0_ ;_ * \-#,##0_ ;_ * \-_ ;_ @_ "/>
    <numFmt numFmtId="170" formatCode="[$-409]m/d/yyyy"/>
    <numFmt numFmtId="171" formatCode="#,##0;[RED]\-#,##0;\-"/>
    <numFmt numFmtId="172" formatCode="[$-409]General"/>
    <numFmt numFmtId="173" formatCode="\(#,##0\)"/>
    <numFmt numFmtId="174" formatCode="#,##0\ ;\-#,##0\ ;&quot;- &quot;;@_ "/>
    <numFmt numFmtId="175" formatCode="#,##0_);[RED]\(#,##0\)"/>
    <numFmt numFmtId="176" formatCode="_ * #,##0.0_ ;_ * \-#,##0.0_ ;_ * \-?_ ;_ @_ "/>
    <numFmt numFmtId="177" formatCode="#,##0;&quot;△ &quot;#,##0"/>
    <numFmt numFmtId="178" formatCode="_ \¥* #,##0_ ;_ \¥* \-#,##0_ ;_ \¥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35</xdr:row>
      <xdr:rowOff>18720</xdr:rowOff>
    </xdr:from>
    <xdr:to>
      <xdr:col>1</xdr:col>
      <xdr:colOff>230040</xdr:colOff>
      <xdr:row>44</xdr:row>
      <xdr:rowOff>161640</xdr:rowOff>
    </xdr:to>
    <xdr:sp>
      <xdr:nvSpPr>
        <xdr:cNvPr id="0" name="AutoShape 1"/>
        <xdr:cNvSpPr/>
      </xdr:nvSpPr>
      <xdr:spPr>
        <a:xfrm>
          <a:off x="439200" y="6505200"/>
          <a:ext cx="80280" cy="1943280"/>
        </a:xfrm>
        <a:custGeom>
          <a:avLst/>
          <a:gdLst>
            <a:gd name="textAreaLeft" fmla="*/ 51480 w 80280"/>
            <a:gd name="textAreaRight" fmla="*/ 80640 w 80280"/>
            <a:gd name="textAreaTop" fmla="*/ 61200 h 1943280"/>
            <a:gd name="textAreaBottom" fmla="*/ 18820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93"/>
                <a:pt x="10800" y="2185"/>
              </a:cubicBezTo>
              <a:lnTo>
                <a:pt x="10800" y="8615"/>
              </a:lnTo>
              <a:cubicBezTo>
                <a:pt x="10800" y="9708"/>
                <a:pt x="5400" y="10800"/>
                <a:pt x="0" y="10800"/>
              </a:cubicBezTo>
              <a:cubicBezTo>
                <a:pt x="5400" y="10800"/>
                <a:pt x="10800" y="11893"/>
                <a:pt x="10800" y="12985"/>
              </a:cubicBezTo>
              <a:lnTo>
                <a:pt x="10800" y="19415"/>
              </a:lnTo>
              <a:cubicBezTo>
                <a:pt x="10800" y="205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5" t="s">
        <v>15</v>
      </c>
    </row>
    <row r="11" customFormat="false" ht="13.5" hidden="false" customHeight="false" outlineLevel="0" collapsed="false">
      <c r="B11" s="3" t="s">
        <v>16</v>
      </c>
      <c r="C11" s="5" t="s">
        <v>17</v>
      </c>
    </row>
    <row r="12" customFormat="false" ht="13.5" hidden="false" customHeight="false" outlineLevel="0" collapsed="false">
      <c r="B12" s="3" t="s">
        <v>18</v>
      </c>
      <c r="C12" s="5" t="s">
        <v>19</v>
      </c>
    </row>
    <row r="13" customFormat="false" ht="13.5" hidden="false" customHeight="false" outlineLevel="0" collapsed="false">
      <c r="B13" s="3" t="s">
        <v>20</v>
      </c>
      <c r="C13" s="5" t="s">
        <v>21</v>
      </c>
    </row>
    <row r="14" customFormat="false" ht="13.5" hidden="false" customHeight="false" outlineLevel="0" collapsed="false">
      <c r="B14" s="3" t="s">
        <v>22</v>
      </c>
      <c r="C14" s="5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!A1" display="25-6(1)"/>
    <hyperlink ref="B10" location="25-6(2)!A1" display="25-6(2)"/>
    <hyperlink ref="B11" location="25-6(3)!A1" display="25-6(3)"/>
    <hyperlink ref="B12" location="25-6(4)!A1" display="25-6(4)"/>
    <hyperlink ref="B13" location="25-6(5)!A1" display="25-6(5)"/>
    <hyperlink ref="B14" location="25-6(6)!A1" display="25-6(6)"/>
    <hyperlink ref="B15" location="25-6(7)!A1" display="25-6(7)"/>
    <hyperlink ref="B16" location="25-7!A1" display="25-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106" width="12.99"/>
    <col collapsed="false" customWidth="true" hidden="false" outlineLevel="0" max="3" min="3" style="107" width="18.49"/>
    <col collapsed="false" customWidth="true" hidden="false" outlineLevel="0" max="4" min="4" style="108" width="18.49"/>
    <col collapsed="false" customWidth="true" hidden="false" outlineLevel="0" max="5" min="5" style="107" width="18.49"/>
    <col collapsed="false" customWidth="false" hidden="false" outlineLevel="0" max="257" min="6" style="106" width="8.99"/>
  </cols>
  <sheetData>
    <row r="1" customFormat="false" ht="13.5" hidden="false" customHeight="false" outlineLevel="0" collapsed="false">
      <c r="A1" s="3" t="s">
        <v>28</v>
      </c>
      <c r="B1" s="3"/>
      <c r="C1" s="3"/>
    </row>
    <row r="2" customFormat="false" ht="13.5" hidden="false" customHeight="false" outlineLevel="0" collapsed="false">
      <c r="A2" s="9" t="s">
        <v>29</v>
      </c>
      <c r="B2" s="9"/>
      <c r="C2" s="9"/>
      <c r="D2" s="110"/>
      <c r="E2" s="10"/>
    </row>
    <row r="3" customFormat="false" ht="17.25" hidden="false" customHeight="false" outlineLevel="0" collapsed="false">
      <c r="A3" s="11" t="s">
        <v>207</v>
      </c>
      <c r="B3" s="11"/>
      <c r="C3" s="11"/>
      <c r="D3" s="11"/>
      <c r="E3" s="11"/>
    </row>
    <row r="4" customFormat="false" ht="17.25" hidden="false" customHeight="false" outlineLevel="0" collapsed="false">
      <c r="A4" s="13"/>
      <c r="B4" s="13"/>
      <c r="C4" s="14"/>
      <c r="D4" s="14"/>
      <c r="E4" s="14"/>
    </row>
    <row r="5" s="114" customFormat="true" ht="13.5" hidden="false" customHeight="false" outlineLevel="0" collapsed="false">
      <c r="A5" s="270" t="s">
        <v>234</v>
      </c>
      <c r="B5" s="270"/>
      <c r="C5" s="270"/>
      <c r="D5" s="270"/>
      <c r="E5" s="112"/>
    </row>
    <row r="6" s="114" customFormat="true" ht="6" hidden="false" customHeight="true" outlineLevel="0" collapsed="false">
      <c r="A6" s="227"/>
      <c r="B6" s="227"/>
      <c r="C6" s="227"/>
      <c r="D6" s="112"/>
      <c r="E6" s="112"/>
    </row>
    <row r="7" s="114" customFormat="true" ht="20.25" hidden="false" customHeight="true" outlineLevel="0" collapsed="false">
      <c r="A7" s="272"/>
      <c r="B7" s="272"/>
      <c r="C7" s="301" t="s">
        <v>102</v>
      </c>
      <c r="D7" s="20" t="s">
        <v>103</v>
      </c>
      <c r="E7" s="16" t="s">
        <v>104</v>
      </c>
    </row>
    <row r="8" s="114" customFormat="true" ht="15" hidden="false" customHeight="true" outlineLevel="0" collapsed="false">
      <c r="A8" s="302" t="s">
        <v>235</v>
      </c>
      <c r="B8" s="302"/>
      <c r="C8" s="283" t="n">
        <v>2893</v>
      </c>
      <c r="D8" s="283" t="n">
        <v>2416</v>
      </c>
      <c r="E8" s="286" t="n">
        <v>2188</v>
      </c>
    </row>
    <row r="9" s="114" customFormat="true" ht="15" hidden="false" customHeight="true" outlineLevel="0" collapsed="false">
      <c r="A9" s="35"/>
      <c r="B9" s="37"/>
      <c r="C9" s="232"/>
      <c r="D9" s="232"/>
      <c r="E9" s="284"/>
    </row>
    <row r="10" s="114" customFormat="true" ht="15" hidden="false" customHeight="true" outlineLevel="0" collapsed="false">
      <c r="A10" s="37" t="s">
        <v>236</v>
      </c>
      <c r="B10" s="37"/>
      <c r="C10" s="232" t="n">
        <v>2367</v>
      </c>
      <c r="D10" s="232" t="n">
        <v>1959</v>
      </c>
      <c r="E10" s="284" t="n">
        <v>1803</v>
      </c>
    </row>
    <row r="11" s="114" customFormat="true" ht="15" hidden="false" customHeight="true" outlineLevel="0" collapsed="false">
      <c r="A11" s="303"/>
      <c r="B11" s="37" t="s">
        <v>237</v>
      </c>
      <c r="C11" s="232" t="n">
        <v>1</v>
      </c>
      <c r="D11" s="232" t="n">
        <v>6</v>
      </c>
      <c r="E11" s="284" t="n">
        <v>0</v>
      </c>
    </row>
    <row r="12" s="114" customFormat="true" ht="15" hidden="false" customHeight="true" outlineLevel="0" collapsed="false">
      <c r="A12" s="303"/>
      <c r="B12" s="37" t="s">
        <v>238</v>
      </c>
      <c r="C12" s="232" t="n">
        <v>3</v>
      </c>
      <c r="D12" s="232" t="n">
        <v>3</v>
      </c>
      <c r="E12" s="284" t="n">
        <v>2</v>
      </c>
    </row>
    <row r="13" s="114" customFormat="true" ht="15" hidden="false" customHeight="true" outlineLevel="0" collapsed="false">
      <c r="A13" s="303"/>
      <c r="B13" s="37" t="s">
        <v>239</v>
      </c>
      <c r="C13" s="232" t="n">
        <v>1436</v>
      </c>
      <c r="D13" s="232" t="n">
        <v>1190</v>
      </c>
      <c r="E13" s="284" t="n">
        <v>1073</v>
      </c>
    </row>
    <row r="14" s="114" customFormat="true" ht="15" hidden="false" customHeight="true" outlineLevel="0" collapsed="false">
      <c r="A14" s="303"/>
      <c r="B14" s="37" t="s">
        <v>240</v>
      </c>
      <c r="C14" s="232" t="n">
        <v>927</v>
      </c>
      <c r="D14" s="232" t="n">
        <v>760</v>
      </c>
      <c r="E14" s="284" t="n">
        <v>728</v>
      </c>
    </row>
    <row r="15" s="114" customFormat="true" ht="15" hidden="false" customHeight="true" outlineLevel="0" collapsed="false">
      <c r="A15" s="303"/>
      <c r="B15" s="37" t="s">
        <v>241</v>
      </c>
      <c r="C15" s="232" t="n">
        <v>0</v>
      </c>
      <c r="D15" s="232" t="n">
        <v>0</v>
      </c>
      <c r="E15" s="284" t="n">
        <v>0</v>
      </c>
    </row>
    <row r="16" s="114" customFormat="true" ht="15" hidden="false" customHeight="true" outlineLevel="0" collapsed="false">
      <c r="A16" s="37" t="s">
        <v>242</v>
      </c>
      <c r="B16" s="37"/>
      <c r="C16" s="232" t="n">
        <v>457</v>
      </c>
      <c r="D16" s="232" t="n">
        <v>394</v>
      </c>
      <c r="E16" s="284" t="n">
        <v>324</v>
      </c>
    </row>
    <row r="17" s="114" customFormat="true" ht="15" hidden="false" customHeight="true" outlineLevel="0" collapsed="false">
      <c r="A17" s="303"/>
      <c r="B17" s="37" t="s">
        <v>237</v>
      </c>
      <c r="C17" s="232" t="n">
        <v>41</v>
      </c>
      <c r="D17" s="232" t="n">
        <v>31</v>
      </c>
      <c r="E17" s="284" t="n">
        <v>23</v>
      </c>
    </row>
    <row r="18" s="114" customFormat="true" ht="15" hidden="false" customHeight="true" outlineLevel="0" collapsed="false">
      <c r="A18" s="303"/>
      <c r="B18" s="37" t="s">
        <v>238</v>
      </c>
      <c r="C18" s="232" t="n">
        <v>60</v>
      </c>
      <c r="D18" s="232" t="n">
        <v>45</v>
      </c>
      <c r="E18" s="284" t="n">
        <v>36</v>
      </c>
    </row>
    <row r="19" s="114" customFormat="true" ht="15" hidden="false" customHeight="true" outlineLevel="0" collapsed="false">
      <c r="A19" s="303"/>
      <c r="B19" s="37" t="s">
        <v>239</v>
      </c>
      <c r="C19" s="232" t="n">
        <v>138</v>
      </c>
      <c r="D19" s="232" t="n">
        <v>116</v>
      </c>
      <c r="E19" s="284" t="n">
        <v>96</v>
      </c>
    </row>
    <row r="20" s="114" customFormat="true" ht="15" hidden="false" customHeight="true" outlineLevel="0" collapsed="false">
      <c r="A20" s="303"/>
      <c r="B20" s="37" t="s">
        <v>240</v>
      </c>
      <c r="C20" s="232" t="n">
        <v>218</v>
      </c>
      <c r="D20" s="232" t="n">
        <v>202</v>
      </c>
      <c r="E20" s="284" t="n">
        <v>169</v>
      </c>
    </row>
    <row r="21" s="114" customFormat="true" ht="15" hidden="false" customHeight="true" outlineLevel="0" collapsed="false">
      <c r="A21" s="37" t="s">
        <v>243</v>
      </c>
      <c r="B21" s="37"/>
      <c r="C21" s="232" t="n">
        <v>2</v>
      </c>
      <c r="D21" s="232" t="n">
        <v>1</v>
      </c>
      <c r="E21" s="284" t="n">
        <v>3</v>
      </c>
    </row>
    <row r="22" s="114" customFormat="true" ht="15" hidden="false" customHeight="true" outlineLevel="0" collapsed="false">
      <c r="A22" s="303"/>
      <c r="B22" s="37" t="s">
        <v>237</v>
      </c>
      <c r="C22" s="232" t="n">
        <v>2</v>
      </c>
      <c r="D22" s="232" t="n">
        <v>1</v>
      </c>
      <c r="E22" s="284" t="n">
        <v>2</v>
      </c>
    </row>
    <row r="23" s="114" customFormat="true" ht="15" hidden="false" customHeight="true" outlineLevel="0" collapsed="false">
      <c r="A23" s="303"/>
      <c r="B23" s="37" t="s">
        <v>244</v>
      </c>
      <c r="C23" s="232" t="n">
        <v>0</v>
      </c>
      <c r="D23" s="232" t="n">
        <v>0</v>
      </c>
      <c r="E23" s="284" t="n">
        <v>1</v>
      </c>
    </row>
    <row r="24" s="114" customFormat="true" ht="15" hidden="false" customHeight="true" outlineLevel="0" collapsed="false">
      <c r="A24" s="37" t="s">
        <v>245</v>
      </c>
      <c r="B24" s="37"/>
      <c r="C24" s="232" t="n">
        <v>36</v>
      </c>
      <c r="D24" s="232" t="n">
        <v>26</v>
      </c>
      <c r="E24" s="284" t="n">
        <v>27</v>
      </c>
    </row>
    <row r="25" s="114" customFormat="true" ht="15" hidden="false" customHeight="true" outlineLevel="0" collapsed="false">
      <c r="A25" s="303"/>
      <c r="B25" s="37" t="s">
        <v>246</v>
      </c>
      <c r="C25" s="232" t="n">
        <v>17</v>
      </c>
      <c r="D25" s="232" t="n">
        <v>12</v>
      </c>
      <c r="E25" s="284" t="n">
        <v>10</v>
      </c>
    </row>
    <row r="26" s="114" customFormat="true" ht="15" hidden="false" customHeight="true" outlineLevel="0" collapsed="false">
      <c r="A26" s="303"/>
      <c r="B26" s="37" t="s">
        <v>247</v>
      </c>
      <c r="C26" s="232" t="n">
        <v>5</v>
      </c>
      <c r="D26" s="232" t="n">
        <v>7</v>
      </c>
      <c r="E26" s="284" t="n">
        <v>5</v>
      </c>
    </row>
    <row r="27" s="114" customFormat="true" ht="15" hidden="false" customHeight="true" outlineLevel="0" collapsed="false">
      <c r="A27" s="303"/>
      <c r="B27" s="37" t="s">
        <v>248</v>
      </c>
      <c r="C27" s="232" t="n">
        <v>1</v>
      </c>
      <c r="D27" s="232" t="n">
        <v>2</v>
      </c>
      <c r="E27" s="284" t="n">
        <v>1</v>
      </c>
    </row>
    <row r="28" s="114" customFormat="true" ht="15" hidden="false" customHeight="true" outlineLevel="0" collapsed="false">
      <c r="A28" s="303"/>
      <c r="B28" s="37" t="s">
        <v>249</v>
      </c>
      <c r="C28" s="232" t="n">
        <v>13</v>
      </c>
      <c r="D28" s="232" t="n">
        <v>5</v>
      </c>
      <c r="E28" s="284" t="n">
        <v>11</v>
      </c>
    </row>
    <row r="29" s="114" customFormat="true" ht="15" hidden="false" customHeight="true" outlineLevel="0" collapsed="false">
      <c r="A29" s="37" t="s">
        <v>250</v>
      </c>
      <c r="B29" s="37"/>
      <c r="C29" s="232" t="n">
        <v>5</v>
      </c>
      <c r="D29" s="232" t="n">
        <v>19</v>
      </c>
      <c r="E29" s="284" t="n">
        <v>8</v>
      </c>
    </row>
    <row r="30" s="114" customFormat="true" ht="15" hidden="false" customHeight="true" outlineLevel="0" collapsed="false">
      <c r="A30" s="304"/>
      <c r="B30" s="37" t="s">
        <v>251</v>
      </c>
      <c r="C30" s="232" t="n">
        <v>5</v>
      </c>
      <c r="D30" s="232" t="n">
        <v>19</v>
      </c>
      <c r="E30" s="284" t="n">
        <v>8</v>
      </c>
    </row>
    <row r="31" s="114" customFormat="true" ht="15" hidden="false" customHeight="true" outlineLevel="0" collapsed="false">
      <c r="A31" s="304"/>
      <c r="B31" s="37" t="s">
        <v>44</v>
      </c>
      <c r="C31" s="232" t="n">
        <v>0</v>
      </c>
      <c r="D31" s="232" t="n">
        <v>0</v>
      </c>
      <c r="E31" s="284" t="n">
        <v>0</v>
      </c>
    </row>
    <row r="32" s="114" customFormat="true" ht="15" hidden="false" customHeight="true" outlineLevel="0" collapsed="false">
      <c r="A32" s="37" t="s">
        <v>252</v>
      </c>
      <c r="B32" s="37"/>
      <c r="C32" s="232" t="n">
        <v>26</v>
      </c>
      <c r="D32" s="232" t="n">
        <v>17</v>
      </c>
      <c r="E32" s="284" t="n">
        <v>23</v>
      </c>
    </row>
    <row r="33" s="114" customFormat="true" ht="15" hidden="false" customHeight="true" outlineLevel="0" collapsed="false">
      <c r="A33" s="305" t="s">
        <v>253</v>
      </c>
      <c r="B33" s="305"/>
      <c r="C33" s="297" t="n">
        <v>0</v>
      </c>
      <c r="D33" s="297" t="n">
        <v>0</v>
      </c>
      <c r="E33" s="298" t="n">
        <v>0</v>
      </c>
    </row>
    <row r="34" s="307" customFormat="true" ht="11.25" hidden="false" customHeight="false" outlineLevel="0" collapsed="false">
      <c r="A34" s="306" t="s">
        <v>254</v>
      </c>
      <c r="C34" s="308"/>
      <c r="D34" s="308"/>
      <c r="E34" s="309"/>
    </row>
    <row r="35" s="307" customFormat="true" ht="11.25" hidden="false" customHeight="false" outlineLevel="0" collapsed="false">
      <c r="A35" s="306" t="s">
        <v>255</v>
      </c>
      <c r="C35" s="308"/>
      <c r="D35" s="308"/>
      <c r="E35" s="309"/>
    </row>
    <row r="36" s="114" customFormat="true" ht="13.5" hidden="false" customHeight="false" outlineLevel="0" collapsed="false">
      <c r="A36" s="135" t="s">
        <v>224</v>
      </c>
      <c r="B36" s="135"/>
      <c r="C36" s="270"/>
      <c r="D36" s="270"/>
      <c r="E36" s="270"/>
    </row>
    <row r="37" s="114" customFormat="true" ht="13.5" hidden="false" customHeight="false" outlineLevel="0" collapsed="false">
      <c r="C37" s="108"/>
      <c r="D37" s="108"/>
      <c r="E37" s="108"/>
    </row>
    <row r="38" s="114" customFormat="true" ht="13.5" hidden="false" customHeight="false" outlineLevel="0" collapsed="false">
      <c r="C38" s="108"/>
      <c r="D38" s="108"/>
      <c r="E38" s="108"/>
    </row>
    <row r="39" s="114" customFormat="true" ht="13.5" hidden="false" customHeight="false" outlineLevel="0" collapsed="false">
      <c r="C39" s="108"/>
      <c r="D39" s="108"/>
      <c r="E39" s="108"/>
    </row>
    <row r="40" s="114" customFormat="true" ht="13.5" hidden="false" customHeight="false" outlineLevel="0" collapsed="false">
      <c r="C40" s="108"/>
      <c r="D40" s="108"/>
      <c r="E40" s="108"/>
    </row>
  </sheetData>
  <mergeCells count="12">
    <mergeCell ref="A1:C1"/>
    <mergeCell ref="A2:C2"/>
    <mergeCell ref="A3:E3"/>
    <mergeCell ref="A7:B7"/>
    <mergeCell ref="A8:B8"/>
    <mergeCell ref="A10:B10"/>
    <mergeCell ref="A16:B16"/>
    <mergeCell ref="A21:B21"/>
    <mergeCell ref="A24:B24"/>
    <mergeCell ref="A29:B29"/>
    <mergeCell ref="A32:B32"/>
    <mergeCell ref="A33:B33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65" width="12.36"/>
    <col collapsed="false" customWidth="true" hidden="false" outlineLevel="0" max="4" min="4" style="181" width="12.36"/>
    <col collapsed="false" customWidth="true" hidden="false" outlineLevel="0" max="6" min="5" style="65" width="12.36"/>
    <col collapsed="false" customWidth="true" hidden="false" outlineLevel="0" max="7" min="7" style="181" width="12.36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67" t="s">
        <v>29</v>
      </c>
      <c r="B2" s="67"/>
      <c r="C2" s="310"/>
      <c r="D2" s="182"/>
      <c r="E2" s="310"/>
      <c r="F2" s="310"/>
      <c r="G2" s="182"/>
    </row>
    <row r="3" customFormat="false" ht="17.25" hidden="false" customHeight="false" outlineLevel="0" collapsed="false">
      <c r="A3" s="70" t="s">
        <v>207</v>
      </c>
      <c r="B3" s="70"/>
      <c r="C3" s="70"/>
      <c r="D3" s="70"/>
      <c r="E3" s="70"/>
      <c r="F3" s="70"/>
      <c r="G3" s="70"/>
    </row>
    <row r="4" s="69" customFormat="true" ht="13.5" hidden="false" customHeight="false" outlineLevel="0" collapsed="false">
      <c r="A4" s="311"/>
      <c r="B4" s="78"/>
      <c r="C4" s="78"/>
      <c r="D4" s="78"/>
      <c r="E4" s="78"/>
      <c r="F4" s="78"/>
      <c r="G4" s="78"/>
    </row>
    <row r="5" s="66" customFormat="true" ht="13.5" hidden="false" customHeight="false" outlineLevel="0" collapsed="false">
      <c r="A5" s="312" t="s">
        <v>256</v>
      </c>
      <c r="B5" s="312"/>
      <c r="C5" s="313"/>
      <c r="D5" s="313"/>
      <c r="E5" s="313"/>
      <c r="F5" s="313"/>
      <c r="G5" s="75" t="s">
        <v>257</v>
      </c>
    </row>
    <row r="6" s="66" customFormat="true" ht="6" hidden="false" customHeight="true" outlineLevel="0" collapsed="false">
      <c r="A6" s="314"/>
      <c r="B6" s="314"/>
      <c r="C6" s="313"/>
      <c r="D6" s="313"/>
      <c r="E6" s="313"/>
      <c r="F6" s="313"/>
      <c r="G6" s="313"/>
    </row>
    <row r="7" s="66" customFormat="true" ht="17.25" hidden="false" customHeight="true" outlineLevel="0" collapsed="false">
      <c r="A7" s="315"/>
      <c r="B7" s="316" t="s">
        <v>102</v>
      </c>
      <c r="C7" s="316" t="s">
        <v>103</v>
      </c>
      <c r="D7" s="317" t="s">
        <v>104</v>
      </c>
      <c r="E7" s="318" t="s">
        <v>258</v>
      </c>
      <c r="F7" s="318"/>
      <c r="G7" s="318"/>
    </row>
    <row r="8" s="66" customFormat="true" ht="17.25" hidden="false" customHeight="true" outlineLevel="0" collapsed="false">
      <c r="A8" s="314"/>
      <c r="B8" s="316"/>
      <c r="C8" s="316"/>
      <c r="D8" s="317"/>
      <c r="E8" s="319" t="s">
        <v>102</v>
      </c>
      <c r="F8" s="319" t="s">
        <v>103</v>
      </c>
      <c r="G8" s="320" t="s">
        <v>104</v>
      </c>
    </row>
    <row r="9" s="66" customFormat="true" ht="15.75" hidden="false" customHeight="true" outlineLevel="0" collapsed="false">
      <c r="A9" s="321" t="s">
        <v>235</v>
      </c>
      <c r="B9" s="322" t="n">
        <v>2893</v>
      </c>
      <c r="C9" s="322" t="n">
        <v>2416</v>
      </c>
      <c r="D9" s="323" t="n">
        <v>2188</v>
      </c>
      <c r="E9" s="322" t="n">
        <v>55</v>
      </c>
      <c r="F9" s="322" t="n">
        <v>49</v>
      </c>
      <c r="G9" s="323" t="n">
        <v>47</v>
      </c>
    </row>
    <row r="10" s="66" customFormat="true" ht="15.75" hidden="false" customHeight="true" outlineLevel="0" collapsed="false">
      <c r="A10" s="324"/>
      <c r="B10" s="325"/>
      <c r="C10" s="326"/>
      <c r="D10" s="284"/>
      <c r="E10" s="326"/>
      <c r="F10" s="326"/>
      <c r="G10" s="232"/>
    </row>
    <row r="11" s="66" customFormat="true" ht="15.75" hidden="false" customHeight="true" outlineLevel="0" collapsed="false">
      <c r="A11" s="327" t="s">
        <v>259</v>
      </c>
      <c r="B11" s="328" t="n">
        <v>166</v>
      </c>
      <c r="C11" s="232" t="n">
        <v>118</v>
      </c>
      <c r="D11" s="284" t="n">
        <v>130</v>
      </c>
      <c r="E11" s="326" t="n">
        <v>3</v>
      </c>
      <c r="F11" s="326" t="n">
        <v>3</v>
      </c>
      <c r="G11" s="284" t="n">
        <v>2</v>
      </c>
    </row>
    <row r="12" s="66" customFormat="true" ht="15.75" hidden="false" customHeight="true" outlineLevel="0" collapsed="false">
      <c r="A12" s="327" t="s">
        <v>260</v>
      </c>
      <c r="B12" s="328" t="n">
        <v>365</v>
      </c>
      <c r="C12" s="232" t="n">
        <v>300</v>
      </c>
      <c r="D12" s="284" t="n">
        <v>308</v>
      </c>
      <c r="E12" s="326" t="n">
        <v>2</v>
      </c>
      <c r="F12" s="326" t="n">
        <v>2</v>
      </c>
      <c r="G12" s="284" t="n">
        <v>1</v>
      </c>
    </row>
    <row r="13" s="66" customFormat="true" ht="15.75" hidden="false" customHeight="true" outlineLevel="0" collapsed="false">
      <c r="A13" s="329" t="s">
        <v>261</v>
      </c>
      <c r="B13" s="328" t="n">
        <v>303</v>
      </c>
      <c r="C13" s="232" t="n">
        <v>222</v>
      </c>
      <c r="D13" s="284" t="n">
        <v>207</v>
      </c>
      <c r="E13" s="326" t="n">
        <v>6</v>
      </c>
      <c r="F13" s="326" t="n">
        <v>2</v>
      </c>
      <c r="G13" s="284" t="n">
        <v>4</v>
      </c>
    </row>
    <row r="14" s="66" customFormat="true" ht="15.75" hidden="false" customHeight="true" outlineLevel="0" collapsed="false">
      <c r="A14" s="330" t="s">
        <v>262</v>
      </c>
      <c r="B14" s="328" t="n">
        <v>463</v>
      </c>
      <c r="C14" s="232" t="n">
        <v>360</v>
      </c>
      <c r="D14" s="284" t="n">
        <v>319</v>
      </c>
      <c r="E14" s="326" t="n">
        <v>9</v>
      </c>
      <c r="F14" s="326" t="n">
        <v>1</v>
      </c>
      <c r="G14" s="284" t="n">
        <v>3</v>
      </c>
    </row>
    <row r="15" s="66" customFormat="true" ht="15.75" hidden="false" customHeight="true" outlineLevel="0" collapsed="false">
      <c r="A15" s="330" t="s">
        <v>263</v>
      </c>
      <c r="B15" s="328" t="n">
        <v>424</v>
      </c>
      <c r="C15" s="232" t="n">
        <v>357</v>
      </c>
      <c r="D15" s="284" t="n">
        <v>306</v>
      </c>
      <c r="E15" s="326" t="n">
        <v>6</v>
      </c>
      <c r="F15" s="326" t="n">
        <v>1</v>
      </c>
      <c r="G15" s="284" t="n">
        <v>2</v>
      </c>
    </row>
    <row r="16" s="66" customFormat="true" ht="15.75" hidden="false" customHeight="true" outlineLevel="0" collapsed="false">
      <c r="A16" s="330" t="s">
        <v>264</v>
      </c>
      <c r="B16" s="328" t="n">
        <v>371</v>
      </c>
      <c r="C16" s="232" t="n">
        <v>309</v>
      </c>
      <c r="D16" s="284" t="n">
        <v>273</v>
      </c>
      <c r="E16" s="326" t="n">
        <v>10</v>
      </c>
      <c r="F16" s="326" t="n">
        <v>9</v>
      </c>
      <c r="G16" s="284" t="n">
        <v>7</v>
      </c>
    </row>
    <row r="17" s="66" customFormat="true" ht="15.75" hidden="false" customHeight="true" outlineLevel="0" collapsed="false">
      <c r="A17" s="330" t="s">
        <v>265</v>
      </c>
      <c r="B17" s="328" t="n">
        <v>207</v>
      </c>
      <c r="C17" s="232" t="n">
        <v>199</v>
      </c>
      <c r="D17" s="284" t="n">
        <v>147</v>
      </c>
      <c r="E17" s="326" t="n">
        <v>3</v>
      </c>
      <c r="F17" s="326" t="n">
        <v>3</v>
      </c>
      <c r="G17" s="284" t="n">
        <v>2</v>
      </c>
    </row>
    <row r="18" s="66" customFormat="true" ht="15.75" hidden="false" customHeight="true" outlineLevel="0" collapsed="false">
      <c r="A18" s="330" t="s">
        <v>266</v>
      </c>
      <c r="B18" s="328" t="n">
        <v>203</v>
      </c>
      <c r="C18" s="232" t="n">
        <v>169</v>
      </c>
      <c r="D18" s="284" t="n">
        <v>157</v>
      </c>
      <c r="E18" s="326" t="n">
        <v>3</v>
      </c>
      <c r="F18" s="326" t="n">
        <v>1</v>
      </c>
      <c r="G18" s="284" t="n">
        <v>1</v>
      </c>
    </row>
    <row r="19" s="66" customFormat="true" ht="15.75" hidden="false" customHeight="true" outlineLevel="0" collapsed="false">
      <c r="A19" s="330" t="s">
        <v>267</v>
      </c>
      <c r="B19" s="328" t="n">
        <v>135</v>
      </c>
      <c r="C19" s="232" t="n">
        <v>157</v>
      </c>
      <c r="D19" s="284" t="n">
        <v>132</v>
      </c>
      <c r="E19" s="326" t="n">
        <v>3</v>
      </c>
      <c r="F19" s="326" t="n">
        <v>5</v>
      </c>
      <c r="G19" s="284" t="n">
        <v>5</v>
      </c>
    </row>
    <row r="20" s="66" customFormat="true" ht="15.75" hidden="false" customHeight="true" outlineLevel="0" collapsed="false">
      <c r="A20" s="330" t="s">
        <v>268</v>
      </c>
      <c r="B20" s="328" t="n">
        <v>230</v>
      </c>
      <c r="C20" s="232" t="n">
        <v>208</v>
      </c>
      <c r="D20" s="284" t="n">
        <v>186</v>
      </c>
      <c r="E20" s="326" t="n">
        <v>10</v>
      </c>
      <c r="F20" s="326" t="n">
        <v>22</v>
      </c>
      <c r="G20" s="284" t="n">
        <v>20</v>
      </c>
    </row>
    <row r="21" s="66" customFormat="true" ht="15.75" hidden="false" customHeight="true" outlineLevel="0" collapsed="false">
      <c r="A21" s="331" t="s">
        <v>269</v>
      </c>
      <c r="B21" s="232" t="n">
        <v>26</v>
      </c>
      <c r="C21" s="232" t="n">
        <v>17</v>
      </c>
      <c r="D21" s="284" t="n">
        <v>23</v>
      </c>
      <c r="E21" s="326" t="n">
        <v>0</v>
      </c>
      <c r="F21" s="326" t="n">
        <v>0</v>
      </c>
      <c r="G21" s="284" t="n">
        <v>0</v>
      </c>
    </row>
    <row r="22" s="66" customFormat="true" ht="15.75" hidden="false" customHeight="true" outlineLevel="0" collapsed="false">
      <c r="A22" s="332" t="s">
        <v>233</v>
      </c>
      <c r="B22" s="333" t="n">
        <v>568</v>
      </c>
      <c r="C22" s="297" t="n">
        <v>534</v>
      </c>
      <c r="D22" s="298" t="n">
        <v>475</v>
      </c>
      <c r="E22" s="334" t="n">
        <v>16</v>
      </c>
      <c r="F22" s="334" t="n">
        <v>28</v>
      </c>
      <c r="G22" s="298" t="n">
        <v>26</v>
      </c>
    </row>
    <row r="23" s="66" customFormat="true" ht="14.25" hidden="false" customHeight="true" outlineLevel="0" collapsed="false">
      <c r="A23" s="335" t="s">
        <v>224</v>
      </c>
      <c r="B23" s="335"/>
      <c r="C23" s="314"/>
      <c r="D23" s="314"/>
      <c r="E23" s="314"/>
      <c r="F23" s="314"/>
      <c r="G23" s="314"/>
    </row>
  </sheetData>
  <mergeCells count="6">
    <mergeCell ref="A2:B2"/>
    <mergeCell ref="A3:G3"/>
    <mergeCell ref="B7:B8"/>
    <mergeCell ref="C7:C8"/>
    <mergeCell ref="D7:D8"/>
    <mergeCell ref="E7:G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4.86"/>
    <col collapsed="false" customWidth="true" hidden="false" outlineLevel="0" max="3" min="3" style="69" width="21.12"/>
    <col collapsed="false" customWidth="true" hidden="false" outlineLevel="0" max="5" min="4" style="65" width="12.49"/>
    <col collapsed="false" customWidth="true" hidden="false" outlineLevel="0" max="8" min="6" style="181" width="12.49"/>
  </cols>
  <sheetData>
    <row r="1" customFormat="false" ht="13.5" hidden="false" customHeight="false" outlineLevel="0" collapsed="false">
      <c r="A1" s="8" t="s">
        <v>28</v>
      </c>
      <c r="B1" s="8"/>
      <c r="C1" s="8"/>
    </row>
    <row r="2" customFormat="false" ht="13.5" hidden="false" customHeight="false" outlineLevel="0" collapsed="false">
      <c r="A2" s="67" t="s">
        <v>29</v>
      </c>
      <c r="B2" s="67"/>
      <c r="C2" s="67"/>
      <c r="D2" s="67"/>
      <c r="E2" s="310"/>
      <c r="F2" s="182"/>
      <c r="G2" s="182"/>
      <c r="H2" s="182"/>
    </row>
    <row r="3" customFormat="false" ht="17.25" hidden="false" customHeight="false" outlineLevel="0" collapsed="false">
      <c r="A3" s="70" t="s">
        <v>207</v>
      </c>
      <c r="B3" s="70"/>
      <c r="C3" s="70"/>
      <c r="D3" s="70"/>
      <c r="E3" s="70"/>
      <c r="F3" s="70"/>
      <c r="G3" s="70"/>
      <c r="H3" s="70"/>
    </row>
    <row r="4" customFormat="false" ht="17.25" hidden="false" customHeight="false" outlineLevel="0" collapsed="false">
      <c r="A4" s="311"/>
      <c r="B4" s="311"/>
      <c r="C4" s="311"/>
      <c r="D4" s="73"/>
      <c r="E4" s="73"/>
      <c r="F4" s="73"/>
      <c r="G4" s="73"/>
      <c r="H4" s="73"/>
    </row>
    <row r="5" s="66" customFormat="true" ht="13.5" hidden="false" customHeight="false" outlineLevel="0" collapsed="false">
      <c r="A5" s="312" t="s">
        <v>270</v>
      </c>
      <c r="B5" s="312"/>
      <c r="C5" s="312"/>
      <c r="D5" s="312"/>
      <c r="E5" s="313"/>
      <c r="F5" s="313"/>
      <c r="G5" s="313"/>
      <c r="H5" s="313"/>
    </row>
    <row r="6" s="66" customFormat="true" ht="6" hidden="false" customHeight="true" outlineLevel="0" collapsed="false">
      <c r="A6" s="314"/>
      <c r="B6" s="314"/>
      <c r="C6" s="314"/>
      <c r="D6" s="314"/>
      <c r="E6" s="313"/>
      <c r="F6" s="313"/>
      <c r="G6" s="313"/>
      <c r="H6" s="313"/>
    </row>
    <row r="7" s="66" customFormat="true" ht="7.5" hidden="false" customHeight="true" outlineLevel="0" collapsed="false">
      <c r="A7" s="315"/>
      <c r="B7" s="315"/>
      <c r="C7" s="336"/>
      <c r="D7" s="337" t="s">
        <v>102</v>
      </c>
      <c r="E7" s="337" t="s">
        <v>103</v>
      </c>
      <c r="F7" s="337" t="s">
        <v>104</v>
      </c>
      <c r="G7" s="338"/>
      <c r="H7" s="338"/>
    </row>
    <row r="8" s="66" customFormat="true" ht="17.25" hidden="false" customHeight="true" outlineLevel="0" collapsed="false">
      <c r="A8" s="339"/>
      <c r="B8" s="339"/>
      <c r="C8" s="339"/>
      <c r="D8" s="337"/>
      <c r="E8" s="337"/>
      <c r="F8" s="337"/>
      <c r="G8" s="340" t="s">
        <v>213</v>
      </c>
      <c r="H8" s="340" t="s">
        <v>214</v>
      </c>
    </row>
    <row r="9" s="66" customFormat="true" ht="15" hidden="false" customHeight="true" outlineLevel="0" collapsed="false">
      <c r="A9" s="341" t="s">
        <v>235</v>
      </c>
      <c r="B9" s="341"/>
      <c r="C9" s="341"/>
      <c r="D9" s="342" t="n">
        <v>2893</v>
      </c>
      <c r="E9" s="343" t="n">
        <v>2416</v>
      </c>
      <c r="F9" s="323" t="n">
        <f aca="false">SUM(F11:F49)</f>
        <v>2188</v>
      </c>
      <c r="G9" s="323" t="n">
        <f aca="false">SUM(G11:G49)</f>
        <v>47</v>
      </c>
      <c r="H9" s="323" t="n">
        <f aca="false">SUM(H11:H49)</f>
        <v>2572</v>
      </c>
    </row>
    <row r="10" s="66" customFormat="true" ht="15" hidden="false" customHeight="true" outlineLevel="0" collapsed="false">
      <c r="A10" s="324"/>
      <c r="B10" s="324"/>
      <c r="C10" s="324"/>
      <c r="D10" s="325"/>
      <c r="E10" s="326"/>
      <c r="F10" s="284"/>
      <c r="G10" s="232"/>
      <c r="H10" s="232"/>
    </row>
    <row r="11" s="66" customFormat="true" ht="15" hidden="false" customHeight="true" outlineLevel="0" collapsed="false">
      <c r="A11" s="344" t="s">
        <v>271</v>
      </c>
      <c r="B11" s="344"/>
      <c r="C11" s="344"/>
      <c r="D11" s="325" t="n">
        <v>134</v>
      </c>
      <c r="E11" s="326" t="n">
        <v>115</v>
      </c>
      <c r="F11" s="284" t="n">
        <v>99</v>
      </c>
      <c r="G11" s="232" t="n">
        <v>3</v>
      </c>
      <c r="H11" s="232" t="n">
        <v>128</v>
      </c>
    </row>
    <row r="12" s="66" customFormat="true" ht="15" hidden="false" customHeight="true" outlineLevel="0" collapsed="false">
      <c r="A12" s="345" t="s">
        <v>272</v>
      </c>
      <c r="B12" s="345"/>
      <c r="C12" s="345"/>
      <c r="D12" s="325" t="n">
        <v>5</v>
      </c>
      <c r="E12" s="326" t="n">
        <v>1</v>
      </c>
      <c r="F12" s="284" t="n">
        <v>3</v>
      </c>
      <c r="G12" s="232" t="n">
        <v>0</v>
      </c>
      <c r="H12" s="232" t="n">
        <v>3</v>
      </c>
    </row>
    <row r="13" s="66" customFormat="true" ht="15" hidden="false" customHeight="true" outlineLevel="0" collapsed="false">
      <c r="A13" s="345" t="s">
        <v>273</v>
      </c>
      <c r="B13" s="345"/>
      <c r="C13" s="345"/>
      <c r="D13" s="325" t="n">
        <v>23</v>
      </c>
      <c r="E13" s="326" t="n">
        <v>12</v>
      </c>
      <c r="F13" s="284" t="n">
        <v>7</v>
      </c>
      <c r="G13" s="232" t="n">
        <v>1</v>
      </c>
      <c r="H13" s="232" t="n">
        <v>8</v>
      </c>
    </row>
    <row r="14" s="66" customFormat="true" ht="15" hidden="false" customHeight="true" outlineLevel="0" collapsed="false">
      <c r="A14" s="345" t="s">
        <v>274</v>
      </c>
      <c r="B14" s="345"/>
      <c r="C14" s="345"/>
      <c r="D14" s="325" t="n">
        <v>1</v>
      </c>
      <c r="E14" s="326" t="n">
        <v>0</v>
      </c>
      <c r="F14" s="284" t="n">
        <v>0</v>
      </c>
      <c r="G14" s="232" t="n">
        <v>0</v>
      </c>
      <c r="H14" s="232" t="n">
        <v>0</v>
      </c>
    </row>
    <row r="15" s="66" customFormat="true" ht="15" hidden="false" customHeight="true" outlineLevel="0" collapsed="false">
      <c r="A15" s="345" t="s">
        <v>275</v>
      </c>
      <c r="B15" s="345"/>
      <c r="C15" s="345"/>
      <c r="D15" s="325" t="n">
        <v>2</v>
      </c>
      <c r="E15" s="326" t="n">
        <v>0</v>
      </c>
      <c r="F15" s="284" t="n">
        <v>3</v>
      </c>
      <c r="G15" s="232" t="n">
        <v>3</v>
      </c>
      <c r="H15" s="232" t="n">
        <v>5</v>
      </c>
    </row>
    <row r="16" s="66" customFormat="true" ht="15" hidden="false" customHeight="true" outlineLevel="0" collapsed="false">
      <c r="A16" s="345" t="s">
        <v>276</v>
      </c>
      <c r="B16" s="345"/>
      <c r="C16" s="345"/>
      <c r="D16" s="325" t="n">
        <v>0</v>
      </c>
      <c r="E16" s="232" t="n">
        <v>0</v>
      </c>
      <c r="F16" s="284" t="n">
        <v>0</v>
      </c>
      <c r="G16" s="232" t="n">
        <v>0</v>
      </c>
      <c r="H16" s="232" t="n">
        <v>0</v>
      </c>
    </row>
    <row r="17" s="66" customFormat="true" ht="15" hidden="false" customHeight="true" outlineLevel="0" collapsed="false">
      <c r="A17" s="345" t="s">
        <v>277</v>
      </c>
      <c r="B17" s="345"/>
      <c r="C17" s="345"/>
      <c r="D17" s="325" t="n">
        <v>6</v>
      </c>
      <c r="E17" s="326" t="n">
        <v>0</v>
      </c>
      <c r="F17" s="284" t="n">
        <v>4</v>
      </c>
      <c r="G17" s="232" t="n">
        <v>0</v>
      </c>
      <c r="H17" s="232" t="n">
        <v>6</v>
      </c>
    </row>
    <row r="18" s="66" customFormat="true" ht="15" hidden="false" customHeight="true" outlineLevel="0" collapsed="false">
      <c r="A18" s="345" t="s">
        <v>278</v>
      </c>
      <c r="B18" s="345"/>
      <c r="C18" s="345"/>
      <c r="D18" s="325" t="n">
        <v>0</v>
      </c>
      <c r="E18" s="326" t="n">
        <v>0</v>
      </c>
      <c r="F18" s="284" t="n">
        <v>0</v>
      </c>
      <c r="G18" s="232" t="n">
        <v>0</v>
      </c>
      <c r="H18" s="232" t="n">
        <v>0</v>
      </c>
    </row>
    <row r="19" s="66" customFormat="true" ht="15" hidden="false" customHeight="true" outlineLevel="0" collapsed="false">
      <c r="A19" s="345" t="s">
        <v>279</v>
      </c>
      <c r="B19" s="345"/>
      <c r="C19" s="345"/>
      <c r="D19" s="325" t="n">
        <v>2</v>
      </c>
      <c r="E19" s="326" t="n">
        <v>1</v>
      </c>
      <c r="F19" s="284" t="n">
        <v>2</v>
      </c>
      <c r="G19" s="232" t="n">
        <v>0</v>
      </c>
      <c r="H19" s="232" t="n">
        <v>3</v>
      </c>
    </row>
    <row r="20" s="66" customFormat="true" ht="15" hidden="false" customHeight="true" outlineLevel="0" collapsed="false">
      <c r="A20" s="345" t="s">
        <v>280</v>
      </c>
      <c r="B20" s="345"/>
      <c r="C20" s="345"/>
      <c r="D20" s="325" t="n">
        <v>8</v>
      </c>
      <c r="E20" s="326" t="n">
        <v>2</v>
      </c>
      <c r="F20" s="284" t="n">
        <v>8</v>
      </c>
      <c r="G20" s="232" t="n">
        <v>0</v>
      </c>
      <c r="H20" s="232" t="n">
        <v>9</v>
      </c>
    </row>
    <row r="21" s="66" customFormat="true" ht="15" hidden="false" customHeight="true" outlineLevel="0" collapsed="false">
      <c r="A21" s="345" t="s">
        <v>281</v>
      </c>
      <c r="B21" s="345"/>
      <c r="C21" s="345"/>
      <c r="D21" s="325" t="n">
        <v>1</v>
      </c>
      <c r="E21" s="326" t="n">
        <v>0</v>
      </c>
      <c r="F21" s="284" t="n">
        <v>0</v>
      </c>
      <c r="G21" s="232" t="n">
        <v>0</v>
      </c>
      <c r="H21" s="232" t="n">
        <v>0</v>
      </c>
    </row>
    <row r="22" s="66" customFormat="true" ht="15" hidden="false" customHeight="true" outlineLevel="0" collapsed="false">
      <c r="A22" s="345" t="s">
        <v>282</v>
      </c>
      <c r="B22" s="345"/>
      <c r="C22" s="345"/>
      <c r="D22" s="325" t="n">
        <v>2</v>
      </c>
      <c r="E22" s="326" t="n">
        <v>1</v>
      </c>
      <c r="F22" s="284" t="n">
        <v>1</v>
      </c>
      <c r="G22" s="232" t="n">
        <v>0</v>
      </c>
      <c r="H22" s="232" t="n">
        <v>1</v>
      </c>
    </row>
    <row r="23" s="66" customFormat="true" ht="15" hidden="false" customHeight="true" outlineLevel="0" collapsed="false">
      <c r="A23" s="345" t="s">
        <v>283</v>
      </c>
      <c r="B23" s="345"/>
      <c r="C23" s="345"/>
      <c r="D23" s="325" t="n">
        <v>11</v>
      </c>
      <c r="E23" s="326" t="n">
        <v>4</v>
      </c>
      <c r="F23" s="284" t="n">
        <v>7</v>
      </c>
      <c r="G23" s="232" t="n">
        <v>0</v>
      </c>
      <c r="H23" s="232" t="n">
        <v>7</v>
      </c>
    </row>
    <row r="24" s="66" customFormat="true" ht="15" hidden="false" customHeight="true" outlineLevel="0" collapsed="false">
      <c r="A24" s="345" t="s">
        <v>284</v>
      </c>
      <c r="B24" s="345"/>
      <c r="C24" s="345"/>
      <c r="D24" s="325" t="n">
        <v>2</v>
      </c>
      <c r="E24" s="326" t="n">
        <v>2</v>
      </c>
      <c r="F24" s="284" t="n">
        <v>5</v>
      </c>
      <c r="G24" s="232" t="n">
        <v>0</v>
      </c>
      <c r="H24" s="232" t="n">
        <v>6</v>
      </c>
    </row>
    <row r="25" s="66" customFormat="true" ht="15" hidden="false" customHeight="true" outlineLevel="0" collapsed="false">
      <c r="A25" s="345" t="s">
        <v>285</v>
      </c>
      <c r="B25" s="345"/>
      <c r="C25" s="345"/>
      <c r="D25" s="325" t="n">
        <v>75</v>
      </c>
      <c r="E25" s="326" t="n">
        <v>43</v>
      </c>
      <c r="F25" s="284" t="n">
        <v>49</v>
      </c>
      <c r="G25" s="232" t="n">
        <v>0</v>
      </c>
      <c r="H25" s="232" t="n">
        <v>53</v>
      </c>
    </row>
    <row r="26" s="66" customFormat="true" ht="15" hidden="false" customHeight="true" outlineLevel="0" collapsed="false">
      <c r="A26" s="345" t="s">
        <v>286</v>
      </c>
      <c r="B26" s="345"/>
      <c r="C26" s="345"/>
      <c r="D26" s="325" t="n">
        <v>105</v>
      </c>
      <c r="E26" s="326" t="n">
        <v>84</v>
      </c>
      <c r="F26" s="284" t="n">
        <v>65</v>
      </c>
      <c r="G26" s="232" t="n">
        <v>1</v>
      </c>
      <c r="H26" s="232" t="n">
        <v>73</v>
      </c>
    </row>
    <row r="27" s="66" customFormat="true" ht="15" hidden="false" customHeight="true" outlineLevel="0" collapsed="false">
      <c r="A27" s="345" t="s">
        <v>287</v>
      </c>
      <c r="B27" s="345"/>
      <c r="C27" s="345"/>
      <c r="D27" s="325" t="n">
        <v>69</v>
      </c>
      <c r="E27" s="326" t="n">
        <v>44</v>
      </c>
      <c r="F27" s="284" t="n">
        <v>35</v>
      </c>
      <c r="G27" s="232" t="n">
        <v>1</v>
      </c>
      <c r="H27" s="232" t="n">
        <v>34</v>
      </c>
    </row>
    <row r="28" s="66" customFormat="true" ht="15" hidden="false" customHeight="true" outlineLevel="0" collapsed="false">
      <c r="A28" s="345" t="s">
        <v>288</v>
      </c>
      <c r="B28" s="345"/>
      <c r="C28" s="345"/>
      <c r="D28" s="325" t="n">
        <v>4</v>
      </c>
      <c r="E28" s="326" t="n">
        <v>10</v>
      </c>
      <c r="F28" s="284" t="n">
        <v>7</v>
      </c>
      <c r="G28" s="232" t="n">
        <v>0</v>
      </c>
      <c r="H28" s="232" t="n">
        <v>7</v>
      </c>
    </row>
    <row r="29" s="66" customFormat="true" ht="15" hidden="false" customHeight="true" outlineLevel="0" collapsed="false">
      <c r="A29" s="345" t="s">
        <v>289</v>
      </c>
      <c r="B29" s="345"/>
      <c r="C29" s="345"/>
      <c r="D29" s="325" t="n">
        <v>18</v>
      </c>
      <c r="E29" s="326" t="n">
        <v>21</v>
      </c>
      <c r="F29" s="284" t="n">
        <v>14</v>
      </c>
      <c r="G29" s="232" t="n">
        <v>0</v>
      </c>
      <c r="H29" s="232" t="n">
        <v>14</v>
      </c>
    </row>
    <row r="30" s="66" customFormat="true" ht="15" hidden="false" customHeight="true" outlineLevel="0" collapsed="false">
      <c r="A30" s="345" t="s">
        <v>290</v>
      </c>
      <c r="B30" s="345"/>
      <c r="C30" s="345"/>
      <c r="D30" s="325" t="n">
        <v>141</v>
      </c>
      <c r="E30" s="326" t="n">
        <v>115</v>
      </c>
      <c r="F30" s="284" t="n">
        <v>114</v>
      </c>
      <c r="G30" s="232" t="n">
        <v>2</v>
      </c>
      <c r="H30" s="232" t="n">
        <v>126</v>
      </c>
    </row>
    <row r="31" s="66" customFormat="true" ht="15" hidden="false" customHeight="true" outlineLevel="0" collapsed="false">
      <c r="A31" s="345" t="s">
        <v>291</v>
      </c>
      <c r="B31" s="345"/>
      <c r="C31" s="345"/>
      <c r="D31" s="325" t="n">
        <v>0</v>
      </c>
      <c r="E31" s="326" t="n">
        <v>0</v>
      </c>
      <c r="F31" s="284" t="n">
        <v>0</v>
      </c>
      <c r="G31" s="232" t="n">
        <v>0</v>
      </c>
      <c r="H31" s="232" t="n">
        <v>0</v>
      </c>
    </row>
    <row r="32" s="66" customFormat="true" ht="15" hidden="false" customHeight="true" outlineLevel="0" collapsed="false">
      <c r="A32" s="345" t="s">
        <v>292</v>
      </c>
      <c r="B32" s="345"/>
      <c r="C32" s="345"/>
      <c r="D32" s="325" t="n">
        <v>1</v>
      </c>
      <c r="E32" s="326" t="n">
        <v>0</v>
      </c>
      <c r="F32" s="284" t="n">
        <v>0</v>
      </c>
      <c r="G32" s="232" t="n">
        <v>0</v>
      </c>
      <c r="H32" s="232" t="n">
        <v>0</v>
      </c>
    </row>
    <row r="33" s="66" customFormat="true" ht="15" hidden="false" customHeight="true" outlineLevel="0" collapsed="false">
      <c r="A33" s="345" t="s">
        <v>293</v>
      </c>
      <c r="B33" s="345"/>
      <c r="C33" s="345"/>
      <c r="D33" s="325" t="n">
        <v>0</v>
      </c>
      <c r="E33" s="326" t="n">
        <v>0</v>
      </c>
      <c r="F33" s="284" t="n">
        <v>0</v>
      </c>
      <c r="G33" s="232" t="n">
        <v>0</v>
      </c>
      <c r="H33" s="232" t="n">
        <v>0</v>
      </c>
    </row>
    <row r="34" s="66" customFormat="true" ht="15" hidden="false" customHeight="true" outlineLevel="0" collapsed="false">
      <c r="A34" s="345" t="s">
        <v>294</v>
      </c>
      <c r="B34" s="345"/>
      <c r="C34" s="345"/>
      <c r="D34" s="325" t="n">
        <v>2</v>
      </c>
      <c r="E34" s="326" t="n">
        <v>1</v>
      </c>
      <c r="F34" s="284" t="n">
        <v>0</v>
      </c>
      <c r="G34" s="232" t="n">
        <v>0</v>
      </c>
      <c r="H34" s="232" t="n">
        <v>0</v>
      </c>
    </row>
    <row r="35" s="66" customFormat="true" ht="15" hidden="false" customHeight="true" outlineLevel="0" collapsed="false">
      <c r="A35" s="345" t="s">
        <v>295</v>
      </c>
      <c r="B35" s="345"/>
      <c r="C35" s="345"/>
      <c r="D35" s="325" t="n">
        <v>0</v>
      </c>
      <c r="E35" s="326" t="n">
        <v>4</v>
      </c>
      <c r="F35" s="284" t="n">
        <v>5</v>
      </c>
      <c r="G35" s="232" t="n">
        <v>0</v>
      </c>
      <c r="H35" s="232" t="n">
        <v>9</v>
      </c>
    </row>
    <row r="36" s="66" customFormat="true" ht="15.75" hidden="false" customHeight="true" outlineLevel="0" collapsed="false">
      <c r="A36" s="346" t="s">
        <v>296</v>
      </c>
      <c r="B36" s="347"/>
      <c r="C36" s="344" t="s">
        <v>297</v>
      </c>
      <c r="D36" s="325" t="n">
        <v>50</v>
      </c>
      <c r="E36" s="326" t="n">
        <v>38</v>
      </c>
      <c r="F36" s="284" t="n">
        <v>31</v>
      </c>
      <c r="G36" s="232" t="n">
        <v>8</v>
      </c>
      <c r="H36" s="232" t="n">
        <v>36</v>
      </c>
    </row>
    <row r="37" s="66" customFormat="true" ht="15.75" hidden="false" customHeight="true" outlineLevel="0" collapsed="false">
      <c r="A37" s="346"/>
      <c r="B37" s="347"/>
      <c r="C37" s="344" t="s">
        <v>298</v>
      </c>
      <c r="D37" s="325" t="n">
        <v>187</v>
      </c>
      <c r="E37" s="326" t="n">
        <v>133</v>
      </c>
      <c r="F37" s="284" t="n">
        <v>114</v>
      </c>
      <c r="G37" s="232" t="n">
        <v>0</v>
      </c>
      <c r="H37" s="232" t="n">
        <v>132</v>
      </c>
    </row>
    <row r="38" s="66" customFormat="true" ht="15.75" hidden="false" customHeight="true" outlineLevel="0" collapsed="false">
      <c r="A38" s="346"/>
      <c r="B38" s="347"/>
      <c r="C38" s="344" t="s">
        <v>299</v>
      </c>
      <c r="D38" s="325" t="n">
        <v>418</v>
      </c>
      <c r="E38" s="326" t="n">
        <v>367</v>
      </c>
      <c r="F38" s="284" t="n">
        <v>345</v>
      </c>
      <c r="G38" s="232" t="n">
        <v>7</v>
      </c>
      <c r="H38" s="232" t="n">
        <v>424</v>
      </c>
    </row>
    <row r="39" s="66" customFormat="true" ht="15.75" hidden="false" customHeight="true" outlineLevel="0" collapsed="false">
      <c r="A39" s="346"/>
      <c r="B39" s="347"/>
      <c r="C39" s="344" t="s">
        <v>300</v>
      </c>
      <c r="D39" s="325" t="n">
        <v>579</v>
      </c>
      <c r="E39" s="326" t="n">
        <v>532</v>
      </c>
      <c r="F39" s="284" t="n">
        <v>386</v>
      </c>
      <c r="G39" s="232" t="n">
        <v>8</v>
      </c>
      <c r="H39" s="232" t="n">
        <v>488</v>
      </c>
    </row>
    <row r="40" s="66" customFormat="true" ht="15.75" hidden="false" customHeight="true" outlineLevel="0" collapsed="false">
      <c r="A40" s="346"/>
      <c r="B40" s="347"/>
      <c r="C40" s="344" t="s">
        <v>301</v>
      </c>
      <c r="D40" s="325" t="n">
        <v>307</v>
      </c>
      <c r="E40" s="326" t="n">
        <v>255</v>
      </c>
      <c r="F40" s="284" t="n">
        <v>270</v>
      </c>
      <c r="G40" s="232" t="n">
        <v>2</v>
      </c>
      <c r="H40" s="232" t="n">
        <v>323</v>
      </c>
    </row>
    <row r="41" s="66" customFormat="true" ht="15.75" hidden="false" customHeight="true" outlineLevel="0" collapsed="false">
      <c r="A41" s="346"/>
      <c r="B41" s="347"/>
      <c r="C41" s="344" t="s">
        <v>302</v>
      </c>
      <c r="D41" s="325" t="n">
        <v>511</v>
      </c>
      <c r="E41" s="326" t="n">
        <v>452</v>
      </c>
      <c r="F41" s="284" t="n">
        <v>433</v>
      </c>
      <c r="G41" s="232" t="n">
        <v>2</v>
      </c>
      <c r="H41" s="232" t="n">
        <v>483</v>
      </c>
    </row>
    <row r="42" s="66" customFormat="true" ht="15.75" hidden="false" customHeight="true" outlineLevel="0" collapsed="false">
      <c r="A42" s="346"/>
      <c r="B42" s="347"/>
      <c r="C42" s="344" t="s">
        <v>303</v>
      </c>
      <c r="D42" s="325" t="n">
        <v>131</v>
      </c>
      <c r="E42" s="326" t="n">
        <v>95</v>
      </c>
      <c r="F42" s="284" t="n">
        <v>108</v>
      </c>
      <c r="G42" s="232" t="n">
        <v>1</v>
      </c>
      <c r="H42" s="232" t="n">
        <v>119</v>
      </c>
    </row>
    <row r="43" s="66" customFormat="true" ht="15.75" hidden="false" customHeight="true" outlineLevel="0" collapsed="false">
      <c r="A43" s="346"/>
      <c r="B43" s="347"/>
      <c r="C43" s="344" t="s">
        <v>304</v>
      </c>
      <c r="D43" s="325" t="n">
        <v>38</v>
      </c>
      <c r="E43" s="326" t="n">
        <v>22</v>
      </c>
      <c r="F43" s="284" t="n">
        <v>22</v>
      </c>
      <c r="G43" s="232" t="n">
        <v>0</v>
      </c>
      <c r="H43" s="232" t="n">
        <v>24</v>
      </c>
    </row>
    <row r="44" s="66" customFormat="true" ht="15.75" hidden="false" customHeight="true" outlineLevel="0" collapsed="false">
      <c r="A44" s="346"/>
      <c r="B44" s="347"/>
      <c r="C44" s="344" t="s">
        <v>305</v>
      </c>
      <c r="D44" s="325" t="n">
        <v>9</v>
      </c>
      <c r="E44" s="326" t="n">
        <v>8</v>
      </c>
      <c r="F44" s="284" t="n">
        <v>8</v>
      </c>
      <c r="G44" s="232" t="n">
        <v>0</v>
      </c>
      <c r="H44" s="232" t="n">
        <v>8</v>
      </c>
    </row>
    <row r="45" s="66" customFormat="true" ht="15.75" hidden="false" customHeight="true" outlineLevel="0" collapsed="false">
      <c r="A45" s="346"/>
      <c r="B45" s="347"/>
      <c r="C45" s="344" t="s">
        <v>44</v>
      </c>
      <c r="D45" s="325" t="n">
        <v>7</v>
      </c>
      <c r="E45" s="326" t="n">
        <v>4</v>
      </c>
      <c r="F45" s="284" t="n">
        <v>1</v>
      </c>
      <c r="G45" s="232" t="n">
        <v>0</v>
      </c>
      <c r="H45" s="232" t="n">
        <v>1</v>
      </c>
    </row>
    <row r="46" s="114" customFormat="true" ht="15" hidden="false" customHeight="true" outlineLevel="0" collapsed="false">
      <c r="A46" s="348" t="s">
        <v>306</v>
      </c>
      <c r="B46" s="348"/>
      <c r="C46" s="348"/>
      <c r="D46" s="328" t="n">
        <v>1</v>
      </c>
      <c r="E46" s="232" t="n">
        <v>2</v>
      </c>
      <c r="F46" s="284" t="n">
        <v>0</v>
      </c>
      <c r="G46" s="232" t="n">
        <v>0</v>
      </c>
      <c r="H46" s="232" t="n">
        <v>0</v>
      </c>
    </row>
    <row r="47" s="114" customFormat="true" ht="15" hidden="false" customHeight="true" outlineLevel="0" collapsed="false">
      <c r="A47" s="348" t="s">
        <v>307</v>
      </c>
      <c r="B47" s="348"/>
      <c r="C47" s="348"/>
      <c r="D47" s="328" t="n">
        <v>0</v>
      </c>
      <c r="E47" s="232" t="n">
        <v>1</v>
      </c>
      <c r="F47" s="284" t="n">
        <v>2</v>
      </c>
      <c r="G47" s="232" t="n">
        <v>0</v>
      </c>
      <c r="H47" s="232" t="n">
        <v>2</v>
      </c>
    </row>
    <row r="48" s="114" customFormat="true" ht="15" hidden="false" customHeight="true" outlineLevel="0" collapsed="false">
      <c r="A48" s="348" t="s">
        <v>308</v>
      </c>
      <c r="B48" s="348"/>
      <c r="C48" s="348"/>
      <c r="D48" s="328" t="n">
        <v>9</v>
      </c>
      <c r="E48" s="232" t="n">
        <v>6</v>
      </c>
      <c r="F48" s="284" t="n">
        <v>5</v>
      </c>
      <c r="G48" s="232" t="n">
        <v>0</v>
      </c>
      <c r="H48" s="232" t="n">
        <v>9</v>
      </c>
    </row>
    <row r="49" s="114" customFormat="true" ht="15" hidden="false" customHeight="true" outlineLevel="0" collapsed="false">
      <c r="A49" s="349" t="s">
        <v>309</v>
      </c>
      <c r="B49" s="349"/>
      <c r="C49" s="349"/>
      <c r="D49" s="333" t="n">
        <v>34</v>
      </c>
      <c r="E49" s="297" t="n">
        <v>41</v>
      </c>
      <c r="F49" s="298" t="n">
        <v>35</v>
      </c>
      <c r="G49" s="297" t="n">
        <v>8</v>
      </c>
      <c r="H49" s="297" t="n">
        <v>31</v>
      </c>
    </row>
    <row r="50" s="66" customFormat="true" ht="17.25" hidden="false" customHeight="true" outlineLevel="0" collapsed="false">
      <c r="A50" s="335" t="s">
        <v>224</v>
      </c>
      <c r="B50" s="335"/>
      <c r="C50" s="335"/>
      <c r="D50" s="335"/>
      <c r="E50" s="314"/>
      <c r="F50" s="314"/>
      <c r="G50" s="314"/>
      <c r="H50" s="314"/>
    </row>
  </sheetData>
  <mergeCells count="38">
    <mergeCell ref="A1:C1"/>
    <mergeCell ref="A2:D2"/>
    <mergeCell ref="A3:H3"/>
    <mergeCell ref="D7:D8"/>
    <mergeCell ref="E7:E8"/>
    <mergeCell ref="F7:F8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A45"/>
    <mergeCell ref="A46:C46"/>
    <mergeCell ref="A47:C47"/>
    <mergeCell ref="A48:C48"/>
    <mergeCell ref="A49:C4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0" min="2" style="65" width="8.75"/>
  </cols>
  <sheetData>
    <row r="1" customFormat="false" ht="13.5" hidden="false" customHeight="false" outlineLevel="0" collapsed="false">
      <c r="A1" s="3" t="s">
        <v>28</v>
      </c>
      <c r="B1" s="3"/>
      <c r="C1" s="350"/>
    </row>
    <row r="2" customFormat="false" ht="13.5" hidden="false" customHeight="false" outlineLevel="0" collapsed="false">
      <c r="A2" s="67" t="s">
        <v>29</v>
      </c>
      <c r="B2" s="67"/>
      <c r="C2" s="67"/>
      <c r="D2" s="67"/>
      <c r="E2" s="310"/>
      <c r="F2" s="310"/>
      <c r="G2" s="310"/>
      <c r="H2" s="310"/>
      <c r="I2" s="310"/>
      <c r="J2" s="310"/>
    </row>
    <row r="3" customFormat="false" ht="17.25" hidden="false" customHeight="false" outlineLevel="0" collapsed="false">
      <c r="A3" s="70" t="s">
        <v>207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7.2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s="66" customFormat="true" ht="13.5" hidden="false" customHeight="false" outlineLevel="0" collapsed="false">
      <c r="A5" s="351" t="s">
        <v>310</v>
      </c>
      <c r="B5" s="351"/>
      <c r="C5" s="351"/>
      <c r="D5" s="351"/>
      <c r="E5" s="352"/>
      <c r="F5" s="352"/>
      <c r="G5" s="352"/>
      <c r="H5" s="352"/>
      <c r="I5" s="352"/>
      <c r="J5" s="352"/>
    </row>
    <row r="6" s="66" customFormat="true" ht="6" hidden="false" customHeight="true" outlineLevel="0" collapsed="false">
      <c r="A6" s="352"/>
      <c r="B6" s="352"/>
      <c r="C6" s="352"/>
      <c r="D6" s="352"/>
      <c r="E6" s="352"/>
      <c r="F6" s="352"/>
      <c r="G6" s="352"/>
      <c r="H6" s="352"/>
      <c r="I6" s="352"/>
      <c r="J6" s="352"/>
    </row>
    <row r="7" s="84" customFormat="true" ht="19.5" hidden="false" customHeight="true" outlineLevel="0" collapsed="false">
      <c r="A7" s="353"/>
      <c r="B7" s="354" t="s">
        <v>75</v>
      </c>
      <c r="C7" s="354"/>
      <c r="D7" s="354"/>
      <c r="E7" s="354" t="s">
        <v>213</v>
      </c>
      <c r="F7" s="354"/>
      <c r="G7" s="354"/>
      <c r="H7" s="354" t="s">
        <v>214</v>
      </c>
      <c r="I7" s="354"/>
      <c r="J7" s="354"/>
    </row>
    <row r="8" s="84" customFormat="true" ht="19.5" hidden="false" customHeight="true" outlineLevel="0" collapsed="false">
      <c r="A8" s="353"/>
      <c r="B8" s="355" t="s">
        <v>76</v>
      </c>
      <c r="C8" s="355" t="s">
        <v>218</v>
      </c>
      <c r="D8" s="355" t="s">
        <v>219</v>
      </c>
      <c r="E8" s="355" t="s">
        <v>76</v>
      </c>
      <c r="F8" s="355" t="s">
        <v>218</v>
      </c>
      <c r="G8" s="355" t="s">
        <v>219</v>
      </c>
      <c r="H8" s="355" t="s">
        <v>76</v>
      </c>
      <c r="I8" s="355" t="s">
        <v>218</v>
      </c>
      <c r="J8" s="355" t="s">
        <v>219</v>
      </c>
    </row>
    <row r="9" s="97" customFormat="true" ht="12" hidden="false" customHeight="false" outlineLevel="0" collapsed="false">
      <c r="A9" s="215" t="s">
        <v>235</v>
      </c>
      <c r="B9" s="219" t="n">
        <v>2893</v>
      </c>
      <c r="C9" s="219" t="n">
        <v>2416</v>
      </c>
      <c r="D9" s="356" t="n">
        <v>2188</v>
      </c>
      <c r="E9" s="357" t="n">
        <v>57</v>
      </c>
      <c r="F9" s="357" t="n">
        <v>49</v>
      </c>
      <c r="G9" s="356" t="n">
        <v>47</v>
      </c>
      <c r="H9" s="357" t="n">
        <v>3428</v>
      </c>
      <c r="I9" s="357" t="n">
        <v>2778</v>
      </c>
      <c r="J9" s="356" t="n">
        <v>2572</v>
      </c>
    </row>
    <row r="10" s="97" customFormat="true" ht="12" hidden="false" customHeight="false" outlineLevel="0" collapsed="false">
      <c r="A10" s="358"/>
      <c r="B10" s="219"/>
      <c r="C10" s="219"/>
      <c r="D10" s="356"/>
      <c r="E10" s="357"/>
      <c r="F10" s="357"/>
      <c r="G10" s="356"/>
      <c r="H10" s="357"/>
      <c r="I10" s="357"/>
      <c r="J10" s="356"/>
    </row>
    <row r="11" s="84" customFormat="true" ht="12" hidden="false" customHeight="false" outlineLevel="0" collapsed="false">
      <c r="A11" s="359" t="s">
        <v>79</v>
      </c>
      <c r="B11" s="219" t="n">
        <v>1281</v>
      </c>
      <c r="C11" s="219" t="n">
        <v>1024</v>
      </c>
      <c r="D11" s="356" t="n">
        <v>980</v>
      </c>
      <c r="E11" s="357" t="n">
        <v>19</v>
      </c>
      <c r="F11" s="357" t="n">
        <v>12</v>
      </c>
      <c r="G11" s="356" t="n">
        <v>11</v>
      </c>
      <c r="H11" s="357" t="n">
        <v>1492</v>
      </c>
      <c r="I11" s="357" t="n">
        <v>1143</v>
      </c>
      <c r="J11" s="356" t="n">
        <v>1146</v>
      </c>
    </row>
    <row r="12" s="84" customFormat="true" ht="12" hidden="false" customHeight="false" outlineLevel="0" collapsed="false">
      <c r="A12" s="359" t="s">
        <v>80</v>
      </c>
      <c r="B12" s="219" t="n">
        <v>190</v>
      </c>
      <c r="C12" s="219" t="n">
        <v>165</v>
      </c>
      <c r="D12" s="356" t="n">
        <v>174</v>
      </c>
      <c r="E12" s="357" t="n">
        <v>5</v>
      </c>
      <c r="F12" s="357" t="n">
        <v>8</v>
      </c>
      <c r="G12" s="356" t="n">
        <v>3</v>
      </c>
      <c r="H12" s="357" t="n">
        <v>222</v>
      </c>
      <c r="I12" s="357" t="n">
        <v>199</v>
      </c>
      <c r="J12" s="356" t="n">
        <v>214</v>
      </c>
    </row>
    <row r="13" s="84" customFormat="true" ht="12" hidden="false" customHeight="false" outlineLevel="0" collapsed="false">
      <c r="A13" s="359" t="s">
        <v>81</v>
      </c>
      <c r="B13" s="219" t="n">
        <v>80</v>
      </c>
      <c r="C13" s="219" t="n">
        <v>64</v>
      </c>
      <c r="D13" s="356" t="n">
        <v>63</v>
      </c>
      <c r="E13" s="357" t="n">
        <v>1</v>
      </c>
      <c r="F13" s="357" t="n">
        <v>2</v>
      </c>
      <c r="G13" s="356" t="n">
        <v>3</v>
      </c>
      <c r="H13" s="357" t="n">
        <v>106</v>
      </c>
      <c r="I13" s="357" t="n">
        <v>70</v>
      </c>
      <c r="J13" s="356" t="n">
        <v>72</v>
      </c>
    </row>
    <row r="14" s="84" customFormat="true" ht="12" hidden="false" customHeight="false" outlineLevel="0" collapsed="false">
      <c r="A14" s="359" t="s">
        <v>82</v>
      </c>
      <c r="B14" s="219" t="n">
        <v>88</v>
      </c>
      <c r="C14" s="219" t="n">
        <v>74</v>
      </c>
      <c r="D14" s="356" t="n">
        <v>46</v>
      </c>
      <c r="E14" s="357" t="n">
        <v>3</v>
      </c>
      <c r="F14" s="357" t="n">
        <v>5</v>
      </c>
      <c r="G14" s="356" t="n">
        <v>2</v>
      </c>
      <c r="H14" s="357" t="n">
        <v>100</v>
      </c>
      <c r="I14" s="357" t="n">
        <v>80</v>
      </c>
      <c r="J14" s="356" t="n">
        <v>52</v>
      </c>
    </row>
    <row r="15" s="84" customFormat="true" ht="12" hidden="false" customHeight="false" outlineLevel="0" collapsed="false">
      <c r="A15" s="359" t="s">
        <v>83</v>
      </c>
      <c r="B15" s="219" t="n">
        <v>49</v>
      </c>
      <c r="C15" s="219" t="n">
        <v>49</v>
      </c>
      <c r="D15" s="356" t="n">
        <v>29</v>
      </c>
      <c r="E15" s="357" t="n">
        <v>2</v>
      </c>
      <c r="F15" s="357" t="n">
        <v>1</v>
      </c>
      <c r="G15" s="356" t="n">
        <v>2</v>
      </c>
      <c r="H15" s="357" t="n">
        <v>54</v>
      </c>
      <c r="I15" s="357" t="n">
        <v>55</v>
      </c>
      <c r="J15" s="356" t="n">
        <v>34</v>
      </c>
    </row>
    <row r="16" s="84" customFormat="true" ht="12" hidden="false" customHeight="false" outlineLevel="0" collapsed="false">
      <c r="A16" s="359" t="s">
        <v>84</v>
      </c>
      <c r="B16" s="219" t="n">
        <v>256</v>
      </c>
      <c r="C16" s="219" t="n">
        <v>241</v>
      </c>
      <c r="D16" s="356" t="n">
        <v>210</v>
      </c>
      <c r="E16" s="357" t="n">
        <v>1</v>
      </c>
      <c r="F16" s="357" t="n">
        <v>5</v>
      </c>
      <c r="G16" s="356" t="n">
        <v>1</v>
      </c>
      <c r="H16" s="357" t="n">
        <v>292</v>
      </c>
      <c r="I16" s="357" t="n">
        <v>264</v>
      </c>
      <c r="J16" s="356" t="n">
        <v>240</v>
      </c>
    </row>
    <row r="17" s="84" customFormat="true" ht="12" hidden="false" customHeight="false" outlineLevel="0" collapsed="false">
      <c r="A17" s="359" t="s">
        <v>85</v>
      </c>
      <c r="B17" s="219" t="n">
        <v>87</v>
      </c>
      <c r="C17" s="219" t="n">
        <v>84</v>
      </c>
      <c r="D17" s="356" t="n">
        <v>54</v>
      </c>
      <c r="E17" s="357" t="n">
        <v>2</v>
      </c>
      <c r="F17" s="357" t="n">
        <v>4</v>
      </c>
      <c r="G17" s="356" t="n">
        <v>4</v>
      </c>
      <c r="H17" s="357" t="n">
        <v>106</v>
      </c>
      <c r="I17" s="357" t="n">
        <v>98</v>
      </c>
      <c r="J17" s="356" t="n">
        <v>65</v>
      </c>
    </row>
    <row r="18" s="84" customFormat="true" ht="12" hidden="false" customHeight="false" outlineLevel="0" collapsed="false">
      <c r="A18" s="359" t="s">
        <v>86</v>
      </c>
      <c r="B18" s="219" t="n">
        <v>235</v>
      </c>
      <c r="C18" s="219" t="n">
        <v>218</v>
      </c>
      <c r="D18" s="356" t="n">
        <v>201</v>
      </c>
      <c r="E18" s="357" t="n">
        <v>3</v>
      </c>
      <c r="F18" s="357" t="n">
        <v>4</v>
      </c>
      <c r="G18" s="356" t="n">
        <v>3</v>
      </c>
      <c r="H18" s="357" t="n">
        <v>275</v>
      </c>
      <c r="I18" s="357" t="n">
        <v>250</v>
      </c>
      <c r="J18" s="356" t="n">
        <v>224</v>
      </c>
    </row>
    <row r="19" s="84" customFormat="true" ht="12" hidden="false" customHeight="false" outlineLevel="0" collapsed="false">
      <c r="A19" s="359" t="s">
        <v>87</v>
      </c>
      <c r="B19" s="219" t="n">
        <v>337</v>
      </c>
      <c r="C19" s="219" t="n">
        <v>260</v>
      </c>
      <c r="D19" s="356" t="n">
        <v>248</v>
      </c>
      <c r="E19" s="357" t="n">
        <v>7</v>
      </c>
      <c r="F19" s="357" t="n">
        <v>3</v>
      </c>
      <c r="G19" s="356" t="n">
        <v>4</v>
      </c>
      <c r="H19" s="357" t="n">
        <v>392</v>
      </c>
      <c r="I19" s="357" t="n">
        <v>306</v>
      </c>
      <c r="J19" s="356" t="n">
        <v>299</v>
      </c>
    </row>
    <row r="20" s="84" customFormat="true" ht="12" hidden="false" customHeight="false" outlineLevel="0" collapsed="false">
      <c r="A20" s="359" t="s">
        <v>89</v>
      </c>
      <c r="B20" s="219" t="n">
        <v>56</v>
      </c>
      <c r="C20" s="219" t="n">
        <v>38</v>
      </c>
      <c r="D20" s="356" t="n">
        <v>35</v>
      </c>
      <c r="E20" s="357" t="n">
        <v>1</v>
      </c>
      <c r="F20" s="357" t="n">
        <v>0</v>
      </c>
      <c r="G20" s="356" t="n">
        <v>1</v>
      </c>
      <c r="H20" s="357" t="n">
        <v>60</v>
      </c>
      <c r="I20" s="357" t="n">
        <v>45</v>
      </c>
      <c r="J20" s="356" t="n">
        <v>36</v>
      </c>
    </row>
    <row r="21" s="84" customFormat="true" ht="12" hidden="false" customHeight="false" outlineLevel="0" collapsed="false">
      <c r="A21" s="359" t="s">
        <v>90</v>
      </c>
      <c r="B21" s="219" t="n">
        <v>3</v>
      </c>
      <c r="C21" s="219" t="n">
        <v>1</v>
      </c>
      <c r="D21" s="356" t="n">
        <v>1</v>
      </c>
      <c r="E21" s="357" t="n">
        <v>1</v>
      </c>
      <c r="F21" s="357" t="n">
        <v>0</v>
      </c>
      <c r="G21" s="356" t="n">
        <v>0</v>
      </c>
      <c r="H21" s="357" t="n">
        <v>2</v>
      </c>
      <c r="I21" s="357" t="n">
        <v>1</v>
      </c>
      <c r="J21" s="356" t="n">
        <v>1</v>
      </c>
    </row>
    <row r="22" s="84" customFormat="true" ht="12" hidden="false" customHeight="false" outlineLevel="0" collapsed="false">
      <c r="A22" s="359" t="s">
        <v>91</v>
      </c>
      <c r="B22" s="219" t="n">
        <v>23</v>
      </c>
      <c r="C22" s="219" t="n">
        <v>16</v>
      </c>
      <c r="D22" s="356" t="n">
        <v>23</v>
      </c>
      <c r="E22" s="357" t="n">
        <v>2</v>
      </c>
      <c r="F22" s="357" t="n">
        <v>1</v>
      </c>
      <c r="G22" s="356" t="n">
        <v>4</v>
      </c>
      <c r="H22" s="357" t="n">
        <v>32</v>
      </c>
      <c r="I22" s="357" t="n">
        <v>16</v>
      </c>
      <c r="J22" s="356" t="n">
        <v>29</v>
      </c>
    </row>
    <row r="23" s="84" customFormat="true" ht="12" hidden="false" customHeight="false" outlineLevel="0" collapsed="false">
      <c r="A23" s="359" t="s">
        <v>92</v>
      </c>
      <c r="B23" s="219" t="n">
        <v>46</v>
      </c>
      <c r="C23" s="219" t="n">
        <v>43</v>
      </c>
      <c r="D23" s="356" t="n">
        <v>22</v>
      </c>
      <c r="E23" s="357" t="n">
        <v>4</v>
      </c>
      <c r="F23" s="357" t="n">
        <v>1</v>
      </c>
      <c r="G23" s="356" t="n">
        <v>1</v>
      </c>
      <c r="H23" s="357" t="n">
        <v>46</v>
      </c>
      <c r="I23" s="357" t="n">
        <v>47</v>
      </c>
      <c r="J23" s="356" t="n">
        <v>24</v>
      </c>
    </row>
    <row r="24" s="84" customFormat="true" ht="12" hidden="false" customHeight="false" outlineLevel="0" collapsed="false">
      <c r="A24" s="359" t="s">
        <v>93</v>
      </c>
      <c r="B24" s="219" t="n">
        <v>30</v>
      </c>
      <c r="C24" s="219" t="n">
        <v>25</v>
      </c>
      <c r="D24" s="356" t="n">
        <v>16</v>
      </c>
      <c r="E24" s="357" t="n">
        <v>3</v>
      </c>
      <c r="F24" s="357" t="n">
        <v>0</v>
      </c>
      <c r="G24" s="356" t="n">
        <v>1</v>
      </c>
      <c r="H24" s="357" t="n">
        <v>48</v>
      </c>
      <c r="I24" s="357" t="n">
        <v>34</v>
      </c>
      <c r="J24" s="356" t="n">
        <v>18</v>
      </c>
    </row>
    <row r="25" s="84" customFormat="true" ht="12" hidden="false" customHeight="false" outlineLevel="0" collapsed="false">
      <c r="A25" s="359" t="s">
        <v>94</v>
      </c>
      <c r="B25" s="219" t="n">
        <v>35</v>
      </c>
      <c r="C25" s="219" t="n">
        <v>18</v>
      </c>
      <c r="D25" s="356" t="n">
        <v>15</v>
      </c>
      <c r="E25" s="357" t="n">
        <v>2</v>
      </c>
      <c r="F25" s="357" t="n">
        <v>1</v>
      </c>
      <c r="G25" s="356" t="n">
        <v>0</v>
      </c>
      <c r="H25" s="357" t="n">
        <v>59</v>
      </c>
      <c r="I25" s="357" t="n">
        <v>18</v>
      </c>
      <c r="J25" s="356" t="n">
        <v>18</v>
      </c>
    </row>
    <row r="26" s="84" customFormat="true" ht="12" hidden="false" customHeight="false" outlineLevel="0" collapsed="false">
      <c r="A26" s="359" t="s">
        <v>95</v>
      </c>
      <c r="B26" s="219" t="n">
        <v>7</v>
      </c>
      <c r="C26" s="219" t="n">
        <v>13</v>
      </c>
      <c r="D26" s="356" t="n">
        <v>13</v>
      </c>
      <c r="E26" s="357" t="n">
        <v>0</v>
      </c>
      <c r="F26" s="357" t="n">
        <v>0</v>
      </c>
      <c r="G26" s="356" t="n">
        <v>0</v>
      </c>
      <c r="H26" s="357" t="n">
        <v>7</v>
      </c>
      <c r="I26" s="357" t="n">
        <v>21</v>
      </c>
      <c r="J26" s="356" t="n">
        <v>16</v>
      </c>
    </row>
    <row r="27" s="84" customFormat="true" ht="12" hidden="false" customHeight="false" outlineLevel="0" collapsed="false">
      <c r="A27" s="359" t="s">
        <v>96</v>
      </c>
      <c r="B27" s="219" t="n">
        <v>41</v>
      </c>
      <c r="C27" s="219" t="n">
        <v>34</v>
      </c>
      <c r="D27" s="356" t="n">
        <v>20</v>
      </c>
      <c r="E27" s="357" t="n">
        <v>0</v>
      </c>
      <c r="F27" s="357" t="n">
        <v>1</v>
      </c>
      <c r="G27" s="356" t="n">
        <v>1</v>
      </c>
      <c r="H27" s="357" t="n">
        <v>51</v>
      </c>
      <c r="I27" s="357" t="n">
        <v>47</v>
      </c>
      <c r="J27" s="356" t="n">
        <v>24</v>
      </c>
    </row>
    <row r="28" s="84" customFormat="true" ht="12" hidden="false" customHeight="false" outlineLevel="0" collapsed="false">
      <c r="A28" s="360" t="s">
        <v>311</v>
      </c>
      <c r="B28" s="361" t="n">
        <v>49</v>
      </c>
      <c r="C28" s="361" t="n">
        <v>49</v>
      </c>
      <c r="D28" s="362" t="n">
        <v>38</v>
      </c>
      <c r="E28" s="363" t="n">
        <v>1</v>
      </c>
      <c r="F28" s="363" t="n">
        <v>1</v>
      </c>
      <c r="G28" s="362" t="n">
        <v>6</v>
      </c>
      <c r="H28" s="363" t="n">
        <v>84</v>
      </c>
      <c r="I28" s="363" t="n">
        <v>84</v>
      </c>
      <c r="J28" s="362" t="n">
        <v>60</v>
      </c>
    </row>
    <row r="29" s="66" customFormat="true" ht="13.5" hidden="false" customHeight="false" outlineLevel="0" collapsed="false">
      <c r="A29" s="335" t="s">
        <v>224</v>
      </c>
      <c r="B29" s="335"/>
      <c r="C29" s="335"/>
      <c r="D29" s="335"/>
      <c r="E29" s="335"/>
      <c r="F29" s="65"/>
      <c r="G29" s="65"/>
      <c r="H29" s="65"/>
      <c r="I29" s="65"/>
      <c r="J29" s="65"/>
    </row>
  </sheetData>
  <mergeCells count="9">
    <mergeCell ref="A1:B1"/>
    <mergeCell ref="A2:D2"/>
    <mergeCell ref="A3:J3"/>
    <mergeCell ref="A5:D5"/>
    <mergeCell ref="A7:A8"/>
    <mergeCell ref="B7:D7"/>
    <mergeCell ref="E7:G7"/>
    <mergeCell ref="H7:J7"/>
    <mergeCell ref="A29:E2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12" min="4" style="181" width="7.12"/>
    <col collapsed="false" customWidth="true" hidden="false" outlineLevel="0" max="13" min="13" style="181" width="7.24"/>
    <col collapsed="false" customWidth="true" hidden="false" outlineLevel="0" max="14" min="14" style="181" width="7.12"/>
  </cols>
  <sheetData>
    <row r="1" customFormat="false" ht="13.5" hidden="false" customHeight="false" outlineLevel="0" collapsed="false">
      <c r="A1" s="3" t="s">
        <v>312</v>
      </c>
      <c r="B1" s="3"/>
      <c r="C1" s="3"/>
      <c r="D1" s="3"/>
      <c r="E1" s="3"/>
    </row>
    <row r="2" s="69" customFormat="true" ht="13.5" hidden="false" customHeight="false" outlineLevel="0" collapsed="false">
      <c r="A2" s="67" t="s">
        <v>313</v>
      </c>
      <c r="B2" s="67"/>
      <c r="C2" s="67"/>
      <c r="D2" s="67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s="69" customFormat="true" ht="17.25" hidden="false" customHeight="false" outlineLevel="0" collapsed="false">
      <c r="A3" s="70" t="s">
        <v>31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s="69" customFormat="true" ht="17.25" hidden="false" customHeight="false" outlineLevel="0" collapsed="false">
      <c r="A4" s="311"/>
      <c r="B4" s="311"/>
      <c r="C4" s="311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s="66" customFormat="true" ht="13.5" hidden="false" customHeight="false" outlineLevel="0" collapsed="false">
      <c r="A5" s="312" t="s">
        <v>315</v>
      </c>
      <c r="B5" s="312"/>
      <c r="C5" s="312"/>
      <c r="D5" s="312"/>
      <c r="E5" s="312"/>
      <c r="F5" s="312"/>
      <c r="G5" s="312"/>
      <c r="H5" s="313"/>
      <c r="I5" s="313"/>
      <c r="J5" s="313"/>
      <c r="K5" s="313"/>
      <c r="L5" s="313"/>
      <c r="M5" s="364" t="s">
        <v>316</v>
      </c>
      <c r="N5" s="364"/>
    </row>
    <row r="6" s="66" customFormat="true" ht="6" hidden="false" customHeight="true" outlineLevel="0" collapsed="false">
      <c r="A6" s="365"/>
      <c r="B6" s="365"/>
      <c r="C6" s="365"/>
      <c r="D6" s="314"/>
      <c r="E6" s="314"/>
      <c r="F6" s="314"/>
      <c r="G6" s="314"/>
      <c r="H6" s="313"/>
      <c r="I6" s="313"/>
      <c r="J6" s="313"/>
      <c r="K6" s="313"/>
      <c r="L6" s="313"/>
      <c r="M6" s="366"/>
      <c r="N6" s="366"/>
    </row>
    <row r="7" s="84" customFormat="true" ht="16.5" hidden="false" customHeight="true" outlineLevel="0" collapsed="false">
      <c r="A7" s="367"/>
      <c r="B7" s="367"/>
      <c r="C7" s="367"/>
      <c r="D7" s="188" t="s">
        <v>317</v>
      </c>
      <c r="E7" s="368" t="s">
        <v>318</v>
      </c>
      <c r="F7" s="368" t="s">
        <v>319</v>
      </c>
      <c r="G7" s="369" t="s">
        <v>320</v>
      </c>
      <c r="H7" s="368" t="s">
        <v>321</v>
      </c>
      <c r="I7" s="368" t="s">
        <v>322</v>
      </c>
      <c r="J7" s="368" t="s">
        <v>187</v>
      </c>
      <c r="K7" s="368" t="s">
        <v>323</v>
      </c>
      <c r="L7" s="370" t="s">
        <v>324</v>
      </c>
      <c r="M7" s="368" t="s">
        <v>325</v>
      </c>
      <c r="N7" s="188" t="s">
        <v>44</v>
      </c>
    </row>
    <row r="8" s="84" customFormat="true" ht="16.5" hidden="false" customHeight="true" outlineLevel="0" collapsed="false">
      <c r="A8" s="371"/>
      <c r="B8" s="371"/>
      <c r="C8" s="371"/>
      <c r="D8" s="188"/>
      <c r="E8" s="368"/>
      <c r="F8" s="368"/>
      <c r="G8" s="369"/>
      <c r="H8" s="368"/>
      <c r="I8" s="368"/>
      <c r="J8" s="368"/>
      <c r="K8" s="368"/>
      <c r="L8" s="189" t="s">
        <v>326</v>
      </c>
      <c r="M8" s="368"/>
      <c r="N8" s="188"/>
    </row>
    <row r="9" s="84" customFormat="true" ht="16.5" hidden="false" customHeight="true" outlineLevel="0" collapsed="false">
      <c r="A9" s="372" t="s">
        <v>53</v>
      </c>
      <c r="B9" s="91" t="n">
        <v>25</v>
      </c>
      <c r="C9" s="359" t="s">
        <v>54</v>
      </c>
      <c r="D9" s="373" t="n">
        <v>35</v>
      </c>
      <c r="E9" s="373" t="n">
        <v>9</v>
      </c>
      <c r="F9" s="373" t="n">
        <v>4</v>
      </c>
      <c r="G9" s="373" t="n">
        <v>4</v>
      </c>
      <c r="H9" s="373" t="n">
        <v>0</v>
      </c>
      <c r="I9" s="373" t="n">
        <v>0</v>
      </c>
      <c r="J9" s="373" t="n">
        <v>3</v>
      </c>
      <c r="K9" s="373" t="n">
        <v>2</v>
      </c>
      <c r="L9" s="373" t="n">
        <v>1</v>
      </c>
      <c r="M9" s="373" t="n">
        <v>1</v>
      </c>
      <c r="N9" s="373" t="n">
        <v>11</v>
      </c>
    </row>
    <row r="10" s="84" customFormat="true" ht="16.5" hidden="false" customHeight="true" outlineLevel="0" collapsed="false">
      <c r="A10" s="372"/>
      <c r="B10" s="91" t="n">
        <v>26</v>
      </c>
      <c r="C10" s="359"/>
      <c r="D10" s="219" t="n">
        <v>40</v>
      </c>
      <c r="E10" s="219" t="n">
        <v>4</v>
      </c>
      <c r="F10" s="219" t="n">
        <v>1</v>
      </c>
      <c r="G10" s="219" t="n">
        <v>9</v>
      </c>
      <c r="H10" s="219" t="n">
        <v>0</v>
      </c>
      <c r="I10" s="219" t="n">
        <v>0</v>
      </c>
      <c r="J10" s="219" t="n">
        <v>2</v>
      </c>
      <c r="K10" s="219" t="n">
        <v>3</v>
      </c>
      <c r="L10" s="219" t="n">
        <v>5</v>
      </c>
      <c r="M10" s="219" t="n">
        <v>0</v>
      </c>
      <c r="N10" s="219" t="n">
        <v>16</v>
      </c>
    </row>
    <row r="11" s="97" customFormat="true" ht="16.5" hidden="false" customHeight="true" outlineLevel="0" collapsed="false">
      <c r="A11" s="374"/>
      <c r="B11" s="375" t="n">
        <v>27</v>
      </c>
      <c r="C11" s="376"/>
      <c r="D11" s="362" t="n">
        <v>36</v>
      </c>
      <c r="E11" s="362" t="n">
        <v>6</v>
      </c>
      <c r="F11" s="362" t="n">
        <v>2</v>
      </c>
      <c r="G11" s="362" t="n">
        <v>12</v>
      </c>
      <c r="H11" s="362" t="n">
        <v>0</v>
      </c>
      <c r="I11" s="362" t="n">
        <v>0</v>
      </c>
      <c r="J11" s="362" t="n">
        <v>1</v>
      </c>
      <c r="K11" s="362" t="n">
        <v>2</v>
      </c>
      <c r="L11" s="362" t="n">
        <v>3</v>
      </c>
      <c r="M11" s="362" t="n">
        <v>0</v>
      </c>
      <c r="N11" s="362" t="n">
        <v>10</v>
      </c>
    </row>
    <row r="12" s="84" customFormat="true" ht="16.5" hidden="false" customHeight="true" outlineLevel="0" collapsed="false">
      <c r="A12" s="103" t="s">
        <v>327</v>
      </c>
      <c r="B12" s="104"/>
      <c r="C12" s="104"/>
      <c r="D12" s="104"/>
      <c r="E12" s="104"/>
      <c r="F12" s="104"/>
      <c r="G12" s="104"/>
      <c r="H12" s="104"/>
      <c r="I12" s="104"/>
      <c r="J12" s="335"/>
      <c r="K12" s="335"/>
      <c r="L12" s="335"/>
      <c r="M12" s="335"/>
      <c r="N12" s="335"/>
    </row>
    <row r="13" s="66" customFormat="true" ht="13.5" hidden="false" customHeight="false" outlineLevel="0" collapsed="false"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s="66" customFormat="true" ht="13.5" hidden="false" customHeight="false" outlineLevel="0" collapsed="false"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s="66" customFormat="true" ht="13.5" hidden="false" customHeight="false" outlineLevel="0" collapsed="false">
      <c r="A15" s="312" t="s">
        <v>328</v>
      </c>
      <c r="B15" s="312"/>
      <c r="C15" s="312"/>
      <c r="D15" s="312"/>
      <c r="E15" s="312"/>
      <c r="F15" s="312"/>
      <c r="G15" s="312"/>
      <c r="H15" s="313"/>
      <c r="I15" s="313"/>
      <c r="J15" s="364" t="s">
        <v>329</v>
      </c>
      <c r="K15" s="364"/>
      <c r="L15" s="65"/>
      <c r="M15" s="65"/>
      <c r="N15" s="65"/>
    </row>
    <row r="16" s="66" customFormat="true" ht="6" hidden="false" customHeight="true" outlineLevel="0" collapsed="false">
      <c r="A16" s="365"/>
      <c r="B16" s="365"/>
      <c r="C16" s="365"/>
      <c r="D16" s="314"/>
      <c r="E16" s="314"/>
      <c r="F16" s="314"/>
      <c r="G16" s="314"/>
      <c r="H16" s="313"/>
      <c r="I16" s="313"/>
      <c r="J16" s="366"/>
      <c r="K16" s="366"/>
      <c r="L16" s="65"/>
      <c r="M16" s="65"/>
      <c r="N16" s="65"/>
    </row>
    <row r="17" s="84" customFormat="true" ht="16.5" hidden="false" customHeight="true" outlineLevel="0" collapsed="false">
      <c r="A17" s="367"/>
      <c r="B17" s="367"/>
      <c r="C17" s="367"/>
      <c r="D17" s="188" t="s">
        <v>317</v>
      </c>
      <c r="E17" s="369" t="s">
        <v>330</v>
      </c>
      <c r="F17" s="368" t="s">
        <v>181</v>
      </c>
      <c r="G17" s="368" t="s">
        <v>331</v>
      </c>
      <c r="H17" s="368" t="s">
        <v>326</v>
      </c>
      <c r="I17" s="368" t="s">
        <v>332</v>
      </c>
      <c r="J17" s="368" t="s">
        <v>333</v>
      </c>
      <c r="K17" s="188" t="s">
        <v>44</v>
      </c>
      <c r="L17" s="377"/>
      <c r="M17" s="377"/>
      <c r="N17" s="377"/>
    </row>
    <row r="18" s="84" customFormat="true" ht="16.5" hidden="false" customHeight="true" outlineLevel="0" collapsed="false">
      <c r="A18" s="371"/>
      <c r="B18" s="371"/>
      <c r="C18" s="371"/>
      <c r="D18" s="188"/>
      <c r="E18" s="369"/>
      <c r="F18" s="369"/>
      <c r="G18" s="369"/>
      <c r="H18" s="369"/>
      <c r="I18" s="369"/>
      <c r="J18" s="369"/>
      <c r="K18" s="188"/>
      <c r="L18" s="377"/>
      <c r="M18" s="377"/>
      <c r="N18" s="377"/>
    </row>
    <row r="19" s="84" customFormat="true" ht="16.5" hidden="false" customHeight="true" outlineLevel="0" collapsed="false">
      <c r="A19" s="372" t="s">
        <v>53</v>
      </c>
      <c r="B19" s="91" t="n">
        <v>25</v>
      </c>
      <c r="C19" s="359" t="s">
        <v>54</v>
      </c>
      <c r="D19" s="378" t="s">
        <v>334</v>
      </c>
      <c r="E19" s="379" t="s">
        <v>335</v>
      </c>
      <c r="F19" s="379" t="s">
        <v>336</v>
      </c>
      <c r="G19" s="379" t="s">
        <v>337</v>
      </c>
      <c r="H19" s="379" t="s">
        <v>57</v>
      </c>
      <c r="I19" s="379" t="s">
        <v>57</v>
      </c>
      <c r="J19" s="379" t="s">
        <v>57</v>
      </c>
      <c r="K19" s="379" t="s">
        <v>57</v>
      </c>
      <c r="L19" s="377"/>
      <c r="M19" s="377"/>
      <c r="N19" s="377"/>
    </row>
    <row r="20" s="84" customFormat="true" ht="16.5" hidden="false" customHeight="true" outlineLevel="0" collapsed="false">
      <c r="A20" s="372"/>
      <c r="B20" s="91" t="n">
        <v>26</v>
      </c>
      <c r="C20" s="359"/>
      <c r="D20" s="380" t="s">
        <v>338</v>
      </c>
      <c r="E20" s="381" t="s">
        <v>339</v>
      </c>
      <c r="F20" s="381" t="s">
        <v>340</v>
      </c>
      <c r="G20" s="381" t="s">
        <v>341</v>
      </c>
      <c r="H20" s="381" t="s">
        <v>57</v>
      </c>
      <c r="I20" s="381" t="s">
        <v>57</v>
      </c>
      <c r="J20" s="381" t="s">
        <v>57</v>
      </c>
      <c r="K20" s="381" t="s">
        <v>342</v>
      </c>
      <c r="L20" s="377"/>
      <c r="M20" s="377"/>
      <c r="N20" s="377"/>
    </row>
    <row r="21" s="84" customFormat="true" ht="16.5" hidden="false" customHeight="true" outlineLevel="0" collapsed="false">
      <c r="A21" s="374"/>
      <c r="B21" s="375" t="n">
        <v>27</v>
      </c>
      <c r="C21" s="382"/>
      <c r="D21" s="383" t="s">
        <v>343</v>
      </c>
      <c r="E21" s="384" t="s">
        <v>344</v>
      </c>
      <c r="F21" s="384" t="s">
        <v>345</v>
      </c>
      <c r="G21" s="384" t="s">
        <v>337</v>
      </c>
      <c r="H21" s="384" t="s">
        <v>57</v>
      </c>
      <c r="I21" s="384" t="s">
        <v>57</v>
      </c>
      <c r="J21" s="384" t="s">
        <v>57</v>
      </c>
      <c r="K21" s="384" t="s">
        <v>57</v>
      </c>
      <c r="L21" s="377"/>
      <c r="M21" s="377"/>
      <c r="N21" s="377"/>
    </row>
    <row r="22" s="84" customFormat="true" ht="16.5" hidden="false" customHeight="true" outlineLevel="0" collapsed="false">
      <c r="A22" s="385" t="s">
        <v>346</v>
      </c>
      <c r="B22" s="386"/>
      <c r="C22" s="386"/>
      <c r="D22" s="386"/>
      <c r="E22" s="386"/>
      <c r="F22" s="386"/>
      <c r="G22" s="386"/>
      <c r="H22" s="220"/>
      <c r="I22" s="220"/>
      <c r="J22" s="220"/>
      <c r="K22" s="220"/>
      <c r="L22" s="377"/>
      <c r="M22" s="377"/>
      <c r="N22" s="377"/>
    </row>
    <row r="23" s="84" customFormat="true" ht="16.5" hidden="false" customHeight="true" outlineLevel="0" collapsed="false">
      <c r="A23" s="387" t="s">
        <v>327</v>
      </c>
      <c r="B23" s="387"/>
      <c r="C23" s="387"/>
      <c r="D23" s="387"/>
      <c r="E23" s="387"/>
      <c r="F23" s="387"/>
      <c r="G23" s="387"/>
      <c r="H23" s="335"/>
      <c r="I23" s="335"/>
      <c r="J23" s="335"/>
      <c r="K23" s="335"/>
      <c r="L23" s="377"/>
      <c r="M23" s="377"/>
      <c r="N23" s="377"/>
    </row>
    <row r="24" s="66" customFormat="true" ht="13.5" hidden="false" customHeight="false" outlineLevel="0" collapsed="false"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s="66" customFormat="true" ht="13.5" hidden="false" customHeight="false" outlineLevel="0" collapsed="false"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s="66" customFormat="true" ht="13.5" hidden="false" customHeight="false" outlineLevel="0" collapsed="false">
      <c r="A26" s="312" t="s">
        <v>347</v>
      </c>
      <c r="B26" s="312"/>
      <c r="C26" s="312"/>
      <c r="D26" s="312"/>
      <c r="E26" s="312"/>
      <c r="F26" s="312"/>
      <c r="G26" s="312"/>
      <c r="H26" s="314"/>
      <c r="I26" s="313"/>
      <c r="J26" s="313"/>
      <c r="K26" s="314"/>
      <c r="L26" s="364" t="s">
        <v>329</v>
      </c>
      <c r="M26" s="314"/>
      <c r="N26" s="69"/>
    </row>
    <row r="27" s="66" customFormat="true" ht="5.25" hidden="false" customHeight="true" outlineLevel="0" collapsed="false">
      <c r="A27" s="365"/>
      <c r="B27" s="365"/>
      <c r="C27" s="365"/>
      <c r="D27" s="365"/>
      <c r="E27" s="314"/>
      <c r="F27" s="314"/>
      <c r="G27" s="314"/>
      <c r="H27" s="314"/>
      <c r="I27" s="313"/>
      <c r="J27" s="313"/>
      <c r="K27" s="314"/>
      <c r="L27" s="313"/>
      <c r="M27" s="314"/>
      <c r="N27" s="69"/>
    </row>
    <row r="28" s="84" customFormat="true" ht="16.5" hidden="false" customHeight="true" outlineLevel="0" collapsed="false">
      <c r="A28" s="367"/>
      <c r="B28" s="367"/>
      <c r="C28" s="367"/>
      <c r="D28" s="188" t="s">
        <v>317</v>
      </c>
      <c r="E28" s="368" t="s">
        <v>348</v>
      </c>
      <c r="F28" s="368" t="s">
        <v>349</v>
      </c>
      <c r="G28" s="368" t="s">
        <v>333</v>
      </c>
      <c r="H28" s="388" t="s">
        <v>350</v>
      </c>
      <c r="I28" s="388" t="s">
        <v>351</v>
      </c>
      <c r="J28" s="389" t="s">
        <v>352</v>
      </c>
      <c r="K28" s="389" t="s">
        <v>353</v>
      </c>
      <c r="L28" s="188" t="s">
        <v>44</v>
      </c>
      <c r="N28" s="390"/>
    </row>
    <row r="29" s="84" customFormat="true" ht="16.5" hidden="false" customHeight="true" outlineLevel="0" collapsed="false">
      <c r="A29" s="391"/>
      <c r="B29" s="391"/>
      <c r="C29" s="391"/>
      <c r="D29" s="188"/>
      <c r="E29" s="368"/>
      <c r="F29" s="368"/>
      <c r="G29" s="368"/>
      <c r="H29" s="388"/>
      <c r="I29" s="388"/>
      <c r="J29" s="389"/>
      <c r="K29" s="389"/>
      <c r="L29" s="188"/>
      <c r="N29" s="390"/>
    </row>
    <row r="30" s="84" customFormat="true" ht="16.5" hidden="false" customHeight="true" outlineLevel="0" collapsed="false">
      <c r="A30" s="392" t="s">
        <v>53</v>
      </c>
      <c r="B30" s="91" t="n">
        <v>25</v>
      </c>
      <c r="C30" s="393" t="s">
        <v>54</v>
      </c>
      <c r="D30" s="394" t="s">
        <v>354</v>
      </c>
      <c r="E30" s="395" t="s">
        <v>355</v>
      </c>
      <c r="F30" s="395" t="s">
        <v>356</v>
      </c>
      <c r="G30" s="395" t="s">
        <v>357</v>
      </c>
      <c r="H30" s="395" t="s">
        <v>358</v>
      </c>
      <c r="I30" s="379" t="s">
        <v>57</v>
      </c>
      <c r="J30" s="379" t="s">
        <v>57</v>
      </c>
      <c r="K30" s="395" t="s">
        <v>57</v>
      </c>
      <c r="L30" s="395" t="s">
        <v>344</v>
      </c>
      <c r="N30" s="390"/>
    </row>
    <row r="31" s="84" customFormat="true" ht="16.5" hidden="false" customHeight="true" outlineLevel="0" collapsed="false">
      <c r="A31" s="372"/>
      <c r="B31" s="91" t="n">
        <v>26</v>
      </c>
      <c r="C31" s="359"/>
      <c r="D31" s="396" t="s">
        <v>359</v>
      </c>
      <c r="E31" s="397" t="s">
        <v>360</v>
      </c>
      <c r="F31" s="397" t="s">
        <v>361</v>
      </c>
      <c r="G31" s="397" t="s">
        <v>362</v>
      </c>
      <c r="H31" s="397" t="s">
        <v>363</v>
      </c>
      <c r="I31" s="381" t="s">
        <v>57</v>
      </c>
      <c r="J31" s="381" t="s">
        <v>57</v>
      </c>
      <c r="K31" s="381" t="s">
        <v>364</v>
      </c>
      <c r="L31" s="397" t="s">
        <v>337</v>
      </c>
      <c r="N31" s="390"/>
    </row>
    <row r="32" s="84" customFormat="true" ht="16.5" hidden="false" customHeight="true" outlineLevel="0" collapsed="false">
      <c r="A32" s="374"/>
      <c r="B32" s="375" t="n">
        <v>27</v>
      </c>
      <c r="C32" s="376"/>
      <c r="D32" s="398" t="s">
        <v>365</v>
      </c>
      <c r="E32" s="399" t="s">
        <v>366</v>
      </c>
      <c r="F32" s="399" t="s">
        <v>367</v>
      </c>
      <c r="G32" s="399" t="s">
        <v>368</v>
      </c>
      <c r="H32" s="399" t="s">
        <v>369</v>
      </c>
      <c r="I32" s="384" t="s">
        <v>57</v>
      </c>
      <c r="J32" s="384" t="s">
        <v>57</v>
      </c>
      <c r="K32" s="384" t="s">
        <v>57</v>
      </c>
      <c r="L32" s="384" t="s">
        <v>57</v>
      </c>
      <c r="N32" s="390"/>
    </row>
    <row r="33" s="84" customFormat="true" ht="16.5" hidden="false" customHeight="true" outlineLevel="0" collapsed="false">
      <c r="A33" s="385" t="s">
        <v>346</v>
      </c>
      <c r="B33" s="386"/>
      <c r="C33" s="386"/>
      <c r="D33" s="386"/>
      <c r="E33" s="386"/>
      <c r="F33" s="386"/>
      <c r="G33" s="386"/>
      <c r="H33" s="386"/>
      <c r="I33" s="386"/>
      <c r="J33" s="386"/>
      <c r="K33" s="400"/>
      <c r="L33" s="220"/>
      <c r="M33" s="400"/>
      <c r="N33" s="390"/>
    </row>
    <row r="34" s="84" customFormat="true" ht="16.5" hidden="false" customHeight="true" outlineLevel="0" collapsed="false">
      <c r="A34" s="401" t="s">
        <v>327</v>
      </c>
      <c r="B34" s="387"/>
      <c r="C34" s="387"/>
      <c r="D34" s="387"/>
      <c r="E34" s="387"/>
      <c r="F34" s="387"/>
      <c r="G34" s="387"/>
      <c r="H34" s="387"/>
      <c r="I34" s="387"/>
      <c r="J34" s="387"/>
      <c r="K34" s="335"/>
      <c r="L34" s="335"/>
      <c r="M34" s="335"/>
      <c r="N34" s="390"/>
    </row>
  </sheetData>
  <mergeCells count="38">
    <mergeCell ref="A1:E1"/>
    <mergeCell ref="A2:D2"/>
    <mergeCell ref="A3:N3"/>
    <mergeCell ref="M5:N5"/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A8:C8"/>
    <mergeCell ref="J15:K15"/>
    <mergeCell ref="A17:C17"/>
    <mergeCell ref="D17:D18"/>
    <mergeCell ref="E17:E18"/>
    <mergeCell ref="F17:F18"/>
    <mergeCell ref="G17:G18"/>
    <mergeCell ref="H17:H18"/>
    <mergeCell ref="I17:I18"/>
    <mergeCell ref="J17:J18"/>
    <mergeCell ref="K17:K18"/>
    <mergeCell ref="A18:C18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C29"/>
  </mergeCells>
  <hyperlinks>
    <hyperlink ref="A1" location="25災害・事故目次!A1" display="25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6.49"/>
    <col collapsed="false" customWidth="true" hidden="false" outlineLevel="0" max="2" min="2" style="6" width="2.87"/>
    <col collapsed="false" customWidth="true" hidden="false" outlineLevel="0" max="3" min="3" style="6" width="3.99"/>
    <col collapsed="false" customWidth="true" hidden="false" outlineLevel="1" max="9" min="4" style="7" width="11.24"/>
    <col collapsed="false" customWidth="true" hidden="false" outlineLevel="1" max="10" min="10" style="6" width="11.24"/>
    <col collapsed="false" customWidth="true" hidden="false" outlineLevel="0" max="12" min="11" style="6" width="11.24"/>
    <col collapsed="false" customWidth="true" hidden="false" outlineLevel="0" max="13" min="13" style="7" width="5.49"/>
    <col collapsed="false" customWidth="true" hidden="false" outlineLevel="0" max="14" min="14" style="7" width="5.99"/>
    <col collapsed="false" customWidth="true" hidden="false" outlineLevel="0" max="18" min="15" style="7" width="11.24"/>
    <col collapsed="false" customWidth="false" hidden="false" outlineLevel="0" max="257" min="19" style="6" width="8.99"/>
  </cols>
  <sheetData>
    <row r="1" customFormat="false" ht="13.5" hidden="false" customHeight="false" outlineLevel="0" collapsed="false">
      <c r="A1" s="8" t="s">
        <v>28</v>
      </c>
      <c r="B1" s="8"/>
      <c r="C1" s="8"/>
      <c r="D1" s="8"/>
    </row>
    <row r="2" customFormat="false" ht="13.5" hidden="false" customHeight="false" outlineLevel="0" collapsed="false">
      <c r="A2" s="9" t="s">
        <v>29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fals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</row>
    <row r="4" customFormat="fals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6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3"/>
      <c r="K5" s="13"/>
      <c r="L5" s="13"/>
      <c r="M5" s="14"/>
      <c r="N5" s="14"/>
      <c r="O5" s="14"/>
      <c r="P5" s="14"/>
      <c r="Q5" s="14"/>
      <c r="R5" s="14"/>
    </row>
    <row r="6" s="24" customFormat="true" ht="21" hidden="false" customHeight="true" outlineLevel="0" collapsed="false">
      <c r="A6" s="15"/>
      <c r="B6" s="15"/>
      <c r="C6" s="15"/>
      <c r="D6" s="16" t="s">
        <v>31</v>
      </c>
      <c r="E6" s="16"/>
      <c r="F6" s="16"/>
      <c r="G6" s="16"/>
      <c r="H6" s="16"/>
      <c r="I6" s="17" t="s">
        <v>32</v>
      </c>
      <c r="J6" s="18" t="s">
        <v>33</v>
      </c>
      <c r="K6" s="19" t="s">
        <v>34</v>
      </c>
      <c r="L6" s="19"/>
      <c r="M6" s="20" t="s">
        <v>35</v>
      </c>
      <c r="N6" s="20"/>
      <c r="O6" s="20"/>
      <c r="P6" s="21" t="s">
        <v>36</v>
      </c>
      <c r="Q6" s="22" t="s">
        <v>37</v>
      </c>
      <c r="R6" s="23" t="s">
        <v>38</v>
      </c>
    </row>
    <row r="7" s="24" customFormat="true" ht="21" hidden="false" customHeight="true" outlineLevel="0" collapsed="false">
      <c r="A7" s="15"/>
      <c r="B7" s="15"/>
      <c r="C7" s="15"/>
      <c r="D7" s="25" t="s">
        <v>39</v>
      </c>
      <c r="E7" s="26" t="s">
        <v>40</v>
      </c>
      <c r="F7" s="26" t="s">
        <v>41</v>
      </c>
      <c r="G7" s="26" t="s">
        <v>42</v>
      </c>
      <c r="H7" s="25" t="s">
        <v>43</v>
      </c>
      <c r="I7" s="27" t="s">
        <v>44</v>
      </c>
      <c r="J7" s="28" t="s">
        <v>45</v>
      </c>
      <c r="K7" s="29" t="s">
        <v>46</v>
      </c>
      <c r="L7" s="30" t="s">
        <v>47</v>
      </c>
      <c r="M7" s="31" t="s">
        <v>48</v>
      </c>
      <c r="N7" s="31"/>
      <c r="O7" s="32" t="s">
        <v>49</v>
      </c>
      <c r="P7" s="28" t="s">
        <v>50</v>
      </c>
      <c r="Q7" s="33" t="s">
        <v>51</v>
      </c>
      <c r="R7" s="34" t="s">
        <v>52</v>
      </c>
    </row>
    <row r="8" s="24" customFormat="true" ht="18.75" hidden="false" customHeight="true" outlineLevel="0" collapsed="false">
      <c r="A8" s="35" t="s">
        <v>53</v>
      </c>
      <c r="B8" s="36" t="n">
        <v>25</v>
      </c>
      <c r="C8" s="37" t="s">
        <v>54</v>
      </c>
      <c r="D8" s="38" t="n">
        <v>226</v>
      </c>
      <c r="E8" s="39" t="n">
        <v>132</v>
      </c>
      <c r="F8" s="39" t="n">
        <v>7</v>
      </c>
      <c r="G8" s="39" t="n">
        <v>29</v>
      </c>
      <c r="H8" s="39" t="n">
        <v>0</v>
      </c>
      <c r="I8" s="39" t="n">
        <v>58</v>
      </c>
      <c r="J8" s="39" t="n">
        <v>170</v>
      </c>
      <c r="K8" s="39" t="n">
        <v>6250</v>
      </c>
      <c r="L8" s="39" t="n">
        <v>44</v>
      </c>
      <c r="M8" s="39" t="n">
        <v>11</v>
      </c>
      <c r="N8" s="40" t="n">
        <v>2</v>
      </c>
      <c r="O8" s="39" t="n">
        <v>32</v>
      </c>
      <c r="P8" s="39" t="n">
        <v>85</v>
      </c>
      <c r="Q8" s="39" t="n">
        <v>234</v>
      </c>
      <c r="R8" s="39" t="n">
        <v>486221</v>
      </c>
    </row>
    <row r="9" s="24" customFormat="true" ht="18.75" hidden="false" customHeight="true" outlineLevel="0" collapsed="false">
      <c r="A9" s="35"/>
      <c r="B9" s="36" t="n">
        <v>26</v>
      </c>
      <c r="C9" s="37"/>
      <c r="D9" s="38" t="n">
        <v>213</v>
      </c>
      <c r="E9" s="39" t="n">
        <v>139</v>
      </c>
      <c r="F9" s="39" t="n">
        <v>3</v>
      </c>
      <c r="G9" s="39" t="n">
        <v>27</v>
      </c>
      <c r="H9" s="39" t="n">
        <v>1</v>
      </c>
      <c r="I9" s="39" t="n">
        <v>43</v>
      </c>
      <c r="J9" s="39" t="n">
        <v>196</v>
      </c>
      <c r="K9" s="39" t="n">
        <v>6066</v>
      </c>
      <c r="L9" s="39" t="n">
        <v>30</v>
      </c>
      <c r="M9" s="39" t="n">
        <v>8</v>
      </c>
      <c r="N9" s="40" t="n">
        <v>1</v>
      </c>
      <c r="O9" s="39" t="n">
        <v>40</v>
      </c>
      <c r="P9" s="39" t="n">
        <v>101</v>
      </c>
      <c r="Q9" s="39" t="n">
        <v>291</v>
      </c>
      <c r="R9" s="39" t="n">
        <v>362832</v>
      </c>
    </row>
    <row r="10" s="46" customFormat="true" ht="18.75" hidden="false" customHeight="true" outlineLevel="0" collapsed="false">
      <c r="A10" s="41"/>
      <c r="B10" s="42" t="n">
        <v>27</v>
      </c>
      <c r="C10" s="43"/>
      <c r="D10" s="44" t="n">
        <v>185</v>
      </c>
      <c r="E10" s="45" t="n">
        <v>106</v>
      </c>
      <c r="F10" s="45" t="n">
        <v>3</v>
      </c>
      <c r="G10" s="45" t="n">
        <v>31</v>
      </c>
      <c r="H10" s="45" t="n">
        <v>1</v>
      </c>
      <c r="I10" s="45" t="n">
        <v>44</v>
      </c>
      <c r="J10" s="45" t="n">
        <v>162</v>
      </c>
      <c r="K10" s="45" t="n">
        <v>9345</v>
      </c>
      <c r="L10" s="45" t="n">
        <v>13</v>
      </c>
      <c r="M10" s="45" t="n">
        <v>9</v>
      </c>
      <c r="N10" s="40" t="n">
        <v>2</v>
      </c>
      <c r="O10" s="45" t="n">
        <v>22</v>
      </c>
      <c r="P10" s="45" t="n">
        <v>82</v>
      </c>
      <c r="Q10" s="45" t="n">
        <v>201</v>
      </c>
      <c r="R10" s="45" t="n">
        <v>500611</v>
      </c>
    </row>
    <row r="11" s="46" customFormat="true" ht="18.75" hidden="false" customHeight="true" outlineLevel="0" collapsed="false">
      <c r="A11" s="41"/>
      <c r="B11" s="47"/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8"/>
      <c r="O11" s="45"/>
      <c r="P11" s="45"/>
      <c r="Q11" s="45"/>
      <c r="R11" s="45"/>
    </row>
    <row r="12" s="24" customFormat="true" ht="18.75" hidden="false" customHeight="true" outlineLevel="0" collapsed="false">
      <c r="A12" s="49" t="s">
        <v>55</v>
      </c>
      <c r="B12" s="36" t="n">
        <v>1</v>
      </c>
      <c r="C12" s="37" t="s">
        <v>56</v>
      </c>
      <c r="D12" s="38" t="n">
        <v>12</v>
      </c>
      <c r="E12" s="39" t="n">
        <v>9</v>
      </c>
      <c r="F12" s="39" t="s">
        <v>57</v>
      </c>
      <c r="G12" s="39" t="n">
        <v>1</v>
      </c>
      <c r="H12" s="39" t="n">
        <v>1</v>
      </c>
      <c r="I12" s="39" t="n">
        <v>1</v>
      </c>
      <c r="J12" s="39" t="n">
        <v>9</v>
      </c>
      <c r="K12" s="39" t="n">
        <v>468</v>
      </c>
      <c r="L12" s="39" t="s">
        <v>57</v>
      </c>
      <c r="M12" s="39" t="s">
        <v>57</v>
      </c>
      <c r="N12" s="50" t="n">
        <v>0</v>
      </c>
      <c r="O12" s="39" t="n">
        <v>3</v>
      </c>
      <c r="P12" s="39" t="n">
        <v>8</v>
      </c>
      <c r="Q12" s="39" t="n">
        <v>18</v>
      </c>
      <c r="R12" s="39" t="n">
        <v>33745</v>
      </c>
    </row>
    <row r="13" s="24" customFormat="true" ht="18.75" hidden="false" customHeight="true" outlineLevel="0" collapsed="false">
      <c r="A13" s="35"/>
      <c r="B13" s="36" t="n">
        <v>2</v>
      </c>
      <c r="C13" s="37"/>
      <c r="D13" s="38" t="n">
        <v>14</v>
      </c>
      <c r="E13" s="39" t="n">
        <v>12</v>
      </c>
      <c r="F13" s="39" t="s">
        <v>57</v>
      </c>
      <c r="G13" s="39" t="n">
        <v>1</v>
      </c>
      <c r="H13" s="39" t="s">
        <v>57</v>
      </c>
      <c r="I13" s="39" t="n">
        <v>1</v>
      </c>
      <c r="J13" s="39" t="n">
        <v>21</v>
      </c>
      <c r="K13" s="39" t="n">
        <v>1072</v>
      </c>
      <c r="L13" s="39" t="s">
        <v>57</v>
      </c>
      <c r="M13" s="39" t="n">
        <v>1</v>
      </c>
      <c r="N13" s="50" t="n">
        <v>0</v>
      </c>
      <c r="O13" s="39" t="n">
        <v>4</v>
      </c>
      <c r="P13" s="39" t="n">
        <v>10</v>
      </c>
      <c r="Q13" s="39" t="n">
        <v>29</v>
      </c>
      <c r="R13" s="39" t="n">
        <v>89038</v>
      </c>
    </row>
    <row r="14" s="24" customFormat="true" ht="18.75" hidden="false" customHeight="true" outlineLevel="0" collapsed="false">
      <c r="A14" s="35"/>
      <c r="B14" s="36" t="n">
        <v>3</v>
      </c>
      <c r="C14" s="37"/>
      <c r="D14" s="38" t="n">
        <v>28</v>
      </c>
      <c r="E14" s="39" t="n">
        <v>14</v>
      </c>
      <c r="F14" s="39" t="s">
        <v>57</v>
      </c>
      <c r="G14" s="39" t="n">
        <v>6</v>
      </c>
      <c r="H14" s="39" t="s">
        <v>57</v>
      </c>
      <c r="I14" s="39" t="n">
        <v>8</v>
      </c>
      <c r="J14" s="39" t="n">
        <v>32</v>
      </c>
      <c r="K14" s="39" t="n">
        <v>3375</v>
      </c>
      <c r="L14" s="39" t="s">
        <v>57</v>
      </c>
      <c r="M14" s="39" t="n">
        <v>1</v>
      </c>
      <c r="N14" s="50" t="n">
        <v>0</v>
      </c>
      <c r="O14" s="39" t="n">
        <v>5</v>
      </c>
      <c r="P14" s="39" t="n">
        <v>21</v>
      </c>
      <c r="Q14" s="39" t="n">
        <v>56</v>
      </c>
      <c r="R14" s="39" t="n">
        <v>120847</v>
      </c>
    </row>
    <row r="15" s="24" customFormat="true" ht="18.75" hidden="false" customHeight="true" outlineLevel="0" collapsed="false">
      <c r="A15" s="35"/>
      <c r="B15" s="36" t="n">
        <v>4</v>
      </c>
      <c r="C15" s="37"/>
      <c r="D15" s="38" t="n">
        <v>21</v>
      </c>
      <c r="E15" s="39" t="n">
        <v>11</v>
      </c>
      <c r="F15" s="39" t="n">
        <v>1</v>
      </c>
      <c r="G15" s="39" t="n">
        <v>2</v>
      </c>
      <c r="H15" s="39" t="s">
        <v>57</v>
      </c>
      <c r="I15" s="39" t="n">
        <v>7</v>
      </c>
      <c r="J15" s="39" t="n">
        <v>24</v>
      </c>
      <c r="K15" s="39" t="n">
        <v>1737</v>
      </c>
      <c r="L15" s="39" t="n">
        <v>4</v>
      </c>
      <c r="M15" s="39" t="n">
        <v>1</v>
      </c>
      <c r="N15" s="50" t="n">
        <v>0</v>
      </c>
      <c r="O15" s="39" t="n">
        <v>1</v>
      </c>
      <c r="P15" s="39" t="n">
        <v>12</v>
      </c>
      <c r="Q15" s="39" t="n">
        <v>29</v>
      </c>
      <c r="R15" s="39" t="n">
        <v>103006</v>
      </c>
    </row>
    <row r="16" s="24" customFormat="true" ht="18.75" hidden="false" customHeight="true" outlineLevel="0" collapsed="false">
      <c r="A16" s="35"/>
      <c r="B16" s="36" t="n">
        <v>5</v>
      </c>
      <c r="C16" s="37"/>
      <c r="D16" s="38" t="n">
        <v>23</v>
      </c>
      <c r="E16" s="39" t="n">
        <v>8</v>
      </c>
      <c r="F16" s="39" t="n">
        <v>1</v>
      </c>
      <c r="G16" s="39" t="n">
        <v>4</v>
      </c>
      <c r="H16" s="39" t="s">
        <v>57</v>
      </c>
      <c r="I16" s="39" t="n">
        <v>10</v>
      </c>
      <c r="J16" s="39" t="n">
        <v>10</v>
      </c>
      <c r="K16" s="39" t="n">
        <v>70</v>
      </c>
      <c r="L16" s="39" t="n">
        <v>9</v>
      </c>
      <c r="M16" s="39" t="s">
        <v>57</v>
      </c>
      <c r="N16" s="50" t="n">
        <v>0</v>
      </c>
      <c r="O16" s="39" t="s">
        <v>57</v>
      </c>
      <c r="P16" s="39" t="n">
        <v>2</v>
      </c>
      <c r="Q16" s="39" t="n">
        <v>6</v>
      </c>
      <c r="R16" s="39" t="n">
        <v>17000</v>
      </c>
    </row>
    <row r="17" s="24" customFormat="true" ht="18.75" hidden="false" customHeight="true" outlineLevel="0" collapsed="false">
      <c r="A17" s="35"/>
      <c r="B17" s="36" t="n">
        <v>6</v>
      </c>
      <c r="C17" s="37"/>
      <c r="D17" s="38" t="n">
        <v>10</v>
      </c>
      <c r="E17" s="39" t="n">
        <v>4</v>
      </c>
      <c r="F17" s="39" t="s">
        <v>57</v>
      </c>
      <c r="G17" s="39" t="n">
        <v>3</v>
      </c>
      <c r="H17" s="39" t="s">
        <v>57</v>
      </c>
      <c r="I17" s="39" t="n">
        <v>3</v>
      </c>
      <c r="J17" s="39" t="n">
        <v>4</v>
      </c>
      <c r="K17" s="39" t="s">
        <v>57</v>
      </c>
      <c r="L17" s="39" t="s">
        <v>57</v>
      </c>
      <c r="M17" s="39" t="s">
        <v>57</v>
      </c>
      <c r="N17" s="50" t="n">
        <v>0</v>
      </c>
      <c r="O17" s="39" t="n">
        <v>1</v>
      </c>
      <c r="P17" s="39" t="s">
        <v>57</v>
      </c>
      <c r="Q17" s="39" t="s">
        <v>57</v>
      </c>
      <c r="R17" s="39" t="n">
        <v>795</v>
      </c>
    </row>
    <row r="18" s="24" customFormat="true" ht="18.75" hidden="false" customHeight="true" outlineLevel="0" collapsed="false">
      <c r="A18" s="35"/>
      <c r="B18" s="36" t="n">
        <v>7</v>
      </c>
      <c r="C18" s="37"/>
      <c r="D18" s="38" t="n">
        <v>20</v>
      </c>
      <c r="E18" s="39" t="n">
        <v>11</v>
      </c>
      <c r="F18" s="39" t="s">
        <v>57</v>
      </c>
      <c r="G18" s="39" t="n">
        <v>6</v>
      </c>
      <c r="H18" s="39" t="s">
        <v>57</v>
      </c>
      <c r="I18" s="39" t="n">
        <v>3</v>
      </c>
      <c r="J18" s="39" t="n">
        <v>13</v>
      </c>
      <c r="K18" s="39" t="n">
        <v>903</v>
      </c>
      <c r="L18" s="39" t="s">
        <v>57</v>
      </c>
      <c r="M18" s="39" t="n">
        <v>2</v>
      </c>
      <c r="N18" s="50" t="n">
        <v>0</v>
      </c>
      <c r="O18" s="39" t="n">
        <v>4</v>
      </c>
      <c r="P18" s="39" t="n">
        <v>4</v>
      </c>
      <c r="Q18" s="39" t="n">
        <v>5</v>
      </c>
      <c r="R18" s="39" t="n">
        <v>30133</v>
      </c>
    </row>
    <row r="19" s="24" customFormat="true" ht="18.75" hidden="false" customHeight="true" outlineLevel="0" collapsed="false">
      <c r="A19" s="35"/>
      <c r="B19" s="36" t="n">
        <v>8</v>
      </c>
      <c r="C19" s="37"/>
      <c r="D19" s="38" t="n">
        <v>10</v>
      </c>
      <c r="E19" s="39" t="n">
        <v>6</v>
      </c>
      <c r="F19" s="39" t="s">
        <v>57</v>
      </c>
      <c r="G19" s="39" t="n">
        <v>1</v>
      </c>
      <c r="H19" s="39" t="s">
        <v>57</v>
      </c>
      <c r="I19" s="39" t="n">
        <v>3</v>
      </c>
      <c r="J19" s="39" t="n">
        <v>6</v>
      </c>
      <c r="K19" s="39" t="n">
        <v>227</v>
      </c>
      <c r="L19" s="39" t="s">
        <v>57</v>
      </c>
      <c r="M19" s="39" t="s">
        <v>57</v>
      </c>
      <c r="N19" s="50" t="n">
        <v>0</v>
      </c>
      <c r="O19" s="39" t="s">
        <v>57</v>
      </c>
      <c r="P19" s="39" t="n">
        <v>3</v>
      </c>
      <c r="Q19" s="39" t="n">
        <v>9</v>
      </c>
      <c r="R19" s="39" t="n">
        <v>21748</v>
      </c>
    </row>
    <row r="20" s="24" customFormat="true" ht="18.75" hidden="false" customHeight="true" outlineLevel="0" collapsed="false">
      <c r="A20" s="35"/>
      <c r="B20" s="36" t="n">
        <v>9</v>
      </c>
      <c r="C20" s="37"/>
      <c r="D20" s="38" t="n">
        <v>8</v>
      </c>
      <c r="E20" s="39" t="n">
        <v>4</v>
      </c>
      <c r="F20" s="39" t="s">
        <v>57</v>
      </c>
      <c r="G20" s="39" t="n">
        <v>4</v>
      </c>
      <c r="H20" s="39" t="s">
        <v>57</v>
      </c>
      <c r="I20" s="39" t="s">
        <v>57</v>
      </c>
      <c r="J20" s="39" t="n">
        <v>4</v>
      </c>
      <c r="K20" s="39" t="n">
        <v>50</v>
      </c>
      <c r="L20" s="39" t="s">
        <v>57</v>
      </c>
      <c r="M20" s="39" t="n">
        <v>2</v>
      </c>
      <c r="N20" s="50" t="n">
        <v>1</v>
      </c>
      <c r="O20" s="39" t="s">
        <v>57</v>
      </c>
      <c r="P20" s="39" t="n">
        <v>1</v>
      </c>
      <c r="Q20" s="39" t="n">
        <v>2</v>
      </c>
      <c r="R20" s="39" t="n">
        <v>7394</v>
      </c>
    </row>
    <row r="21" s="24" customFormat="true" ht="18.75" hidden="false" customHeight="true" outlineLevel="0" collapsed="false">
      <c r="A21" s="35"/>
      <c r="B21" s="36" t="n">
        <v>10</v>
      </c>
      <c r="C21" s="37"/>
      <c r="D21" s="38" t="n">
        <v>17</v>
      </c>
      <c r="E21" s="39" t="n">
        <v>12</v>
      </c>
      <c r="F21" s="39" t="n">
        <v>1</v>
      </c>
      <c r="G21" s="39" t="n">
        <v>2</v>
      </c>
      <c r="H21" s="39" t="s">
        <v>57</v>
      </c>
      <c r="I21" s="39" t="n">
        <v>2</v>
      </c>
      <c r="J21" s="39" t="n">
        <v>14</v>
      </c>
      <c r="K21" s="39" t="n">
        <v>546</v>
      </c>
      <c r="L21" s="39" t="s">
        <v>57</v>
      </c>
      <c r="M21" s="39" t="n">
        <v>1</v>
      </c>
      <c r="N21" s="50" t="n">
        <v>1</v>
      </c>
      <c r="O21" s="39" t="n">
        <v>2</v>
      </c>
      <c r="P21" s="39" t="n">
        <v>7</v>
      </c>
      <c r="Q21" s="39" t="n">
        <v>15</v>
      </c>
      <c r="R21" s="39" t="n">
        <v>24974</v>
      </c>
    </row>
    <row r="22" s="24" customFormat="true" ht="18.75" hidden="false" customHeight="true" outlineLevel="0" collapsed="false">
      <c r="A22" s="35"/>
      <c r="B22" s="36" t="n">
        <v>11</v>
      </c>
      <c r="C22" s="37"/>
      <c r="D22" s="38" t="n">
        <v>9</v>
      </c>
      <c r="E22" s="39" t="n">
        <v>5</v>
      </c>
      <c r="F22" s="39" t="s">
        <v>57</v>
      </c>
      <c r="G22" s="39" t="n">
        <v>1</v>
      </c>
      <c r="H22" s="39" t="s">
        <v>57</v>
      </c>
      <c r="I22" s="39" t="n">
        <v>3</v>
      </c>
      <c r="J22" s="39" t="n">
        <v>7</v>
      </c>
      <c r="K22" s="39" t="n">
        <v>557</v>
      </c>
      <c r="L22" s="39" t="s">
        <v>57</v>
      </c>
      <c r="M22" s="39" t="s">
        <v>57</v>
      </c>
      <c r="N22" s="50" t="n">
        <v>0</v>
      </c>
      <c r="O22" s="39" t="n">
        <v>1</v>
      </c>
      <c r="P22" s="39" t="n">
        <v>2</v>
      </c>
      <c r="Q22" s="39" t="n">
        <v>5</v>
      </c>
      <c r="R22" s="39" t="n">
        <v>19640</v>
      </c>
    </row>
    <row r="23" s="24" customFormat="true" ht="18.75" hidden="false" customHeight="true" outlineLevel="0" collapsed="false">
      <c r="A23" s="51"/>
      <c r="B23" s="52" t="n">
        <v>12</v>
      </c>
      <c r="C23" s="53"/>
      <c r="D23" s="54" t="n">
        <v>13</v>
      </c>
      <c r="E23" s="55" t="n">
        <v>10</v>
      </c>
      <c r="F23" s="55" t="s">
        <v>57</v>
      </c>
      <c r="G23" s="55" t="s">
        <v>57</v>
      </c>
      <c r="H23" s="55" t="s">
        <v>57</v>
      </c>
      <c r="I23" s="55" t="n">
        <v>3</v>
      </c>
      <c r="J23" s="55" t="n">
        <v>18</v>
      </c>
      <c r="K23" s="55" t="n">
        <v>340</v>
      </c>
      <c r="L23" s="55" t="s">
        <v>57</v>
      </c>
      <c r="M23" s="55" t="n">
        <v>1</v>
      </c>
      <c r="N23" s="56" t="n">
        <v>0</v>
      </c>
      <c r="O23" s="55" t="n">
        <v>1</v>
      </c>
      <c r="P23" s="55" t="n">
        <v>12</v>
      </c>
      <c r="Q23" s="55" t="n">
        <v>27</v>
      </c>
      <c r="R23" s="55" t="n">
        <v>32291</v>
      </c>
    </row>
    <row r="24" s="61" customFormat="true" ht="13.5" hidden="false" customHeight="true" outlineLevel="0" collapsed="false">
      <c r="A24" s="57" t="s">
        <v>58</v>
      </c>
      <c r="B24" s="57"/>
      <c r="C24" s="57"/>
      <c r="D24" s="57"/>
      <c r="E24" s="57"/>
      <c r="F24" s="57"/>
      <c r="G24" s="57"/>
      <c r="H24" s="58"/>
      <c r="I24" s="58"/>
      <c r="J24" s="58"/>
      <c r="K24" s="59"/>
      <c r="L24" s="59"/>
      <c r="M24" s="60"/>
      <c r="N24" s="60"/>
      <c r="O24" s="60"/>
      <c r="P24" s="60"/>
      <c r="Q24" s="60"/>
      <c r="R24" s="60"/>
    </row>
    <row r="25" s="61" customFormat="true" ht="13.5" hidden="false" customHeight="true" outlineLevel="0" collapsed="false">
      <c r="A25" s="62" t="s">
        <v>59</v>
      </c>
      <c r="B25" s="62"/>
      <c r="C25" s="62"/>
      <c r="D25" s="62"/>
      <c r="E25" s="62"/>
      <c r="F25" s="62"/>
      <c r="G25" s="62"/>
      <c r="H25" s="63"/>
      <c r="I25" s="63"/>
      <c r="J25" s="63"/>
      <c r="K25" s="59"/>
      <c r="L25" s="59"/>
      <c r="M25" s="60"/>
      <c r="N25" s="60"/>
      <c r="O25" s="60"/>
      <c r="P25" s="60"/>
      <c r="Q25" s="60"/>
      <c r="R25" s="60"/>
    </row>
  </sheetData>
  <mergeCells count="8">
    <mergeCell ref="A1:D1"/>
    <mergeCell ref="A2:D2"/>
    <mergeCell ref="A3:J3"/>
    <mergeCell ref="A6:C7"/>
    <mergeCell ref="D6:H6"/>
    <mergeCell ref="K6:L6"/>
    <mergeCell ref="M6:O6"/>
    <mergeCell ref="M7:N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87"/>
    <col collapsed="false" customWidth="true" hidden="false" outlineLevel="0" max="2" min="2" style="65" width="5.25"/>
    <col collapsed="false" customWidth="true" hidden="false" outlineLevel="0" max="3" min="3" style="65" width="8.49"/>
    <col collapsed="false" customWidth="true" hidden="false" outlineLevel="0" max="4" min="4" style="65" width="5.12"/>
    <col collapsed="false" customWidth="true" hidden="false" outlineLevel="0" max="5" min="5" style="65" width="8.36"/>
    <col collapsed="false" customWidth="true" hidden="false" outlineLevel="0" max="6" min="6" style="65" width="5.12"/>
    <col collapsed="false" customWidth="true" hidden="false" outlineLevel="0" max="7" min="7" style="65" width="8.36"/>
    <col collapsed="false" customWidth="true" hidden="false" outlineLevel="0" max="8" min="8" style="65" width="5.12"/>
    <col collapsed="false" customWidth="true" hidden="false" outlineLevel="0" max="9" min="9" style="65" width="8.36"/>
    <col collapsed="false" customWidth="true" hidden="false" outlineLevel="0" max="10" min="10" style="65" width="5.12"/>
    <col collapsed="false" customWidth="true" hidden="false" outlineLevel="0" max="11" min="11" style="65" width="8.36"/>
    <col collapsed="false" customWidth="true" hidden="false" outlineLevel="0" max="12" min="12" style="65" width="5.12"/>
    <col collapsed="false" customWidth="true" hidden="false" outlineLevel="0" max="13" min="13" style="65" width="8.36"/>
    <col collapsed="false" customWidth="true" hidden="false" outlineLevel="0" max="14" min="14" style="65" width="5.12"/>
    <col collapsed="false" customWidth="true" hidden="false" outlineLevel="0" max="15" min="15" style="65" width="7.99"/>
    <col collapsed="false" customWidth="true" hidden="false" outlineLevel="0" max="16" min="16" style="65" width="5.12"/>
    <col collapsed="false" customWidth="true" hidden="false" outlineLevel="0" max="17" min="17" style="65" width="7.99"/>
    <col collapsed="false" customWidth="true" hidden="false" outlineLevel="0" max="18" min="18" style="65" width="5.12"/>
    <col collapsed="false" customWidth="true" hidden="false" outlineLevel="0" max="19" min="19" style="65" width="7.99"/>
    <col collapsed="false" customWidth="true" hidden="false" outlineLevel="0" max="20" min="20" style="65" width="5.12"/>
    <col collapsed="false" customWidth="true" hidden="false" outlineLevel="0" max="21" min="21" style="65" width="7.99"/>
    <col collapsed="false" customWidth="true" hidden="false" outlineLevel="0" max="22" min="22" style="65" width="5.12"/>
    <col collapsed="false" customWidth="true" hidden="false" outlineLevel="0" max="23" min="23" style="65" width="7.99"/>
    <col collapsed="false" customWidth="true" hidden="false" outlineLevel="0" max="24" min="24" style="65" width="5.12"/>
    <col collapsed="false" customWidth="true" hidden="false" outlineLevel="0" max="25" min="25" style="65" width="7.99"/>
    <col collapsed="false" customWidth="true" hidden="false" outlineLevel="0" max="26" min="26" style="65" width="5.12"/>
    <col collapsed="false" customWidth="true" hidden="false" outlineLevel="0" max="27" min="27" style="65" width="7.99"/>
    <col collapsed="false" customWidth="false" hidden="false" outlineLevel="0" max="257" min="28" style="66" width="8.99"/>
  </cols>
  <sheetData>
    <row r="1" customFormat="false" ht="13.5" hidden="false" customHeight="false" outlineLevel="0" collapsed="false">
      <c r="A1" s="3" t="s">
        <v>28</v>
      </c>
      <c r="B1" s="3"/>
      <c r="C1" s="3"/>
    </row>
    <row r="2" s="69" customFormat="true" ht="13.5" hidden="false" customHeight="false" outlineLevel="0" collapsed="false">
      <c r="A2" s="67" t="s">
        <v>29</v>
      </c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customFormat="false" ht="17.25" hidden="false" customHeight="false" outlineLevel="0" collapsed="false">
      <c r="A3" s="70" t="s">
        <v>6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</row>
    <row r="4" customFormat="false" ht="17.25" hidden="false" customHeight="false" outlineLevel="0" collapsed="false">
      <c r="A4" s="72"/>
      <c r="B4" s="71"/>
      <c r="C4" s="73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Z4" s="74"/>
      <c r="AA4" s="75" t="s">
        <v>61</v>
      </c>
    </row>
    <row r="5" customFormat="false" ht="6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8"/>
      <c r="AA5" s="78"/>
    </row>
    <row r="6" s="84" customFormat="true" ht="21.75" hidden="false" customHeight="true" outlineLevel="0" collapsed="false">
      <c r="A6" s="79"/>
      <c r="B6" s="80" t="s">
        <v>62</v>
      </c>
      <c r="C6" s="80"/>
      <c r="D6" s="81" t="s">
        <v>63</v>
      </c>
      <c r="E6" s="81"/>
      <c r="F6" s="81" t="s">
        <v>64</v>
      </c>
      <c r="G6" s="81"/>
      <c r="H6" s="81" t="s">
        <v>65</v>
      </c>
      <c r="I6" s="81"/>
      <c r="J6" s="81" t="s">
        <v>66</v>
      </c>
      <c r="K6" s="81"/>
      <c r="L6" s="82" t="s">
        <v>67</v>
      </c>
      <c r="M6" s="82"/>
      <c r="N6" s="83" t="s">
        <v>68</v>
      </c>
      <c r="O6" s="83"/>
      <c r="P6" s="81" t="s">
        <v>69</v>
      </c>
      <c r="Q6" s="81"/>
      <c r="R6" s="81" t="s">
        <v>70</v>
      </c>
      <c r="S6" s="81"/>
      <c r="T6" s="81" t="s">
        <v>71</v>
      </c>
      <c r="U6" s="81"/>
      <c r="V6" s="81" t="s">
        <v>72</v>
      </c>
      <c r="W6" s="81"/>
      <c r="X6" s="81" t="s">
        <v>73</v>
      </c>
      <c r="Y6" s="81"/>
      <c r="Z6" s="82" t="s">
        <v>74</v>
      </c>
      <c r="AA6" s="82"/>
    </row>
    <row r="7" s="84" customFormat="true" ht="21.75" hidden="false" customHeight="true" outlineLevel="0" collapsed="false">
      <c r="A7" s="79"/>
      <c r="B7" s="85" t="s">
        <v>75</v>
      </c>
      <c r="C7" s="85" t="s">
        <v>38</v>
      </c>
      <c r="D7" s="85" t="s">
        <v>75</v>
      </c>
      <c r="E7" s="85" t="s">
        <v>38</v>
      </c>
      <c r="F7" s="85" t="s">
        <v>75</v>
      </c>
      <c r="G7" s="85" t="s">
        <v>38</v>
      </c>
      <c r="H7" s="85" t="s">
        <v>75</v>
      </c>
      <c r="I7" s="85" t="s">
        <v>38</v>
      </c>
      <c r="J7" s="85" t="s">
        <v>75</v>
      </c>
      <c r="K7" s="85" t="s">
        <v>38</v>
      </c>
      <c r="L7" s="85" t="s">
        <v>75</v>
      </c>
      <c r="M7" s="85" t="s">
        <v>38</v>
      </c>
      <c r="N7" s="86" t="s">
        <v>75</v>
      </c>
      <c r="O7" s="87" t="s">
        <v>38</v>
      </c>
      <c r="P7" s="85" t="s">
        <v>75</v>
      </c>
      <c r="Q7" s="85" t="s">
        <v>38</v>
      </c>
      <c r="R7" s="85" t="s">
        <v>75</v>
      </c>
      <c r="S7" s="85" t="s">
        <v>38</v>
      </c>
      <c r="T7" s="85" t="s">
        <v>75</v>
      </c>
      <c r="U7" s="85" t="s">
        <v>38</v>
      </c>
      <c r="V7" s="85" t="s">
        <v>75</v>
      </c>
      <c r="W7" s="87" t="s">
        <v>38</v>
      </c>
      <c r="X7" s="85" t="s">
        <v>75</v>
      </c>
      <c r="Y7" s="85" t="s">
        <v>38</v>
      </c>
      <c r="Z7" s="85" t="s">
        <v>75</v>
      </c>
      <c r="AA7" s="85" t="s">
        <v>38</v>
      </c>
    </row>
    <row r="8" s="84" customFormat="true" ht="21.75" hidden="false" customHeight="true" outlineLevel="0" collapsed="false">
      <c r="A8" s="88" t="s">
        <v>76</v>
      </c>
      <c r="B8" s="89" t="n">
        <v>226</v>
      </c>
      <c r="C8" s="90" t="n">
        <v>486221</v>
      </c>
      <c r="D8" s="90" t="n">
        <v>15</v>
      </c>
      <c r="E8" s="90" t="n">
        <v>109241</v>
      </c>
      <c r="F8" s="90" t="n">
        <v>13</v>
      </c>
      <c r="G8" s="90" t="n">
        <v>15513</v>
      </c>
      <c r="H8" s="90" t="n">
        <v>33</v>
      </c>
      <c r="I8" s="90" t="n">
        <v>22525</v>
      </c>
      <c r="J8" s="90" t="n">
        <v>18</v>
      </c>
      <c r="K8" s="90" t="n">
        <v>53043</v>
      </c>
      <c r="L8" s="90" t="n">
        <v>27</v>
      </c>
      <c r="M8" s="90" t="n">
        <v>79023</v>
      </c>
      <c r="N8" s="90" t="n">
        <v>21</v>
      </c>
      <c r="O8" s="90" t="n">
        <v>20188</v>
      </c>
      <c r="P8" s="90" t="n">
        <v>15</v>
      </c>
      <c r="Q8" s="90" t="n">
        <v>7039</v>
      </c>
      <c r="R8" s="90" t="n">
        <v>17</v>
      </c>
      <c r="S8" s="90" t="n">
        <v>19914</v>
      </c>
      <c r="T8" s="90" t="n">
        <v>18</v>
      </c>
      <c r="U8" s="90" t="n">
        <v>27657</v>
      </c>
      <c r="V8" s="90" t="n">
        <v>19</v>
      </c>
      <c r="W8" s="90" t="n">
        <v>12492</v>
      </c>
      <c r="X8" s="90" t="n">
        <v>13</v>
      </c>
      <c r="Y8" s="90" t="n">
        <v>529</v>
      </c>
      <c r="Z8" s="90" t="n">
        <v>17</v>
      </c>
      <c r="AA8" s="90" t="n">
        <v>119057</v>
      </c>
    </row>
    <row r="9" s="84" customFormat="true" ht="21.75" hidden="false" customHeight="true" outlineLevel="0" collapsed="false">
      <c r="A9" s="91" t="s">
        <v>77</v>
      </c>
      <c r="B9" s="92" t="n">
        <v>213</v>
      </c>
      <c r="C9" s="93" t="n">
        <v>362832</v>
      </c>
      <c r="D9" s="93" t="n">
        <v>14</v>
      </c>
      <c r="E9" s="93" t="n">
        <v>28382</v>
      </c>
      <c r="F9" s="93" t="n">
        <v>11</v>
      </c>
      <c r="G9" s="93" t="n">
        <v>3684</v>
      </c>
      <c r="H9" s="93" t="n">
        <v>27</v>
      </c>
      <c r="I9" s="93" t="n">
        <v>27475</v>
      </c>
      <c r="J9" s="93" t="n">
        <v>19</v>
      </c>
      <c r="K9" s="93" t="n">
        <v>25513</v>
      </c>
      <c r="L9" s="93" t="n">
        <v>18</v>
      </c>
      <c r="M9" s="93" t="n">
        <v>20564</v>
      </c>
      <c r="N9" s="93" t="n">
        <v>15</v>
      </c>
      <c r="O9" s="93" t="n">
        <v>17638</v>
      </c>
      <c r="P9" s="93" t="n">
        <v>15</v>
      </c>
      <c r="Q9" s="93" t="n">
        <v>42759</v>
      </c>
      <c r="R9" s="93" t="n">
        <v>21</v>
      </c>
      <c r="S9" s="93" t="n">
        <v>32058</v>
      </c>
      <c r="T9" s="93" t="n">
        <v>22</v>
      </c>
      <c r="U9" s="93" t="n">
        <v>53462</v>
      </c>
      <c r="V9" s="93" t="n">
        <v>12</v>
      </c>
      <c r="W9" s="93" t="n">
        <v>3438</v>
      </c>
      <c r="X9" s="93" t="n">
        <v>19</v>
      </c>
      <c r="Y9" s="93" t="n">
        <v>53748</v>
      </c>
      <c r="Z9" s="93" t="n">
        <v>20</v>
      </c>
      <c r="AA9" s="93" t="n">
        <v>54111</v>
      </c>
    </row>
    <row r="10" s="97" customFormat="true" ht="21.75" hidden="false" customHeight="true" outlineLevel="0" collapsed="false">
      <c r="A10" s="94" t="s">
        <v>78</v>
      </c>
      <c r="B10" s="95" t="n">
        <v>185</v>
      </c>
      <c r="C10" s="96" t="n">
        <v>500611</v>
      </c>
      <c r="D10" s="96" t="n">
        <v>12</v>
      </c>
      <c r="E10" s="96" t="n">
        <v>33745</v>
      </c>
      <c r="F10" s="96" t="n">
        <v>14</v>
      </c>
      <c r="G10" s="96" t="n">
        <v>89038</v>
      </c>
      <c r="H10" s="96" t="n">
        <v>28</v>
      </c>
      <c r="I10" s="96" t="n">
        <v>120847</v>
      </c>
      <c r="J10" s="96" t="n">
        <v>21</v>
      </c>
      <c r="K10" s="96" t="n">
        <v>103006</v>
      </c>
      <c r="L10" s="96" t="n">
        <v>23</v>
      </c>
      <c r="M10" s="96" t="n">
        <v>17000</v>
      </c>
      <c r="N10" s="96" t="n">
        <v>10</v>
      </c>
      <c r="O10" s="96" t="n">
        <v>795</v>
      </c>
      <c r="P10" s="96" t="n">
        <v>20</v>
      </c>
      <c r="Q10" s="96" t="n">
        <v>30133</v>
      </c>
      <c r="R10" s="96" t="n">
        <v>10</v>
      </c>
      <c r="S10" s="96" t="n">
        <v>21748</v>
      </c>
      <c r="T10" s="96" t="n">
        <v>8</v>
      </c>
      <c r="U10" s="96" t="n">
        <v>7394</v>
      </c>
      <c r="V10" s="96" t="n">
        <v>17</v>
      </c>
      <c r="W10" s="96" t="n">
        <v>24974</v>
      </c>
      <c r="X10" s="96" t="n">
        <v>9</v>
      </c>
      <c r="Y10" s="96" t="n">
        <v>19640</v>
      </c>
      <c r="Z10" s="96" t="n">
        <v>13</v>
      </c>
      <c r="AA10" s="96" t="n">
        <v>32291</v>
      </c>
    </row>
    <row r="11" s="84" customFormat="true" ht="15" hidden="false" customHeight="true" outlineLevel="0" collapsed="false">
      <c r="A11" s="91"/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</row>
    <row r="12" s="84" customFormat="true" ht="22.5" hidden="false" customHeight="true" outlineLevel="0" collapsed="false">
      <c r="A12" s="98" t="s">
        <v>79</v>
      </c>
      <c r="B12" s="92" t="n">
        <v>53</v>
      </c>
      <c r="C12" s="93" t="n">
        <v>137302</v>
      </c>
      <c r="D12" s="93" t="n">
        <v>5</v>
      </c>
      <c r="E12" s="93" t="n">
        <v>29</v>
      </c>
      <c r="F12" s="93" t="n">
        <v>7</v>
      </c>
      <c r="G12" s="93" t="n">
        <v>25236</v>
      </c>
      <c r="H12" s="93" t="n">
        <v>9</v>
      </c>
      <c r="I12" s="93" t="n">
        <v>2044</v>
      </c>
      <c r="J12" s="93" t="n">
        <v>8</v>
      </c>
      <c r="K12" s="93" t="n">
        <v>65292</v>
      </c>
      <c r="L12" s="93" t="n">
        <v>4</v>
      </c>
      <c r="M12" s="93" t="n">
        <v>53</v>
      </c>
      <c r="N12" s="93" t="n">
        <v>2</v>
      </c>
      <c r="O12" s="93" t="n">
        <v>1</v>
      </c>
      <c r="P12" s="93" t="n">
        <v>5</v>
      </c>
      <c r="Q12" s="93" t="n">
        <v>3736</v>
      </c>
      <c r="R12" s="93" t="n">
        <v>2</v>
      </c>
      <c r="S12" s="93" t="n">
        <v>704</v>
      </c>
      <c r="T12" s="93" t="n">
        <v>2</v>
      </c>
      <c r="U12" s="93" t="n">
        <v>7</v>
      </c>
      <c r="V12" s="93" t="n">
        <v>2</v>
      </c>
      <c r="W12" s="93" t="n">
        <v>11</v>
      </c>
      <c r="X12" s="93" t="n">
        <v>1</v>
      </c>
      <c r="Y12" s="93" t="n">
        <v>11059</v>
      </c>
      <c r="Z12" s="93" t="n">
        <v>6</v>
      </c>
      <c r="AA12" s="93" t="n">
        <v>29130</v>
      </c>
    </row>
    <row r="13" s="84" customFormat="true" ht="22.5" hidden="false" customHeight="true" outlineLevel="0" collapsed="false">
      <c r="A13" s="98" t="s">
        <v>80</v>
      </c>
      <c r="B13" s="92" t="n">
        <v>12</v>
      </c>
      <c r="C13" s="93" t="n">
        <v>31320</v>
      </c>
      <c r="D13" s="93" t="n">
        <v>3</v>
      </c>
      <c r="E13" s="93" t="n">
        <v>29189</v>
      </c>
      <c r="F13" s="93" t="s">
        <v>57</v>
      </c>
      <c r="G13" s="93" t="s">
        <v>57</v>
      </c>
      <c r="H13" s="93" t="s">
        <v>57</v>
      </c>
      <c r="I13" s="93" t="s">
        <v>57</v>
      </c>
      <c r="J13" s="93" t="n">
        <v>1</v>
      </c>
      <c r="K13" s="93" t="s">
        <v>57</v>
      </c>
      <c r="L13" s="93" t="s">
        <v>57</v>
      </c>
      <c r="M13" s="93" t="s">
        <v>57</v>
      </c>
      <c r="N13" s="93" t="n">
        <v>2</v>
      </c>
      <c r="O13" s="93" t="n">
        <v>10</v>
      </c>
      <c r="P13" s="93" t="n">
        <v>2</v>
      </c>
      <c r="Q13" s="93" t="n">
        <v>69</v>
      </c>
      <c r="R13" s="93" t="n">
        <v>1</v>
      </c>
      <c r="S13" s="93" t="s">
        <v>57</v>
      </c>
      <c r="T13" s="93" t="s">
        <v>57</v>
      </c>
      <c r="U13" s="93" t="s">
        <v>57</v>
      </c>
      <c r="V13" s="93" t="n">
        <v>1</v>
      </c>
      <c r="W13" s="93" t="n">
        <v>2049</v>
      </c>
      <c r="X13" s="93" t="s">
        <v>57</v>
      </c>
      <c r="Y13" s="93" t="s">
        <v>57</v>
      </c>
      <c r="Z13" s="93" t="n">
        <v>2</v>
      </c>
      <c r="AA13" s="93" t="n">
        <v>3</v>
      </c>
    </row>
    <row r="14" s="84" customFormat="true" ht="22.5" hidden="false" customHeight="true" outlineLevel="0" collapsed="false">
      <c r="A14" s="98" t="s">
        <v>81</v>
      </c>
      <c r="B14" s="92" t="n">
        <v>8</v>
      </c>
      <c r="C14" s="93" t="n">
        <v>649</v>
      </c>
      <c r="D14" s="93" t="s">
        <v>57</v>
      </c>
      <c r="E14" s="93" t="s">
        <v>57</v>
      </c>
      <c r="F14" s="93" t="s">
        <v>57</v>
      </c>
      <c r="G14" s="93" t="s">
        <v>57</v>
      </c>
      <c r="H14" s="93" t="n">
        <v>3</v>
      </c>
      <c r="I14" s="93" t="n">
        <v>581</v>
      </c>
      <c r="J14" s="93" t="s">
        <v>57</v>
      </c>
      <c r="K14" s="93" t="s">
        <v>57</v>
      </c>
      <c r="L14" s="93" t="n">
        <v>2</v>
      </c>
      <c r="M14" s="93" t="n">
        <v>41</v>
      </c>
      <c r="N14" s="93" t="n">
        <v>1</v>
      </c>
      <c r="O14" s="93" t="n">
        <v>5</v>
      </c>
      <c r="P14" s="93" t="s">
        <v>57</v>
      </c>
      <c r="Q14" s="93" t="s">
        <v>57</v>
      </c>
      <c r="R14" s="93" t="n">
        <v>1</v>
      </c>
      <c r="S14" s="93" t="s">
        <v>57</v>
      </c>
      <c r="T14" s="93" t="s">
        <v>57</v>
      </c>
      <c r="U14" s="93" t="s">
        <v>57</v>
      </c>
      <c r="V14" s="93" t="s">
        <v>57</v>
      </c>
      <c r="W14" s="93" t="s">
        <v>57</v>
      </c>
      <c r="X14" s="93" t="n">
        <v>1</v>
      </c>
      <c r="Y14" s="93" t="n">
        <v>22</v>
      </c>
      <c r="Z14" s="93" t="s">
        <v>57</v>
      </c>
      <c r="AA14" s="93" t="s">
        <v>57</v>
      </c>
    </row>
    <row r="15" s="84" customFormat="true" ht="22.5" hidden="false" customHeight="true" outlineLevel="0" collapsed="false">
      <c r="A15" s="98" t="s">
        <v>82</v>
      </c>
      <c r="B15" s="92" t="n">
        <v>7</v>
      </c>
      <c r="C15" s="93" t="n">
        <v>12844</v>
      </c>
      <c r="D15" s="93" t="n">
        <v>1</v>
      </c>
      <c r="E15" s="93" t="n">
        <v>496</v>
      </c>
      <c r="F15" s="93" t="n">
        <v>1</v>
      </c>
      <c r="G15" s="93" t="n">
        <v>5045</v>
      </c>
      <c r="H15" s="93" t="n">
        <v>1</v>
      </c>
      <c r="I15" s="93" t="n">
        <v>703</v>
      </c>
      <c r="J15" s="93" t="s">
        <v>57</v>
      </c>
      <c r="K15" s="93" t="s">
        <v>57</v>
      </c>
      <c r="L15" s="93" t="s">
        <v>57</v>
      </c>
      <c r="M15" s="93" t="s">
        <v>57</v>
      </c>
      <c r="N15" s="93" t="s">
        <v>57</v>
      </c>
      <c r="O15" s="93" t="s">
        <v>57</v>
      </c>
      <c r="P15" s="93" t="s">
        <v>57</v>
      </c>
      <c r="Q15" s="93" t="s">
        <v>57</v>
      </c>
      <c r="R15" s="93" t="s">
        <v>57</v>
      </c>
      <c r="S15" s="93" t="s">
        <v>57</v>
      </c>
      <c r="T15" s="93" t="s">
        <v>57</v>
      </c>
      <c r="U15" s="93" t="s">
        <v>57</v>
      </c>
      <c r="V15" s="93" t="n">
        <v>2</v>
      </c>
      <c r="W15" s="93" t="n">
        <v>300</v>
      </c>
      <c r="X15" s="93" t="n">
        <v>2</v>
      </c>
      <c r="Y15" s="93" t="n">
        <v>6300</v>
      </c>
      <c r="Z15" s="93" t="s">
        <v>57</v>
      </c>
      <c r="AA15" s="93" t="s">
        <v>57</v>
      </c>
    </row>
    <row r="16" s="84" customFormat="true" ht="22.5" hidden="false" customHeight="true" outlineLevel="0" collapsed="false">
      <c r="A16" s="98" t="s">
        <v>83</v>
      </c>
      <c r="B16" s="92" t="n">
        <v>11</v>
      </c>
      <c r="C16" s="93" t="n">
        <v>23854</v>
      </c>
      <c r="D16" s="93" t="n">
        <v>2</v>
      </c>
      <c r="E16" s="93" t="n">
        <v>4027</v>
      </c>
      <c r="F16" s="93" t="n">
        <v>2</v>
      </c>
      <c r="G16" s="93" t="n">
        <v>5182</v>
      </c>
      <c r="H16" s="93" t="s">
        <v>57</v>
      </c>
      <c r="I16" s="93" t="s">
        <v>57</v>
      </c>
      <c r="J16" s="93" t="n">
        <v>2</v>
      </c>
      <c r="K16" s="93" t="n">
        <v>14324</v>
      </c>
      <c r="L16" s="93" t="n">
        <v>1</v>
      </c>
      <c r="M16" s="93" t="s">
        <v>57</v>
      </c>
      <c r="N16" s="93" t="s">
        <v>57</v>
      </c>
      <c r="O16" s="93" t="s">
        <v>57</v>
      </c>
      <c r="P16" s="93" t="n">
        <v>1</v>
      </c>
      <c r="Q16" s="93" t="n">
        <v>97</v>
      </c>
      <c r="R16" s="93" t="s">
        <v>57</v>
      </c>
      <c r="S16" s="93" t="s">
        <v>57</v>
      </c>
      <c r="T16" s="93" t="n">
        <v>1</v>
      </c>
      <c r="U16" s="93" t="n">
        <v>140</v>
      </c>
      <c r="V16" s="93" t="n">
        <v>2</v>
      </c>
      <c r="W16" s="93" t="n">
        <v>84</v>
      </c>
      <c r="X16" s="93" t="s">
        <v>57</v>
      </c>
      <c r="Y16" s="93" t="s">
        <v>57</v>
      </c>
      <c r="Z16" s="93" t="s">
        <v>57</v>
      </c>
      <c r="AA16" s="93" t="s">
        <v>57</v>
      </c>
    </row>
    <row r="17" s="84" customFormat="true" ht="22.5" hidden="false" customHeight="true" outlineLevel="0" collapsed="false">
      <c r="A17" s="98" t="s">
        <v>84</v>
      </c>
      <c r="B17" s="92" t="n">
        <v>18</v>
      </c>
      <c r="C17" s="93" t="n">
        <v>47636</v>
      </c>
      <c r="D17" s="93" t="s">
        <v>57</v>
      </c>
      <c r="E17" s="93" t="s">
        <v>57</v>
      </c>
      <c r="F17" s="93" t="n">
        <v>1</v>
      </c>
      <c r="G17" s="93" t="n">
        <v>27216</v>
      </c>
      <c r="H17" s="93" t="n">
        <v>2</v>
      </c>
      <c r="I17" s="93" t="n">
        <v>318</v>
      </c>
      <c r="J17" s="93" t="s">
        <v>57</v>
      </c>
      <c r="K17" s="93" t="s">
        <v>57</v>
      </c>
      <c r="L17" s="93" t="n">
        <v>1</v>
      </c>
      <c r="M17" s="93" t="n">
        <v>62</v>
      </c>
      <c r="N17" s="93" t="n">
        <v>2</v>
      </c>
      <c r="O17" s="93" t="n">
        <v>322</v>
      </c>
      <c r="P17" s="93" t="n">
        <v>2</v>
      </c>
      <c r="Q17" s="93" t="n">
        <v>54</v>
      </c>
      <c r="R17" s="93" t="n">
        <v>2</v>
      </c>
      <c r="S17" s="93" t="n">
        <v>752</v>
      </c>
      <c r="T17" s="93" t="n">
        <v>3</v>
      </c>
      <c r="U17" s="93" t="n">
        <v>6688</v>
      </c>
      <c r="V17" s="93" t="n">
        <v>4</v>
      </c>
      <c r="W17" s="93" t="n">
        <v>11689</v>
      </c>
      <c r="X17" s="93" t="s">
        <v>57</v>
      </c>
      <c r="Y17" s="93" t="s">
        <v>57</v>
      </c>
      <c r="Z17" s="93" t="n">
        <v>1</v>
      </c>
      <c r="AA17" s="93" t="n">
        <v>535</v>
      </c>
    </row>
    <row r="18" s="84" customFormat="true" ht="22.5" hidden="false" customHeight="true" outlineLevel="0" collapsed="false">
      <c r="A18" s="98" t="s">
        <v>85</v>
      </c>
      <c r="B18" s="92" t="n">
        <v>9</v>
      </c>
      <c r="C18" s="93" t="n">
        <v>1847</v>
      </c>
      <c r="D18" s="93" t="s">
        <v>57</v>
      </c>
      <c r="E18" s="93" t="s">
        <v>57</v>
      </c>
      <c r="F18" s="93" t="s">
        <v>57</v>
      </c>
      <c r="G18" s="93" t="s">
        <v>57</v>
      </c>
      <c r="H18" s="93" t="n">
        <v>2</v>
      </c>
      <c r="I18" s="93" t="s">
        <v>57</v>
      </c>
      <c r="J18" s="93" t="n">
        <v>2</v>
      </c>
      <c r="K18" s="93" t="n">
        <v>68</v>
      </c>
      <c r="L18" s="93" t="n">
        <v>3</v>
      </c>
      <c r="M18" s="93" t="s">
        <v>57</v>
      </c>
      <c r="N18" s="93" t="s">
        <v>57</v>
      </c>
      <c r="O18" s="93" t="s">
        <v>57</v>
      </c>
      <c r="P18" s="93" t="s">
        <v>57</v>
      </c>
      <c r="Q18" s="93" t="s">
        <v>57</v>
      </c>
      <c r="R18" s="93" t="s">
        <v>57</v>
      </c>
      <c r="S18" s="93" t="s">
        <v>57</v>
      </c>
      <c r="T18" s="93" t="n">
        <v>1</v>
      </c>
      <c r="U18" s="93" t="n">
        <v>147</v>
      </c>
      <c r="V18" s="93" t="n">
        <v>1</v>
      </c>
      <c r="W18" s="93" t="n">
        <v>1632</v>
      </c>
      <c r="X18" s="93" t="s">
        <v>57</v>
      </c>
      <c r="Y18" s="93" t="s">
        <v>57</v>
      </c>
      <c r="Z18" s="93" t="s">
        <v>57</v>
      </c>
      <c r="AA18" s="93" t="s">
        <v>57</v>
      </c>
    </row>
    <row r="19" s="84" customFormat="true" ht="22.5" hidden="false" customHeight="true" outlineLevel="0" collapsed="false">
      <c r="A19" s="98" t="s">
        <v>86</v>
      </c>
      <c r="B19" s="92" t="n">
        <v>15</v>
      </c>
      <c r="C19" s="93" t="n">
        <v>95865</v>
      </c>
      <c r="D19" s="93" t="s">
        <v>57</v>
      </c>
      <c r="E19" s="93" t="s">
        <v>57</v>
      </c>
      <c r="F19" s="93" t="s">
        <v>57</v>
      </c>
      <c r="G19" s="93" t="s">
        <v>57</v>
      </c>
      <c r="H19" s="93" t="n">
        <v>3</v>
      </c>
      <c r="I19" s="93" t="n">
        <v>64093</v>
      </c>
      <c r="J19" s="93" t="n">
        <v>2</v>
      </c>
      <c r="K19" s="93" t="n">
        <v>18597</v>
      </c>
      <c r="L19" s="93" t="n">
        <v>4</v>
      </c>
      <c r="M19" s="93" t="n">
        <v>1418</v>
      </c>
      <c r="N19" s="93" t="s">
        <v>57</v>
      </c>
      <c r="O19" s="93" t="s">
        <v>57</v>
      </c>
      <c r="P19" s="93" t="s">
        <v>57</v>
      </c>
      <c r="Q19" s="93" t="s">
        <v>57</v>
      </c>
      <c r="R19" s="93" t="s">
        <v>57</v>
      </c>
      <c r="S19" s="93" t="s">
        <v>57</v>
      </c>
      <c r="T19" s="93" t="s">
        <v>57</v>
      </c>
      <c r="U19" s="93" t="s">
        <v>57</v>
      </c>
      <c r="V19" s="93" t="n">
        <v>3</v>
      </c>
      <c r="W19" s="93" t="n">
        <v>9206</v>
      </c>
      <c r="X19" s="93" t="n">
        <v>1</v>
      </c>
      <c r="Y19" s="93" t="n">
        <v>18</v>
      </c>
      <c r="Z19" s="93" t="n">
        <v>2</v>
      </c>
      <c r="AA19" s="93" t="n">
        <v>2533</v>
      </c>
    </row>
    <row r="20" s="84" customFormat="true" ht="22.5" hidden="false" customHeight="true" outlineLevel="0" collapsed="false">
      <c r="A20" s="98" t="s">
        <v>87</v>
      </c>
      <c r="B20" s="92" t="n">
        <v>15</v>
      </c>
      <c r="C20" s="93" t="n">
        <v>82567</v>
      </c>
      <c r="D20" s="93" t="n">
        <v>1</v>
      </c>
      <c r="E20" s="93" t="n">
        <v>4</v>
      </c>
      <c r="F20" s="93" t="n">
        <v>1</v>
      </c>
      <c r="G20" s="93" t="n">
        <v>1781</v>
      </c>
      <c r="H20" s="93" t="n">
        <v>1</v>
      </c>
      <c r="I20" s="93" t="n">
        <v>39862</v>
      </c>
      <c r="J20" s="93" t="n">
        <v>2</v>
      </c>
      <c r="K20" s="93" t="n">
        <v>4565</v>
      </c>
      <c r="L20" s="93" t="n">
        <v>3</v>
      </c>
      <c r="M20" s="93" t="n">
        <v>15169</v>
      </c>
      <c r="N20" s="93" t="n">
        <v>1</v>
      </c>
      <c r="O20" s="93" t="s">
        <v>57</v>
      </c>
      <c r="P20" s="93" t="n">
        <v>2</v>
      </c>
      <c r="Q20" s="93" t="n">
        <v>918</v>
      </c>
      <c r="R20" s="93" t="n">
        <v>3</v>
      </c>
      <c r="S20" s="93" t="n">
        <v>20265</v>
      </c>
      <c r="T20" s="93" t="s">
        <v>57</v>
      </c>
      <c r="U20" s="93" t="s">
        <v>57</v>
      </c>
      <c r="V20" s="93" t="n">
        <v>1</v>
      </c>
      <c r="W20" s="93" t="n">
        <v>3</v>
      </c>
      <c r="X20" s="93" t="s">
        <v>57</v>
      </c>
      <c r="Y20" s="93" t="s">
        <v>57</v>
      </c>
      <c r="Z20" s="93" t="s">
        <v>57</v>
      </c>
      <c r="AA20" s="93" t="s">
        <v>57</v>
      </c>
    </row>
    <row r="21" s="84" customFormat="true" ht="22.5" hidden="false" customHeight="true" outlineLevel="0" collapsed="false">
      <c r="A21" s="98"/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</row>
    <row r="22" s="97" customFormat="true" ht="22.5" hidden="false" customHeight="true" outlineLevel="0" collapsed="false">
      <c r="A22" s="98" t="s">
        <v>88</v>
      </c>
      <c r="B22" s="95" t="n">
        <v>148</v>
      </c>
      <c r="C22" s="96" t="n">
        <v>433884</v>
      </c>
      <c r="D22" s="96" t="n">
        <v>12</v>
      </c>
      <c r="E22" s="96" t="n">
        <v>33745</v>
      </c>
      <c r="F22" s="96" t="n">
        <v>12</v>
      </c>
      <c r="G22" s="96" t="n">
        <v>64460</v>
      </c>
      <c r="H22" s="96" t="n">
        <v>21</v>
      </c>
      <c r="I22" s="96" t="n">
        <v>107601</v>
      </c>
      <c r="J22" s="96" t="n">
        <v>17</v>
      </c>
      <c r="K22" s="96" t="n">
        <v>102846</v>
      </c>
      <c r="L22" s="96" t="n">
        <v>18</v>
      </c>
      <c r="M22" s="96" t="n">
        <v>16743</v>
      </c>
      <c r="N22" s="96" t="n">
        <v>8</v>
      </c>
      <c r="O22" s="96" t="n">
        <v>338</v>
      </c>
      <c r="P22" s="96" t="n">
        <v>12</v>
      </c>
      <c r="Q22" s="96" t="n">
        <v>4874</v>
      </c>
      <c r="R22" s="96" t="n">
        <v>9</v>
      </c>
      <c r="S22" s="96" t="n">
        <v>21721</v>
      </c>
      <c r="T22" s="96" t="n">
        <v>7</v>
      </c>
      <c r="U22" s="96" t="n">
        <v>6982</v>
      </c>
      <c r="V22" s="96" t="n">
        <v>16</v>
      </c>
      <c r="W22" s="96" t="n">
        <v>24974</v>
      </c>
      <c r="X22" s="96" t="n">
        <v>5</v>
      </c>
      <c r="Y22" s="96" t="n">
        <v>17399</v>
      </c>
      <c r="Z22" s="96" t="n">
        <v>11</v>
      </c>
      <c r="AA22" s="96" t="n">
        <v>32201</v>
      </c>
    </row>
    <row r="23" s="84" customFormat="true" ht="22.5" hidden="false" customHeight="true" outlineLevel="0" collapsed="false">
      <c r="A23" s="98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s="84" customFormat="true" ht="22.5" hidden="false" customHeight="true" outlineLevel="0" collapsed="false">
      <c r="A24" s="98" t="s">
        <v>89</v>
      </c>
      <c r="B24" s="92" t="n">
        <v>7</v>
      </c>
      <c r="C24" s="93" t="n">
        <v>26089</v>
      </c>
      <c r="D24" s="93" t="s">
        <v>57</v>
      </c>
      <c r="E24" s="93" t="s">
        <v>57</v>
      </c>
      <c r="F24" s="93" t="n">
        <v>1</v>
      </c>
      <c r="G24" s="93" t="n">
        <v>24474</v>
      </c>
      <c r="H24" s="93" t="n">
        <v>1</v>
      </c>
      <c r="I24" s="93" t="n">
        <v>80</v>
      </c>
      <c r="J24" s="93" t="s">
        <v>57</v>
      </c>
      <c r="K24" s="93" t="s">
        <v>57</v>
      </c>
      <c r="L24" s="93" t="n">
        <v>1</v>
      </c>
      <c r="M24" s="93" t="n">
        <v>6</v>
      </c>
      <c r="N24" s="93" t="n">
        <v>1</v>
      </c>
      <c r="O24" s="93" t="n">
        <v>300</v>
      </c>
      <c r="P24" s="93" t="s">
        <v>57</v>
      </c>
      <c r="Q24" s="93" t="s">
        <v>57</v>
      </c>
      <c r="R24" s="93" t="s">
        <v>57</v>
      </c>
      <c r="S24" s="93" t="s">
        <v>57</v>
      </c>
      <c r="T24" s="93" t="s">
        <v>57</v>
      </c>
      <c r="U24" s="93" t="s">
        <v>57</v>
      </c>
      <c r="V24" s="93" t="s">
        <v>57</v>
      </c>
      <c r="W24" s="93" t="s">
        <v>57</v>
      </c>
      <c r="X24" s="93" t="n">
        <v>2</v>
      </c>
      <c r="Y24" s="93" t="n">
        <v>1229</v>
      </c>
      <c r="Z24" s="93" t="n">
        <v>1</v>
      </c>
      <c r="AA24" s="93" t="s">
        <v>57</v>
      </c>
    </row>
    <row r="25" s="84" customFormat="true" ht="22.5" hidden="false" customHeight="true" outlineLevel="0" collapsed="false">
      <c r="A25" s="98" t="s">
        <v>90</v>
      </c>
      <c r="B25" s="92" t="n">
        <v>2</v>
      </c>
      <c r="C25" s="93" t="n">
        <v>46</v>
      </c>
      <c r="D25" s="93" t="s">
        <v>57</v>
      </c>
      <c r="E25" s="93" t="s">
        <v>57</v>
      </c>
      <c r="F25" s="93" t="s">
        <v>57</v>
      </c>
      <c r="G25" s="93" t="s">
        <v>57</v>
      </c>
      <c r="H25" s="93" t="s">
        <v>57</v>
      </c>
      <c r="I25" s="93" t="s">
        <v>57</v>
      </c>
      <c r="J25" s="93" t="n">
        <v>1</v>
      </c>
      <c r="K25" s="93" t="n">
        <v>46</v>
      </c>
      <c r="L25" s="93" t="s">
        <v>57</v>
      </c>
      <c r="M25" s="93" t="s">
        <v>57</v>
      </c>
      <c r="N25" s="93" t="s">
        <v>57</v>
      </c>
      <c r="O25" s="93" t="s">
        <v>57</v>
      </c>
      <c r="P25" s="93" t="s">
        <v>57</v>
      </c>
      <c r="Q25" s="93" t="s">
        <v>57</v>
      </c>
      <c r="R25" s="93" t="s">
        <v>57</v>
      </c>
      <c r="S25" s="93" t="s">
        <v>57</v>
      </c>
      <c r="T25" s="93" t="s">
        <v>57</v>
      </c>
      <c r="U25" s="93" t="s">
        <v>57</v>
      </c>
      <c r="V25" s="93" t="n">
        <v>1</v>
      </c>
      <c r="W25" s="93" t="s">
        <v>57</v>
      </c>
      <c r="X25" s="93" t="s">
        <v>57</v>
      </c>
      <c r="Y25" s="93" t="s">
        <v>57</v>
      </c>
      <c r="Z25" s="93" t="s">
        <v>57</v>
      </c>
      <c r="AA25" s="93" t="s">
        <v>57</v>
      </c>
    </row>
    <row r="26" s="84" customFormat="true" ht="22.5" hidden="false" customHeight="true" outlineLevel="0" collapsed="false">
      <c r="A26" s="98" t="s">
        <v>91</v>
      </c>
      <c r="B26" s="92" t="n">
        <v>6</v>
      </c>
      <c r="C26" s="93" t="n">
        <v>9769</v>
      </c>
      <c r="D26" s="93" t="s">
        <v>57</v>
      </c>
      <c r="E26" s="93" t="s">
        <v>57</v>
      </c>
      <c r="F26" s="93" t="s">
        <v>57</v>
      </c>
      <c r="G26" s="93" t="s">
        <v>57</v>
      </c>
      <c r="H26" s="93" t="n">
        <v>1</v>
      </c>
      <c r="I26" s="93" t="n">
        <v>258</v>
      </c>
      <c r="J26" s="93" t="s">
        <v>57</v>
      </c>
      <c r="K26" s="93" t="s">
        <v>57</v>
      </c>
      <c r="L26" s="93" t="n">
        <v>2</v>
      </c>
      <c r="M26" s="93" t="n">
        <v>251</v>
      </c>
      <c r="N26" s="93" t="s">
        <v>57</v>
      </c>
      <c r="O26" s="93" t="s">
        <v>57</v>
      </c>
      <c r="P26" s="93" t="n">
        <v>3</v>
      </c>
      <c r="Q26" s="93" t="n">
        <v>9260</v>
      </c>
      <c r="R26" s="93" t="s">
        <v>57</v>
      </c>
      <c r="S26" s="93" t="s">
        <v>57</v>
      </c>
      <c r="T26" s="93" t="s">
        <v>57</v>
      </c>
      <c r="U26" s="93" t="s">
        <v>57</v>
      </c>
      <c r="V26" s="93" t="s">
        <v>57</v>
      </c>
      <c r="W26" s="93" t="s">
        <v>57</v>
      </c>
      <c r="X26" s="93" t="s">
        <v>57</v>
      </c>
      <c r="Y26" s="93" t="s">
        <v>57</v>
      </c>
      <c r="Z26" s="93" t="s">
        <v>57</v>
      </c>
      <c r="AA26" s="93" t="s">
        <v>57</v>
      </c>
    </row>
    <row r="27" s="84" customFormat="true" ht="22.5" hidden="false" customHeight="true" outlineLevel="0" collapsed="false">
      <c r="A27" s="98" t="s">
        <v>92</v>
      </c>
      <c r="B27" s="92" t="n">
        <v>7</v>
      </c>
      <c r="C27" s="93" t="n">
        <v>13801</v>
      </c>
      <c r="D27" s="93" t="s">
        <v>57</v>
      </c>
      <c r="E27" s="93" t="s">
        <v>57</v>
      </c>
      <c r="F27" s="93" t="s">
        <v>57</v>
      </c>
      <c r="G27" s="93" t="s">
        <v>57</v>
      </c>
      <c r="H27" s="93" t="n">
        <v>2</v>
      </c>
      <c r="I27" s="93" t="n">
        <v>12886</v>
      </c>
      <c r="J27" s="93" t="s">
        <v>57</v>
      </c>
      <c r="K27" s="93" t="s">
        <v>57</v>
      </c>
      <c r="L27" s="93" t="n">
        <v>1</v>
      </c>
      <c r="M27" s="93" t="s">
        <v>57</v>
      </c>
      <c r="N27" s="93" t="s">
        <v>57</v>
      </c>
      <c r="O27" s="93" t="s">
        <v>57</v>
      </c>
      <c r="P27" s="93" t="n">
        <v>3</v>
      </c>
      <c r="Q27" s="93" t="n">
        <v>503</v>
      </c>
      <c r="R27" s="93" t="s">
        <v>57</v>
      </c>
      <c r="S27" s="93" t="s">
        <v>57</v>
      </c>
      <c r="T27" s="93" t="n">
        <v>1</v>
      </c>
      <c r="U27" s="93" t="n">
        <v>412</v>
      </c>
      <c r="V27" s="93" t="s">
        <v>57</v>
      </c>
      <c r="W27" s="93" t="s">
        <v>57</v>
      </c>
      <c r="X27" s="93" t="s">
        <v>57</v>
      </c>
      <c r="Y27" s="93" t="s">
        <v>57</v>
      </c>
      <c r="Z27" s="93" t="s">
        <v>57</v>
      </c>
      <c r="AA27" s="93" t="s">
        <v>57</v>
      </c>
    </row>
    <row r="28" s="84" customFormat="true" ht="22.5" hidden="false" customHeight="true" outlineLevel="0" collapsed="false">
      <c r="A28" s="98" t="s">
        <v>93</v>
      </c>
      <c r="B28" s="92" t="n">
        <v>3</v>
      </c>
      <c r="C28" s="93" t="n">
        <v>114</v>
      </c>
      <c r="D28" s="93" t="s">
        <v>57</v>
      </c>
      <c r="E28" s="93" t="s">
        <v>57</v>
      </c>
      <c r="F28" s="93" t="s">
        <v>57</v>
      </c>
      <c r="G28" s="93" t="s">
        <v>57</v>
      </c>
      <c r="H28" s="93" t="s">
        <v>57</v>
      </c>
      <c r="I28" s="93" t="s">
        <v>57</v>
      </c>
      <c r="J28" s="93" t="n">
        <v>2</v>
      </c>
      <c r="K28" s="93" t="n">
        <v>114</v>
      </c>
      <c r="L28" s="93" t="n">
        <v>1</v>
      </c>
      <c r="M28" s="93" t="s">
        <v>57</v>
      </c>
      <c r="N28" s="93" t="s">
        <v>57</v>
      </c>
      <c r="O28" s="93" t="s">
        <v>57</v>
      </c>
      <c r="P28" s="93" t="s">
        <v>57</v>
      </c>
      <c r="Q28" s="93" t="s">
        <v>57</v>
      </c>
      <c r="R28" s="93" t="s">
        <v>57</v>
      </c>
      <c r="S28" s="93" t="s">
        <v>57</v>
      </c>
      <c r="T28" s="93" t="s">
        <v>57</v>
      </c>
      <c r="U28" s="93" t="s">
        <v>57</v>
      </c>
      <c r="V28" s="93" t="s">
        <v>57</v>
      </c>
      <c r="W28" s="93" t="s">
        <v>57</v>
      </c>
      <c r="X28" s="93" t="s">
        <v>57</v>
      </c>
      <c r="Y28" s="93" t="s">
        <v>57</v>
      </c>
      <c r="Z28" s="93" t="s">
        <v>57</v>
      </c>
      <c r="AA28" s="93" t="s">
        <v>57</v>
      </c>
    </row>
    <row r="29" s="84" customFormat="true" ht="22.5" hidden="false" customHeight="true" outlineLevel="0" collapsed="false">
      <c r="A29" s="98" t="s">
        <v>94</v>
      </c>
      <c r="B29" s="92" t="n">
        <v>7</v>
      </c>
      <c r="C29" s="93" t="n">
        <v>16201</v>
      </c>
      <c r="D29" s="93" t="s">
        <v>57</v>
      </c>
      <c r="E29" s="93" t="s">
        <v>57</v>
      </c>
      <c r="F29" s="93" t="n">
        <v>1</v>
      </c>
      <c r="G29" s="93" t="n">
        <v>104</v>
      </c>
      <c r="H29" s="93" t="n">
        <v>1</v>
      </c>
      <c r="I29" s="93" t="n">
        <v>12</v>
      </c>
      <c r="J29" s="93" t="n">
        <v>1</v>
      </c>
      <c r="K29" s="93" t="s">
        <v>57</v>
      </c>
      <c r="L29" s="93" t="s">
        <v>57</v>
      </c>
      <c r="M29" s="93" t="s">
        <v>57</v>
      </c>
      <c r="N29" s="93" t="s">
        <v>57</v>
      </c>
      <c r="O29" s="93" t="s">
        <v>57</v>
      </c>
      <c r="P29" s="93" t="n">
        <v>1</v>
      </c>
      <c r="Q29" s="93" t="n">
        <v>15046</v>
      </c>
      <c r="R29" s="93" t="n">
        <v>1</v>
      </c>
      <c r="S29" s="93" t="n">
        <v>27</v>
      </c>
      <c r="T29" s="93" t="s">
        <v>57</v>
      </c>
      <c r="U29" s="93" t="s">
        <v>57</v>
      </c>
      <c r="V29" s="93" t="s">
        <v>57</v>
      </c>
      <c r="W29" s="93" t="s">
        <v>57</v>
      </c>
      <c r="X29" s="93" t="n">
        <v>2</v>
      </c>
      <c r="Y29" s="93" t="n">
        <v>1012</v>
      </c>
      <c r="Z29" s="93" t="s">
        <v>57</v>
      </c>
      <c r="AA29" s="93" t="s">
        <v>57</v>
      </c>
    </row>
    <row r="30" s="84" customFormat="true" ht="22.5" hidden="false" customHeight="true" outlineLevel="0" collapsed="false">
      <c r="A30" s="98" t="s">
        <v>95</v>
      </c>
      <c r="B30" s="92" t="n">
        <v>3</v>
      </c>
      <c r="C30" s="93" t="n">
        <v>697</v>
      </c>
      <c r="D30" s="93" t="s">
        <v>57</v>
      </c>
      <c r="E30" s="93" t="s">
        <v>57</v>
      </c>
      <c r="F30" s="93" t="s">
        <v>57</v>
      </c>
      <c r="G30" s="93" t="s">
        <v>57</v>
      </c>
      <c r="H30" s="93" t="s">
        <v>57</v>
      </c>
      <c r="I30" s="93" t="s">
        <v>57</v>
      </c>
      <c r="J30" s="93" t="s">
        <v>57</v>
      </c>
      <c r="K30" s="93" t="s">
        <v>57</v>
      </c>
      <c r="L30" s="93" t="s">
        <v>57</v>
      </c>
      <c r="M30" s="93" t="s">
        <v>57</v>
      </c>
      <c r="N30" s="93" t="n">
        <v>1</v>
      </c>
      <c r="O30" s="93" t="n">
        <v>157</v>
      </c>
      <c r="P30" s="93" t="n">
        <v>1</v>
      </c>
      <c r="Q30" s="93" t="n">
        <v>450</v>
      </c>
      <c r="R30" s="93" t="s">
        <v>57</v>
      </c>
      <c r="S30" s="93" t="s">
        <v>57</v>
      </c>
      <c r="T30" s="93" t="s">
        <v>57</v>
      </c>
      <c r="U30" s="93" t="s">
        <v>57</v>
      </c>
      <c r="V30" s="93" t="s">
        <v>57</v>
      </c>
      <c r="W30" s="93" t="s">
        <v>57</v>
      </c>
      <c r="X30" s="93" t="s">
        <v>57</v>
      </c>
      <c r="Y30" s="93" t="s">
        <v>57</v>
      </c>
      <c r="Z30" s="93" t="n">
        <v>1</v>
      </c>
      <c r="AA30" s="93" t="n">
        <v>90</v>
      </c>
    </row>
    <row r="31" s="84" customFormat="true" ht="22.5" hidden="false" customHeight="true" outlineLevel="0" collapsed="false">
      <c r="A31" s="98" t="s">
        <v>96</v>
      </c>
      <c r="B31" s="92" t="n">
        <v>2</v>
      </c>
      <c r="C31" s="93" t="n">
        <v>10</v>
      </c>
      <c r="D31" s="93" t="s">
        <v>57</v>
      </c>
      <c r="E31" s="93" t="s">
        <v>57</v>
      </c>
      <c r="F31" s="93" t="s">
        <v>57</v>
      </c>
      <c r="G31" s="93" t="s">
        <v>57</v>
      </c>
      <c r="H31" s="93" t="n">
        <v>2</v>
      </c>
      <c r="I31" s="93" t="n">
        <v>10</v>
      </c>
      <c r="J31" s="93" t="s">
        <v>57</v>
      </c>
      <c r="K31" s="93" t="s">
        <v>57</v>
      </c>
      <c r="L31" s="93" t="s">
        <v>57</v>
      </c>
      <c r="M31" s="93" t="s">
        <v>57</v>
      </c>
      <c r="N31" s="93" t="s">
        <v>57</v>
      </c>
      <c r="O31" s="93" t="s">
        <v>57</v>
      </c>
      <c r="P31" s="93" t="s">
        <v>57</v>
      </c>
      <c r="Q31" s="93" t="s">
        <v>57</v>
      </c>
      <c r="R31" s="93" t="s">
        <v>57</v>
      </c>
      <c r="S31" s="93" t="s">
        <v>57</v>
      </c>
      <c r="T31" s="93" t="s">
        <v>57</v>
      </c>
      <c r="U31" s="93" t="s">
        <v>57</v>
      </c>
      <c r="V31" s="93" t="s">
        <v>57</v>
      </c>
      <c r="W31" s="93" t="s">
        <v>57</v>
      </c>
      <c r="X31" s="93" t="s">
        <v>57</v>
      </c>
      <c r="Y31" s="93" t="s">
        <v>57</v>
      </c>
      <c r="Z31" s="93" t="s">
        <v>57</v>
      </c>
      <c r="AA31" s="93" t="s">
        <v>57</v>
      </c>
    </row>
    <row r="32" s="84" customFormat="true" ht="22.5" hidden="false" customHeight="true" outlineLevel="0" collapsed="false">
      <c r="A32" s="99"/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</row>
    <row r="33" s="97" customFormat="true" ht="22.5" hidden="false" customHeight="true" outlineLevel="0" collapsed="false">
      <c r="A33" s="100" t="s">
        <v>97</v>
      </c>
      <c r="B33" s="101" t="n">
        <v>37</v>
      </c>
      <c r="C33" s="102" t="n">
        <v>66727</v>
      </c>
      <c r="D33" s="102" t="n">
        <v>0</v>
      </c>
      <c r="E33" s="102" t="n">
        <v>0</v>
      </c>
      <c r="F33" s="102" t="n">
        <v>2</v>
      </c>
      <c r="G33" s="102" t="n">
        <v>24578</v>
      </c>
      <c r="H33" s="102" t="n">
        <v>7</v>
      </c>
      <c r="I33" s="102" t="n">
        <v>13246</v>
      </c>
      <c r="J33" s="102" t="n">
        <v>4</v>
      </c>
      <c r="K33" s="102" t="n">
        <v>160</v>
      </c>
      <c r="L33" s="102" t="n">
        <v>5</v>
      </c>
      <c r="M33" s="102" t="n">
        <v>257</v>
      </c>
      <c r="N33" s="102" t="n">
        <v>2</v>
      </c>
      <c r="O33" s="102" t="n">
        <v>457</v>
      </c>
      <c r="P33" s="102" t="n">
        <v>8</v>
      </c>
      <c r="Q33" s="102" t="n">
        <v>25259</v>
      </c>
      <c r="R33" s="102" t="n">
        <v>1</v>
      </c>
      <c r="S33" s="102" t="n">
        <v>27</v>
      </c>
      <c r="T33" s="102" t="n">
        <v>1</v>
      </c>
      <c r="U33" s="102" t="n">
        <v>412</v>
      </c>
      <c r="V33" s="102" t="n">
        <v>1</v>
      </c>
      <c r="W33" s="102" t="n">
        <v>0</v>
      </c>
      <c r="X33" s="102" t="n">
        <v>4</v>
      </c>
      <c r="Y33" s="102" t="n">
        <v>2241</v>
      </c>
      <c r="Z33" s="102" t="n">
        <v>2</v>
      </c>
      <c r="AA33" s="102" t="n">
        <v>90</v>
      </c>
    </row>
    <row r="34" s="97" customFormat="true" ht="18.75" hidden="false" customHeight="true" outlineLevel="0" collapsed="false">
      <c r="A34" s="103" t="s">
        <v>59</v>
      </c>
      <c r="B34" s="103"/>
      <c r="C34" s="103"/>
      <c r="D34" s="103"/>
      <c r="E34" s="103"/>
      <c r="F34" s="104"/>
      <c r="G34" s="104"/>
      <c r="H34" s="104"/>
      <c r="I34" s="104"/>
      <c r="J34" s="104"/>
      <c r="K34" s="104"/>
      <c r="L34" s="104"/>
      <c r="M34" s="104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</row>
  </sheetData>
  <mergeCells count="17">
    <mergeCell ref="A1:C1"/>
    <mergeCell ref="A2:C2"/>
    <mergeCell ref="A3:M3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20.86"/>
    <col collapsed="false" customWidth="true" hidden="false" outlineLevel="0" max="2" min="2" style="106" width="7.49"/>
    <col collapsed="false" customWidth="true" hidden="false" outlineLevel="0" max="5" min="3" style="107" width="15.62"/>
    <col collapsed="false" customWidth="true" hidden="false" outlineLevel="0" max="6" min="6" style="108" width="15.62"/>
    <col collapsed="false" customWidth="true" hidden="false" outlineLevel="0" max="7" min="7" style="109" width="15.62"/>
    <col collapsed="false" customWidth="false" hidden="false" outlineLevel="0" max="257" min="8" style="106" width="8.99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9" t="s">
        <v>29</v>
      </c>
      <c r="B2" s="9"/>
      <c r="C2" s="10"/>
      <c r="D2" s="10"/>
      <c r="E2" s="10"/>
      <c r="F2" s="110"/>
      <c r="G2" s="10"/>
    </row>
    <row r="3" customFormat="false" ht="17.25" hidden="false" customHeight="false" outlineLevel="0" collapsed="false">
      <c r="A3" s="11" t="s">
        <v>98</v>
      </c>
      <c r="B3" s="11"/>
      <c r="C3" s="11"/>
      <c r="D3" s="11"/>
      <c r="E3" s="11"/>
      <c r="F3" s="11"/>
      <c r="G3" s="11"/>
    </row>
    <row r="4" s="114" customFormat="true" ht="17.25" hidden="false" customHeight="true" outlineLevel="0" collapsed="false">
      <c r="A4" s="111"/>
      <c r="B4" s="111"/>
      <c r="C4" s="112"/>
      <c r="D4" s="112"/>
      <c r="E4" s="112"/>
      <c r="F4" s="112"/>
      <c r="G4" s="113"/>
    </row>
    <row r="5" s="114" customFormat="true" ht="6" hidden="false" customHeight="true" outlineLevel="0" collapsed="false">
      <c r="A5" s="111"/>
      <c r="B5" s="111"/>
      <c r="C5" s="115"/>
      <c r="D5" s="115"/>
      <c r="E5" s="115"/>
      <c r="F5" s="115"/>
      <c r="G5" s="116"/>
    </row>
    <row r="6" s="114" customFormat="true" ht="30" hidden="false" customHeight="true" outlineLevel="0" collapsed="false">
      <c r="A6" s="117" t="s">
        <v>99</v>
      </c>
      <c r="B6" s="117"/>
      <c r="C6" s="118" t="s">
        <v>100</v>
      </c>
      <c r="D6" s="118" t="s">
        <v>101</v>
      </c>
      <c r="E6" s="119" t="s">
        <v>102</v>
      </c>
      <c r="F6" s="119" t="s">
        <v>103</v>
      </c>
      <c r="G6" s="119" t="s">
        <v>104</v>
      </c>
    </row>
    <row r="7" s="114" customFormat="true" ht="30" hidden="false" customHeight="true" outlineLevel="0" collapsed="false">
      <c r="A7" s="35" t="s">
        <v>105</v>
      </c>
      <c r="B7" s="120" t="s">
        <v>32</v>
      </c>
      <c r="C7" s="121" t="n">
        <v>190</v>
      </c>
      <c r="D7" s="121" t="n">
        <v>203</v>
      </c>
      <c r="E7" s="121" t="n">
        <v>226</v>
      </c>
      <c r="F7" s="121" t="n">
        <v>213</v>
      </c>
      <c r="G7" s="122" t="n">
        <v>185</v>
      </c>
    </row>
    <row r="8" s="114" customFormat="true" ht="17.1" hidden="false" customHeight="true" outlineLevel="0" collapsed="false">
      <c r="A8" s="123" t="s">
        <v>106</v>
      </c>
      <c r="B8" s="120"/>
      <c r="C8" s="58" t="n">
        <v>122</v>
      </c>
      <c r="D8" s="58" t="n">
        <v>133</v>
      </c>
      <c r="E8" s="58" t="n">
        <v>132</v>
      </c>
      <c r="F8" s="58" t="n">
        <v>139</v>
      </c>
      <c r="G8" s="124" t="n">
        <v>106</v>
      </c>
    </row>
    <row r="9" s="114" customFormat="true" ht="17.1" hidden="false" customHeight="true" outlineLevel="0" collapsed="false">
      <c r="A9" s="123" t="s">
        <v>107</v>
      </c>
      <c r="B9" s="120"/>
      <c r="C9" s="58" t="n">
        <v>3</v>
      </c>
      <c r="D9" s="58" t="n">
        <v>8</v>
      </c>
      <c r="E9" s="58" t="n">
        <v>7</v>
      </c>
      <c r="F9" s="58" t="n">
        <v>3</v>
      </c>
      <c r="G9" s="124" t="n">
        <v>3</v>
      </c>
    </row>
    <row r="10" s="114" customFormat="true" ht="17.1" hidden="false" customHeight="true" outlineLevel="0" collapsed="false">
      <c r="A10" s="123" t="s">
        <v>108</v>
      </c>
      <c r="B10" s="120"/>
      <c r="C10" s="58" t="n">
        <v>29</v>
      </c>
      <c r="D10" s="58" t="n">
        <v>30</v>
      </c>
      <c r="E10" s="58" t="n">
        <v>29</v>
      </c>
      <c r="F10" s="58" t="n">
        <v>27</v>
      </c>
      <c r="G10" s="124" t="n">
        <v>31</v>
      </c>
    </row>
    <row r="11" s="114" customFormat="true" ht="17.1" hidden="false" customHeight="true" outlineLevel="0" collapsed="false">
      <c r="A11" s="123" t="s">
        <v>109</v>
      </c>
      <c r="B11" s="120"/>
      <c r="C11" s="58" t="n">
        <v>1</v>
      </c>
      <c r="D11" s="58" t="n">
        <v>0</v>
      </c>
      <c r="E11" s="58" t="n">
        <v>0</v>
      </c>
      <c r="F11" s="58" t="n">
        <v>1</v>
      </c>
      <c r="G11" s="124" t="n">
        <v>1</v>
      </c>
    </row>
    <row r="12" s="114" customFormat="true" ht="17.1" hidden="false" customHeight="true" outlineLevel="0" collapsed="false">
      <c r="A12" s="123" t="s">
        <v>44</v>
      </c>
      <c r="B12" s="120"/>
      <c r="C12" s="58" t="n">
        <v>35</v>
      </c>
      <c r="D12" s="58" t="n">
        <v>32</v>
      </c>
      <c r="E12" s="58" t="n">
        <v>58</v>
      </c>
      <c r="F12" s="58" t="n">
        <v>43</v>
      </c>
      <c r="G12" s="124" t="n">
        <v>44</v>
      </c>
    </row>
    <row r="13" s="114" customFormat="true" ht="30" hidden="false" customHeight="true" outlineLevel="0" collapsed="false">
      <c r="A13" s="35" t="s">
        <v>33</v>
      </c>
      <c r="B13" s="120" t="s">
        <v>45</v>
      </c>
      <c r="C13" s="58" t="n">
        <v>176</v>
      </c>
      <c r="D13" s="58" t="n">
        <v>194</v>
      </c>
      <c r="E13" s="58" t="n">
        <v>170</v>
      </c>
      <c r="F13" s="58" t="n">
        <v>196</v>
      </c>
      <c r="G13" s="124" t="n">
        <v>162</v>
      </c>
    </row>
    <row r="14" s="114" customFormat="true" ht="17.1" hidden="false" customHeight="true" outlineLevel="0" collapsed="false">
      <c r="A14" s="123" t="s">
        <v>110</v>
      </c>
      <c r="B14" s="120"/>
      <c r="C14" s="58" t="n">
        <v>48</v>
      </c>
      <c r="D14" s="58" t="n">
        <v>48</v>
      </c>
      <c r="E14" s="58" t="n">
        <v>45</v>
      </c>
      <c r="F14" s="58" t="n">
        <v>39</v>
      </c>
      <c r="G14" s="124" t="n">
        <v>35</v>
      </c>
    </row>
    <row r="15" s="114" customFormat="true" ht="17.1" hidden="false" customHeight="true" outlineLevel="0" collapsed="false">
      <c r="A15" s="123" t="s">
        <v>111</v>
      </c>
      <c r="B15" s="120"/>
      <c r="C15" s="58" t="n">
        <v>6</v>
      </c>
      <c r="D15" s="58" t="n">
        <v>12</v>
      </c>
      <c r="E15" s="58" t="n">
        <v>11</v>
      </c>
      <c r="F15" s="58" t="n">
        <v>15</v>
      </c>
      <c r="G15" s="124" t="n">
        <v>8</v>
      </c>
    </row>
    <row r="16" s="114" customFormat="true" ht="17.1" hidden="false" customHeight="true" outlineLevel="0" collapsed="false">
      <c r="A16" s="123" t="s">
        <v>112</v>
      </c>
      <c r="B16" s="120"/>
      <c r="C16" s="58" t="n">
        <v>44</v>
      </c>
      <c r="D16" s="58" t="n">
        <v>53</v>
      </c>
      <c r="E16" s="58" t="n">
        <v>47</v>
      </c>
      <c r="F16" s="58" t="n">
        <v>59</v>
      </c>
      <c r="G16" s="124" t="n">
        <v>57</v>
      </c>
    </row>
    <row r="17" s="114" customFormat="true" ht="17.1" hidden="false" customHeight="true" outlineLevel="0" collapsed="false">
      <c r="A17" s="123" t="s">
        <v>113</v>
      </c>
      <c r="B17" s="120"/>
      <c r="C17" s="58" t="n">
        <v>78</v>
      </c>
      <c r="D17" s="58" t="n">
        <v>81</v>
      </c>
      <c r="E17" s="58" t="n">
        <v>67</v>
      </c>
      <c r="F17" s="58" t="n">
        <v>83</v>
      </c>
      <c r="G17" s="124" t="n">
        <v>62</v>
      </c>
    </row>
    <row r="18" s="114" customFormat="true" ht="30" hidden="false" customHeight="true" outlineLevel="0" collapsed="false">
      <c r="A18" s="35" t="s">
        <v>36</v>
      </c>
      <c r="B18" s="120" t="s">
        <v>50</v>
      </c>
      <c r="C18" s="58" t="n">
        <v>92</v>
      </c>
      <c r="D18" s="58" t="n">
        <v>98</v>
      </c>
      <c r="E18" s="58" t="n">
        <v>85</v>
      </c>
      <c r="F18" s="58" t="n">
        <v>101</v>
      </c>
      <c r="G18" s="124" t="n">
        <v>82</v>
      </c>
    </row>
    <row r="19" s="114" customFormat="true" ht="17.1" hidden="false" customHeight="true" outlineLevel="0" collapsed="false">
      <c r="A19" s="123" t="s">
        <v>114</v>
      </c>
      <c r="B19" s="120"/>
      <c r="C19" s="58" t="n">
        <v>28</v>
      </c>
      <c r="D19" s="58" t="n">
        <v>24</v>
      </c>
      <c r="E19" s="58" t="n">
        <v>14</v>
      </c>
      <c r="F19" s="58" t="n">
        <v>24</v>
      </c>
      <c r="G19" s="124" t="n">
        <v>24</v>
      </c>
    </row>
    <row r="20" s="114" customFormat="true" ht="17.1" hidden="false" customHeight="true" outlineLevel="0" collapsed="false">
      <c r="A20" s="123" t="s">
        <v>115</v>
      </c>
      <c r="B20" s="120"/>
      <c r="C20" s="58" t="n">
        <v>4</v>
      </c>
      <c r="D20" s="58" t="n">
        <v>11</v>
      </c>
      <c r="E20" s="58" t="n">
        <v>5</v>
      </c>
      <c r="F20" s="58" t="n">
        <v>4</v>
      </c>
      <c r="G20" s="124" t="n">
        <v>5</v>
      </c>
    </row>
    <row r="21" s="114" customFormat="true" ht="17.1" hidden="false" customHeight="true" outlineLevel="0" collapsed="false">
      <c r="A21" s="123" t="s">
        <v>116</v>
      </c>
      <c r="B21" s="120"/>
      <c r="C21" s="58" t="n">
        <v>60</v>
      </c>
      <c r="D21" s="58" t="n">
        <v>63</v>
      </c>
      <c r="E21" s="58" t="n">
        <v>66</v>
      </c>
      <c r="F21" s="58" t="n">
        <v>73</v>
      </c>
      <c r="G21" s="124" t="n">
        <v>53</v>
      </c>
    </row>
    <row r="22" s="114" customFormat="true" ht="30" hidden="false" customHeight="true" outlineLevel="0" collapsed="false">
      <c r="A22" s="35" t="s">
        <v>37</v>
      </c>
      <c r="B22" s="120" t="s">
        <v>51</v>
      </c>
      <c r="C22" s="58" t="n">
        <v>225</v>
      </c>
      <c r="D22" s="58" t="n">
        <v>250</v>
      </c>
      <c r="E22" s="58" t="n">
        <v>234</v>
      </c>
      <c r="F22" s="58" t="n">
        <v>291</v>
      </c>
      <c r="G22" s="124" t="n">
        <v>201</v>
      </c>
    </row>
    <row r="23" s="125" customFormat="true" ht="30" hidden="false" customHeight="true" outlineLevel="0" collapsed="false">
      <c r="A23" s="35" t="s">
        <v>117</v>
      </c>
      <c r="B23" s="120" t="s">
        <v>118</v>
      </c>
      <c r="C23" s="58" t="n">
        <v>6528</v>
      </c>
      <c r="D23" s="58" t="n">
        <v>11735</v>
      </c>
      <c r="E23" s="58" t="n">
        <v>6250</v>
      </c>
      <c r="F23" s="58" t="n">
        <v>6066</v>
      </c>
      <c r="G23" s="124" t="n">
        <v>9345</v>
      </c>
    </row>
    <row r="24" s="125" customFormat="true" ht="30" hidden="false" customHeight="true" outlineLevel="0" collapsed="false">
      <c r="A24" s="35" t="s">
        <v>119</v>
      </c>
      <c r="B24" s="120" t="s">
        <v>120</v>
      </c>
      <c r="C24" s="58" t="n">
        <v>110</v>
      </c>
      <c r="D24" s="58" t="n">
        <v>29</v>
      </c>
      <c r="E24" s="58" t="n">
        <v>44</v>
      </c>
      <c r="F24" s="58" t="n">
        <v>30</v>
      </c>
      <c r="G24" s="124" t="n">
        <v>13</v>
      </c>
    </row>
    <row r="25" s="114" customFormat="true" ht="30" hidden="false" customHeight="true" outlineLevel="0" collapsed="false">
      <c r="A25" s="35" t="s">
        <v>38</v>
      </c>
      <c r="B25" s="120" t="s">
        <v>52</v>
      </c>
      <c r="C25" s="58" t="n">
        <v>367966</v>
      </c>
      <c r="D25" s="58" t="n">
        <v>947932</v>
      </c>
      <c r="E25" s="58" t="n">
        <v>486221</v>
      </c>
      <c r="F25" s="58" t="n">
        <v>362832</v>
      </c>
      <c r="G25" s="124" t="n">
        <v>500611</v>
      </c>
    </row>
    <row r="26" s="114" customFormat="true" ht="17.1" hidden="false" customHeight="true" outlineLevel="0" collapsed="false">
      <c r="A26" s="123" t="s">
        <v>106</v>
      </c>
      <c r="B26" s="120"/>
      <c r="C26" s="58" t="n">
        <v>348959</v>
      </c>
      <c r="D26" s="58" t="n">
        <v>880179</v>
      </c>
      <c r="E26" s="58" t="n">
        <v>424012</v>
      </c>
      <c r="F26" s="58" t="n">
        <v>343458</v>
      </c>
      <c r="G26" s="124" t="n">
        <v>485363</v>
      </c>
    </row>
    <row r="27" s="114" customFormat="true" ht="17.1" hidden="false" customHeight="true" outlineLevel="0" collapsed="false">
      <c r="A27" s="123" t="s">
        <v>107</v>
      </c>
      <c r="B27" s="120"/>
      <c r="C27" s="58" t="n">
        <v>305</v>
      </c>
      <c r="D27" s="58" t="n">
        <v>494</v>
      </c>
      <c r="E27" s="58" t="n">
        <v>130</v>
      </c>
      <c r="F27" s="58" t="n">
        <v>54</v>
      </c>
      <c r="G27" s="124" t="n">
        <v>56</v>
      </c>
    </row>
    <row r="28" s="114" customFormat="true" ht="17.1" hidden="false" customHeight="true" outlineLevel="0" collapsed="false">
      <c r="A28" s="123" t="s">
        <v>108</v>
      </c>
      <c r="B28" s="120"/>
      <c r="C28" s="58" t="n">
        <v>12552</v>
      </c>
      <c r="D28" s="58" t="n">
        <v>19389</v>
      </c>
      <c r="E28" s="58" t="n">
        <v>12803</v>
      </c>
      <c r="F28" s="58" t="n">
        <v>13721</v>
      </c>
      <c r="G28" s="124" t="n">
        <v>7963</v>
      </c>
    </row>
    <row r="29" s="114" customFormat="true" ht="17.1" hidden="false" customHeight="true" outlineLevel="0" collapsed="false">
      <c r="A29" s="123" t="s">
        <v>109</v>
      </c>
      <c r="B29" s="120"/>
      <c r="C29" s="58" t="n">
        <v>300</v>
      </c>
      <c r="D29" s="58" t="n">
        <v>0</v>
      </c>
      <c r="E29" s="58" t="n">
        <v>0</v>
      </c>
      <c r="F29" s="58" t="n">
        <v>120</v>
      </c>
      <c r="G29" s="124" t="n">
        <v>4</v>
      </c>
    </row>
    <row r="30" s="114" customFormat="true" ht="17.1" hidden="false" customHeight="true" outlineLevel="0" collapsed="false">
      <c r="A30" s="123" t="s">
        <v>44</v>
      </c>
      <c r="B30" s="120"/>
      <c r="C30" s="58" t="n">
        <v>2947</v>
      </c>
      <c r="D30" s="58" t="n">
        <v>47387</v>
      </c>
      <c r="E30" s="58" t="n">
        <v>49275</v>
      </c>
      <c r="F30" s="58" t="n">
        <v>2609</v>
      </c>
      <c r="G30" s="124" t="n">
        <v>7225</v>
      </c>
    </row>
    <row r="31" s="114" customFormat="true" ht="17.1" hidden="false" customHeight="true" outlineLevel="0" collapsed="false">
      <c r="A31" s="123" t="s">
        <v>121</v>
      </c>
      <c r="B31" s="120"/>
      <c r="C31" s="58" t="n">
        <v>2903</v>
      </c>
      <c r="D31" s="58" t="n">
        <v>483</v>
      </c>
      <c r="E31" s="58" t="n">
        <v>1</v>
      </c>
      <c r="F31" s="58" t="n">
        <v>2870</v>
      </c>
      <c r="G31" s="124" t="n">
        <v>0</v>
      </c>
    </row>
    <row r="32" s="114" customFormat="true" ht="30" hidden="false" customHeight="true" outlineLevel="0" collapsed="false">
      <c r="A32" s="49" t="s">
        <v>122</v>
      </c>
      <c r="B32" s="120" t="s">
        <v>52</v>
      </c>
      <c r="C32" s="58" t="n">
        <v>1008</v>
      </c>
      <c r="D32" s="58" t="n">
        <v>2597</v>
      </c>
      <c r="E32" s="58" t="n">
        <v>1332</v>
      </c>
      <c r="F32" s="58" t="n">
        <v>994</v>
      </c>
      <c r="G32" s="124" t="n">
        <v>1372</v>
      </c>
    </row>
    <row r="33" s="114" customFormat="true" ht="30" hidden="false" customHeight="true" outlineLevel="0" collapsed="false">
      <c r="A33" s="126" t="s">
        <v>123</v>
      </c>
      <c r="B33" s="127" t="s">
        <v>52</v>
      </c>
      <c r="C33" s="128" t="n">
        <v>1937</v>
      </c>
      <c r="D33" s="128" t="n">
        <v>4670</v>
      </c>
      <c r="E33" s="128" t="n">
        <v>2151</v>
      </c>
      <c r="F33" s="128" t="n">
        <v>1703</v>
      </c>
      <c r="G33" s="129" t="n">
        <v>2706</v>
      </c>
    </row>
    <row r="34" s="114" customFormat="true" ht="17.25" hidden="false" customHeight="true" outlineLevel="0" collapsed="false">
      <c r="A34" s="35" t="s">
        <v>124</v>
      </c>
      <c r="B34" s="120" t="s">
        <v>51</v>
      </c>
      <c r="C34" s="58" t="n">
        <v>12</v>
      </c>
      <c r="D34" s="58" t="n">
        <v>10</v>
      </c>
      <c r="E34" s="58" t="n">
        <v>11</v>
      </c>
      <c r="F34" s="58" t="n">
        <v>8</v>
      </c>
      <c r="G34" s="124" t="n">
        <v>9</v>
      </c>
    </row>
    <row r="35" s="114" customFormat="true" ht="17.25" hidden="false" customHeight="true" outlineLevel="0" collapsed="false">
      <c r="A35" s="35"/>
      <c r="B35" s="120"/>
      <c r="C35" s="130" t="n">
        <v>3</v>
      </c>
      <c r="D35" s="130" t="n">
        <v>4</v>
      </c>
      <c r="E35" s="130" t="n">
        <v>2</v>
      </c>
      <c r="F35" s="130" t="n">
        <v>1</v>
      </c>
      <c r="G35" s="131" t="n">
        <v>2</v>
      </c>
    </row>
    <row r="36" s="114" customFormat="true" ht="17.1" hidden="false" customHeight="true" outlineLevel="0" collapsed="false">
      <c r="A36" s="123" t="s">
        <v>106</v>
      </c>
      <c r="B36" s="120"/>
      <c r="C36" s="58" t="n">
        <v>9</v>
      </c>
      <c r="D36" s="58" t="n">
        <v>6</v>
      </c>
      <c r="E36" s="58" t="n">
        <v>8</v>
      </c>
      <c r="F36" s="58" t="n">
        <v>6</v>
      </c>
      <c r="G36" s="124" t="n">
        <v>5</v>
      </c>
    </row>
    <row r="37" s="114" customFormat="true" ht="17.1" hidden="false" customHeight="true" outlineLevel="0" collapsed="false">
      <c r="A37" s="123"/>
      <c r="B37" s="120"/>
      <c r="C37" s="130" t="n">
        <v>2</v>
      </c>
      <c r="D37" s="130" t="n">
        <v>0</v>
      </c>
      <c r="E37" s="130" t="n">
        <v>1</v>
      </c>
      <c r="F37" s="130" t="n">
        <v>0</v>
      </c>
      <c r="G37" s="131" t="n">
        <v>0</v>
      </c>
    </row>
    <row r="38" s="114" customFormat="true" ht="17.1" hidden="false" customHeight="true" outlineLevel="0" collapsed="false">
      <c r="A38" s="123" t="s">
        <v>107</v>
      </c>
      <c r="B38" s="120"/>
      <c r="C38" s="58" t="n">
        <v>0</v>
      </c>
      <c r="D38" s="58" t="n">
        <v>0</v>
      </c>
      <c r="E38" s="58" t="n">
        <v>1</v>
      </c>
      <c r="F38" s="58" t="n">
        <v>0</v>
      </c>
      <c r="G38" s="124" t="n">
        <v>0</v>
      </c>
    </row>
    <row r="39" s="114" customFormat="true" ht="17.1" hidden="false" customHeight="true" outlineLevel="0" collapsed="false">
      <c r="A39" s="123" t="s">
        <v>125</v>
      </c>
      <c r="B39" s="120"/>
      <c r="C39" s="58" t="n">
        <v>2</v>
      </c>
      <c r="D39" s="58" t="n">
        <v>4</v>
      </c>
      <c r="E39" s="58" t="n">
        <v>0</v>
      </c>
      <c r="F39" s="58" t="n">
        <v>1</v>
      </c>
      <c r="G39" s="124" t="n">
        <v>3</v>
      </c>
    </row>
    <row r="40" s="114" customFormat="true" ht="17.1" hidden="false" customHeight="true" outlineLevel="0" collapsed="false">
      <c r="A40" s="123"/>
      <c r="B40" s="120"/>
      <c r="C40" s="130" t="n">
        <v>1</v>
      </c>
      <c r="D40" s="58" t="n">
        <v>4</v>
      </c>
      <c r="E40" s="130" t="n">
        <v>0</v>
      </c>
      <c r="F40" s="130" t="n">
        <v>0</v>
      </c>
      <c r="G40" s="131" t="n">
        <v>1</v>
      </c>
    </row>
    <row r="41" s="114" customFormat="true" ht="17.1" hidden="false" customHeight="true" outlineLevel="0" collapsed="false">
      <c r="A41" s="123" t="s">
        <v>109</v>
      </c>
      <c r="B41" s="120"/>
      <c r="C41" s="58" t="n">
        <v>0</v>
      </c>
      <c r="D41" s="58" t="n">
        <v>0</v>
      </c>
      <c r="E41" s="58" t="n">
        <v>0</v>
      </c>
      <c r="F41" s="58" t="n">
        <v>0</v>
      </c>
      <c r="G41" s="124" t="n">
        <v>0</v>
      </c>
    </row>
    <row r="42" s="114" customFormat="true" ht="17.1" hidden="false" customHeight="true" outlineLevel="0" collapsed="false">
      <c r="A42" s="123" t="s">
        <v>44</v>
      </c>
      <c r="B42" s="120"/>
      <c r="C42" s="58" t="n">
        <v>1</v>
      </c>
      <c r="D42" s="58" t="n">
        <v>0</v>
      </c>
      <c r="E42" s="58" t="n">
        <v>2</v>
      </c>
      <c r="F42" s="58" t="n">
        <v>1</v>
      </c>
      <c r="G42" s="124" t="n">
        <v>1</v>
      </c>
    </row>
    <row r="43" s="114" customFormat="true" ht="17.1" hidden="false" customHeight="true" outlineLevel="0" collapsed="false">
      <c r="A43" s="123"/>
      <c r="B43" s="120"/>
      <c r="C43" s="130" t="n">
        <v>0</v>
      </c>
      <c r="D43" s="130" t="n">
        <v>0</v>
      </c>
      <c r="E43" s="130" t="n">
        <v>1</v>
      </c>
      <c r="F43" s="130" t="n">
        <v>1</v>
      </c>
      <c r="G43" s="130" t="n">
        <v>1</v>
      </c>
    </row>
    <row r="44" s="114" customFormat="true" ht="30" hidden="false" customHeight="true" outlineLevel="0" collapsed="false">
      <c r="A44" s="35" t="s">
        <v>126</v>
      </c>
      <c r="B44" s="120" t="s">
        <v>51</v>
      </c>
      <c r="C44" s="58" t="n">
        <v>39</v>
      </c>
      <c r="D44" s="58" t="n">
        <v>39</v>
      </c>
      <c r="E44" s="58" t="n">
        <v>32</v>
      </c>
      <c r="F44" s="58" t="n">
        <v>40</v>
      </c>
      <c r="G44" s="124" t="n">
        <v>22</v>
      </c>
    </row>
    <row r="45" s="114" customFormat="true" ht="17.1" hidden="false" customHeight="true" outlineLevel="0" collapsed="false">
      <c r="A45" s="123" t="s">
        <v>106</v>
      </c>
      <c r="B45" s="123"/>
      <c r="C45" s="132" t="n">
        <v>30</v>
      </c>
      <c r="D45" s="58" t="n">
        <v>30</v>
      </c>
      <c r="E45" s="58" t="n">
        <v>27</v>
      </c>
      <c r="F45" s="58" t="n">
        <v>35</v>
      </c>
      <c r="G45" s="124" t="n">
        <v>21</v>
      </c>
    </row>
    <row r="46" s="114" customFormat="true" ht="17.1" hidden="false" customHeight="true" outlineLevel="0" collapsed="false">
      <c r="A46" s="123" t="s">
        <v>107</v>
      </c>
      <c r="B46" s="123"/>
      <c r="C46" s="132" t="n">
        <v>0</v>
      </c>
      <c r="D46" s="58" t="n">
        <v>0</v>
      </c>
      <c r="E46" s="58" t="n">
        <v>0</v>
      </c>
      <c r="F46" s="58" t="n">
        <v>0</v>
      </c>
      <c r="G46" s="124" t="n">
        <v>0</v>
      </c>
    </row>
    <row r="47" s="114" customFormat="true" ht="17.1" hidden="false" customHeight="true" outlineLevel="0" collapsed="false">
      <c r="A47" s="123" t="s">
        <v>108</v>
      </c>
      <c r="B47" s="123"/>
      <c r="C47" s="132" t="n">
        <v>5</v>
      </c>
      <c r="D47" s="58" t="n">
        <v>4</v>
      </c>
      <c r="E47" s="58" t="n">
        <v>0</v>
      </c>
      <c r="F47" s="58" t="n">
        <v>3</v>
      </c>
      <c r="G47" s="124" t="n">
        <v>0</v>
      </c>
    </row>
    <row r="48" s="114" customFormat="true" ht="17.1" hidden="false" customHeight="true" outlineLevel="0" collapsed="false">
      <c r="A48" s="123" t="s">
        <v>109</v>
      </c>
      <c r="B48" s="123"/>
      <c r="C48" s="132" t="n">
        <v>0</v>
      </c>
      <c r="D48" s="58" t="n">
        <v>0</v>
      </c>
      <c r="E48" s="58" t="n">
        <v>0</v>
      </c>
      <c r="F48" s="58" t="n">
        <v>0</v>
      </c>
      <c r="G48" s="124" t="n">
        <v>0</v>
      </c>
    </row>
    <row r="49" s="114" customFormat="true" ht="17.1" hidden="false" customHeight="true" outlineLevel="0" collapsed="false">
      <c r="A49" s="133" t="s">
        <v>44</v>
      </c>
      <c r="B49" s="34"/>
      <c r="C49" s="134" t="n">
        <v>4</v>
      </c>
      <c r="D49" s="128" t="n">
        <v>5</v>
      </c>
      <c r="E49" s="128" t="n">
        <v>5</v>
      </c>
      <c r="F49" s="128" t="n">
        <v>2</v>
      </c>
      <c r="G49" s="129" t="n">
        <v>1</v>
      </c>
    </row>
    <row r="50" s="125" customFormat="true" ht="17.25" hidden="false" customHeight="true" outlineLevel="0" collapsed="false">
      <c r="A50" s="135" t="s">
        <v>127</v>
      </c>
      <c r="B50" s="136"/>
      <c r="C50" s="136"/>
      <c r="D50" s="136"/>
      <c r="E50" s="136"/>
      <c r="F50" s="58"/>
      <c r="G50" s="124"/>
    </row>
    <row r="51" s="114" customFormat="true" ht="17.25" hidden="false" customHeight="true" outlineLevel="0" collapsed="false">
      <c r="A51" s="135" t="s">
        <v>59</v>
      </c>
      <c r="B51" s="136"/>
      <c r="C51" s="137"/>
      <c r="D51" s="137"/>
      <c r="E51" s="137"/>
      <c r="F51" s="137"/>
      <c r="G51" s="9"/>
    </row>
  </sheetData>
  <mergeCells count="8">
    <mergeCell ref="A2:B2"/>
    <mergeCell ref="A3:G3"/>
    <mergeCell ref="A6:B6"/>
    <mergeCell ref="A34:A35"/>
    <mergeCell ref="B34:B35"/>
    <mergeCell ref="A36:A37"/>
    <mergeCell ref="A39:A40"/>
    <mergeCell ref="A42:A43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1.87"/>
    <col collapsed="false" customWidth="true" hidden="false" outlineLevel="0" max="2" min="2" style="138" width="14.25"/>
    <col collapsed="false" customWidth="true" hidden="false" outlineLevel="1" max="6" min="3" style="7" width="6.74"/>
    <col collapsed="false" customWidth="true" hidden="false" outlineLevel="1" max="8" min="7" style="7" width="7.24"/>
    <col collapsed="false" customWidth="true" hidden="false" outlineLevel="1" max="13" min="9" style="7" width="6.87"/>
    <col collapsed="false" customWidth="true" hidden="false" outlineLevel="0" max="17" min="14" style="7" width="6.25"/>
    <col collapsed="false" customWidth="true" hidden="false" outlineLevel="0" max="21" min="18" style="7" width="6.74"/>
    <col collapsed="false" customWidth="true" hidden="false" outlineLevel="0" max="23" min="22" style="7" width="8.49"/>
    <col collapsed="false" customWidth="true" hidden="false" outlineLevel="0" max="24" min="24" style="7" width="6.74"/>
    <col collapsed="false" customWidth="false" hidden="false" outlineLevel="0" max="257" min="25" style="6" width="8.99"/>
  </cols>
  <sheetData>
    <row r="1" customFormat="false" ht="13.5" hidden="false" customHeight="false" outlineLevel="0" collapsed="false">
      <c r="A1" s="8" t="s">
        <v>28</v>
      </c>
      <c r="B1" s="8"/>
      <c r="C1" s="8"/>
    </row>
    <row r="2" customFormat="false" ht="13.5" hidden="false" customHeight="false" outlineLevel="0" collapsed="false">
      <c r="A2" s="9" t="s">
        <v>29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7.25" hidden="false" customHeight="false" outlineLevel="0" collapsed="false">
      <c r="A3" s="11" t="s">
        <v>12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4" customFormat="true" ht="17.25" hidden="false" customHeight="true" outlineLevel="0" collapsed="false">
      <c r="A4" s="139" t="s">
        <v>129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s="24" customFormat="true" ht="17.25" hidden="false" customHeight="true" outlineLevel="0" collapsed="false">
      <c r="A5" s="112"/>
      <c r="B5" s="14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</row>
    <row r="6" s="24" customFormat="true" ht="6" hidden="false" customHeight="true" outlineLevel="0" collapsed="false">
      <c r="A6" s="115"/>
      <c r="B6" s="142"/>
      <c r="C6" s="115"/>
      <c r="D6" s="115"/>
      <c r="E6" s="115"/>
      <c r="F6" s="115"/>
      <c r="G6" s="115"/>
      <c r="H6" s="115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5"/>
      <c r="X6" s="115"/>
    </row>
    <row r="7" s="150" customFormat="true" ht="15" hidden="false" customHeight="true" outlineLevel="0" collapsed="false">
      <c r="A7" s="143"/>
      <c r="B7" s="143"/>
      <c r="C7" s="144" t="s">
        <v>130</v>
      </c>
      <c r="D7" s="144"/>
      <c r="E7" s="145" t="s">
        <v>131</v>
      </c>
      <c r="F7" s="145"/>
      <c r="G7" s="145" t="s">
        <v>132</v>
      </c>
      <c r="H7" s="145"/>
      <c r="I7" s="146" t="s">
        <v>133</v>
      </c>
      <c r="J7" s="146"/>
      <c r="K7" s="146"/>
      <c r="L7" s="146"/>
      <c r="M7" s="146"/>
      <c r="N7" s="147" t="s">
        <v>133</v>
      </c>
      <c r="O7" s="147"/>
      <c r="P7" s="147"/>
      <c r="Q7" s="147"/>
      <c r="R7" s="147"/>
      <c r="S7" s="147"/>
      <c r="T7" s="147"/>
      <c r="U7" s="147"/>
      <c r="V7" s="148" t="s">
        <v>134</v>
      </c>
      <c r="W7" s="148" t="s">
        <v>135</v>
      </c>
      <c r="X7" s="149" t="s">
        <v>136</v>
      </c>
    </row>
    <row r="8" s="150" customFormat="true" ht="15" hidden="false" customHeight="true" outlineLevel="0" collapsed="false">
      <c r="A8" s="143"/>
      <c r="B8" s="143"/>
      <c r="C8" s="151" t="s">
        <v>137</v>
      </c>
      <c r="D8" s="151" t="s">
        <v>138</v>
      </c>
      <c r="E8" s="151" t="s">
        <v>131</v>
      </c>
      <c r="F8" s="151" t="s">
        <v>139</v>
      </c>
      <c r="G8" s="151" t="s">
        <v>140</v>
      </c>
      <c r="H8" s="151" t="s">
        <v>141</v>
      </c>
      <c r="I8" s="152" t="s">
        <v>142</v>
      </c>
      <c r="J8" s="152"/>
      <c r="K8" s="152"/>
      <c r="L8" s="152"/>
      <c r="M8" s="152"/>
      <c r="N8" s="153" t="s">
        <v>142</v>
      </c>
      <c r="O8" s="153"/>
      <c r="P8" s="153"/>
      <c r="Q8" s="153"/>
      <c r="R8" s="153"/>
      <c r="S8" s="154" t="s">
        <v>143</v>
      </c>
      <c r="T8" s="154"/>
      <c r="U8" s="154"/>
      <c r="V8" s="148"/>
      <c r="W8" s="148"/>
      <c r="X8" s="149"/>
    </row>
    <row r="9" s="150" customFormat="true" ht="82.5" hidden="false" customHeight="true" outlineLevel="0" collapsed="false">
      <c r="A9" s="143"/>
      <c r="B9" s="143"/>
      <c r="C9" s="151"/>
      <c r="D9" s="151"/>
      <c r="E9" s="151"/>
      <c r="F9" s="151"/>
      <c r="G9" s="151"/>
      <c r="H9" s="151"/>
      <c r="I9" s="155" t="s">
        <v>144</v>
      </c>
      <c r="J9" s="155" t="s">
        <v>145</v>
      </c>
      <c r="K9" s="155" t="s">
        <v>146</v>
      </c>
      <c r="L9" s="155" t="s">
        <v>147</v>
      </c>
      <c r="M9" s="155" t="s">
        <v>148</v>
      </c>
      <c r="N9" s="156" t="s">
        <v>149</v>
      </c>
      <c r="O9" s="151" t="s">
        <v>150</v>
      </c>
      <c r="P9" s="151" t="s">
        <v>151</v>
      </c>
      <c r="Q9" s="155" t="s">
        <v>152</v>
      </c>
      <c r="R9" s="155" t="s">
        <v>153</v>
      </c>
      <c r="S9" s="155" t="s">
        <v>144</v>
      </c>
      <c r="T9" s="155" t="s">
        <v>154</v>
      </c>
      <c r="U9" s="155" t="s">
        <v>155</v>
      </c>
      <c r="V9" s="148"/>
      <c r="W9" s="148"/>
      <c r="X9" s="149"/>
    </row>
    <row r="10" s="161" customFormat="true" ht="13.5" hidden="false" customHeight="true" outlineLevel="0" collapsed="false">
      <c r="A10" s="157" t="s">
        <v>156</v>
      </c>
      <c r="B10" s="157"/>
      <c r="C10" s="158" t="n">
        <v>19</v>
      </c>
      <c r="D10" s="159" t="n">
        <v>31</v>
      </c>
      <c r="E10" s="159" t="n">
        <v>18</v>
      </c>
      <c r="F10" s="159" t="n">
        <v>237</v>
      </c>
      <c r="G10" s="159" t="n">
        <v>1188</v>
      </c>
      <c r="H10" s="159" t="n">
        <v>5720</v>
      </c>
      <c r="I10" s="160" t="n">
        <v>56</v>
      </c>
      <c r="J10" s="159" t="n">
        <v>22</v>
      </c>
      <c r="K10" s="159" t="n">
        <v>13</v>
      </c>
      <c r="L10" s="159" t="n">
        <v>1</v>
      </c>
      <c r="M10" s="159" t="n">
        <v>17</v>
      </c>
      <c r="N10" s="159" t="n">
        <v>16</v>
      </c>
      <c r="O10" s="159" t="n">
        <v>55</v>
      </c>
      <c r="P10" s="159" t="n">
        <v>20</v>
      </c>
      <c r="Q10" s="159" t="n">
        <v>29</v>
      </c>
      <c r="R10" s="159" t="n">
        <v>91</v>
      </c>
      <c r="S10" s="159" t="n">
        <v>139</v>
      </c>
      <c r="T10" s="159" t="n">
        <v>185</v>
      </c>
      <c r="U10" s="159" t="n">
        <v>104</v>
      </c>
      <c r="V10" s="159" t="n">
        <v>17598</v>
      </c>
      <c r="W10" s="159" t="n">
        <v>5490</v>
      </c>
      <c r="X10" s="159" t="n">
        <v>657</v>
      </c>
    </row>
    <row r="11" s="161" customFormat="true" ht="13.5" hidden="false" customHeight="true" outlineLevel="0" collapsed="false">
      <c r="A11" s="162" t="s">
        <v>157</v>
      </c>
      <c r="B11" s="162"/>
      <c r="C11" s="158" t="n">
        <v>19</v>
      </c>
      <c r="D11" s="159" t="n">
        <v>30</v>
      </c>
      <c r="E11" s="159" t="n">
        <v>18</v>
      </c>
      <c r="F11" s="159" t="n">
        <v>235</v>
      </c>
      <c r="G11" s="159" t="n">
        <v>1206</v>
      </c>
      <c r="H11" s="159" t="n">
        <v>5797</v>
      </c>
      <c r="I11" s="159" t="n">
        <v>55</v>
      </c>
      <c r="J11" s="159" t="n">
        <v>22</v>
      </c>
      <c r="K11" s="159" t="n">
        <v>13</v>
      </c>
      <c r="L11" s="159" t="n">
        <v>1</v>
      </c>
      <c r="M11" s="159" t="n">
        <v>17</v>
      </c>
      <c r="N11" s="159" t="n">
        <v>15</v>
      </c>
      <c r="O11" s="159" t="n">
        <v>54</v>
      </c>
      <c r="P11" s="159" t="n">
        <v>20</v>
      </c>
      <c r="Q11" s="159" t="n">
        <v>26</v>
      </c>
      <c r="R11" s="159" t="n">
        <v>84</v>
      </c>
      <c r="S11" s="159" t="n">
        <v>139</v>
      </c>
      <c r="T11" s="159" t="n">
        <v>194</v>
      </c>
      <c r="U11" s="159" t="n">
        <v>106</v>
      </c>
      <c r="V11" s="159" t="n">
        <v>18119</v>
      </c>
      <c r="W11" s="159" t="n">
        <v>5500</v>
      </c>
      <c r="X11" s="159" t="n">
        <v>897</v>
      </c>
    </row>
    <row r="12" s="166" customFormat="true" ht="13.5" hidden="false" customHeight="true" outlineLevel="0" collapsed="false">
      <c r="A12" s="163" t="s">
        <v>158</v>
      </c>
      <c r="B12" s="163"/>
      <c r="C12" s="164" t="n">
        <f aca="false">C14+C19+C22</f>
        <v>19</v>
      </c>
      <c r="D12" s="165" t="n">
        <f aca="false">D14+D19+D22</f>
        <v>28</v>
      </c>
      <c r="E12" s="165" t="n">
        <f aca="false">E14+E19+E22</f>
        <v>18</v>
      </c>
      <c r="F12" s="165" t="n">
        <f aca="false">F14+F19+F22</f>
        <v>234</v>
      </c>
      <c r="G12" s="165" t="n">
        <f aca="false">G14+G19+G22</f>
        <v>1206</v>
      </c>
      <c r="H12" s="165" t="n">
        <f aca="false">H14+H19+H22</f>
        <v>5781</v>
      </c>
      <c r="I12" s="165" t="n">
        <f aca="false">I14+I19+I22</f>
        <v>54</v>
      </c>
      <c r="J12" s="165" t="n">
        <f aca="false">J14+J19+J22</f>
        <v>22</v>
      </c>
      <c r="K12" s="165" t="n">
        <f aca="false">K14+K19+K22</f>
        <v>13</v>
      </c>
      <c r="L12" s="165" t="n">
        <f aca="false">L14+L19+L22</f>
        <v>1</v>
      </c>
      <c r="M12" s="165" t="n">
        <f aca="false">M14+M19+M22</f>
        <v>17</v>
      </c>
      <c r="N12" s="165" t="n">
        <f aca="false">N14+N19+N22</f>
        <v>15</v>
      </c>
      <c r="O12" s="165" t="n">
        <f aca="false">O14+O19+O22</f>
        <v>55</v>
      </c>
      <c r="P12" s="165" t="n">
        <f aca="false">P14+P19+P22</f>
        <v>20</v>
      </c>
      <c r="Q12" s="165" t="n">
        <f aca="false">Q14+Q19+Q22</f>
        <v>26</v>
      </c>
      <c r="R12" s="165" t="n">
        <f aca="false">R14+R19+R22</f>
        <v>84</v>
      </c>
      <c r="S12" s="165" t="n">
        <f aca="false">S14+S19+S22</f>
        <v>139</v>
      </c>
      <c r="T12" s="165" t="n">
        <f aca="false">T14+T19+T22</f>
        <v>206</v>
      </c>
      <c r="U12" s="165" t="n">
        <f aca="false">U14+U19+U22</f>
        <v>103</v>
      </c>
      <c r="V12" s="165" t="n">
        <f aca="false">V14+V19+V22</f>
        <v>18167</v>
      </c>
      <c r="W12" s="165" t="n">
        <f aca="false">W14+W19+W22</f>
        <v>5555</v>
      </c>
      <c r="X12" s="165" t="n">
        <f aca="false">X14+X19+X22</f>
        <v>1073</v>
      </c>
    </row>
    <row r="13" s="166" customFormat="true" ht="13.5" hidden="false" customHeight="true" outlineLevel="0" collapsed="false">
      <c r="A13" s="167"/>
      <c r="B13" s="168"/>
      <c r="C13" s="164"/>
      <c r="D13" s="165"/>
      <c r="E13" s="165"/>
      <c r="F13" s="165"/>
      <c r="G13" s="165"/>
      <c r="H13" s="159"/>
      <c r="I13" s="159"/>
      <c r="J13" s="159"/>
      <c r="K13" s="159"/>
      <c r="L13" s="159"/>
      <c r="M13" s="165"/>
      <c r="N13" s="165"/>
      <c r="O13" s="165"/>
      <c r="P13" s="165"/>
      <c r="Q13" s="159"/>
      <c r="R13" s="159"/>
      <c r="S13" s="159"/>
      <c r="T13" s="159"/>
      <c r="U13" s="159"/>
      <c r="V13" s="159"/>
      <c r="W13" s="165"/>
      <c r="X13" s="165"/>
    </row>
    <row r="14" s="170" customFormat="true" ht="13.5" hidden="false" customHeight="true" outlineLevel="0" collapsed="false">
      <c r="A14" s="169" t="s">
        <v>159</v>
      </c>
      <c r="B14" s="169"/>
      <c r="C14" s="158" t="n">
        <f aca="false">SUM(C15:C17)</f>
        <v>6</v>
      </c>
      <c r="D14" s="159" t="n">
        <f aca="false">SUM(D15:D17)</f>
        <v>16</v>
      </c>
      <c r="E14" s="159" t="n">
        <f aca="false">SUM(E15:E17)</f>
        <v>3</v>
      </c>
      <c r="F14" s="159" t="n">
        <f aca="false">SUM(F15:F17)</f>
        <v>75</v>
      </c>
      <c r="G14" s="159" t="n">
        <f aca="false">SUM(G15:G17)</f>
        <v>442</v>
      </c>
      <c r="H14" s="159" t="n">
        <f aca="false">SUM(H15:H17)</f>
        <v>1759</v>
      </c>
      <c r="I14" s="159" t="n">
        <f aca="false">SUM(I15:I17)</f>
        <v>26</v>
      </c>
      <c r="J14" s="159" t="n">
        <f aca="false">SUM(J15:J17)</f>
        <v>4</v>
      </c>
      <c r="K14" s="159" t="n">
        <f aca="false">SUM(K15:K17)</f>
        <v>5</v>
      </c>
      <c r="L14" s="159" t="n">
        <f aca="false">SUM(L15:L17)</f>
        <v>1</v>
      </c>
      <c r="M14" s="159" t="n">
        <f aca="false">SUM(M15:M17)</f>
        <v>6</v>
      </c>
      <c r="N14" s="159" t="n">
        <f aca="false">SUM(N15:N17)</f>
        <v>4</v>
      </c>
      <c r="O14" s="159" t="n">
        <f aca="false">SUM(O15:O17)</f>
        <v>18</v>
      </c>
      <c r="P14" s="159" t="n">
        <f aca="false">SUM(P15:P17)</f>
        <v>7</v>
      </c>
      <c r="Q14" s="159" t="n">
        <f aca="false">SUM(Q15:Q17)</f>
        <v>7</v>
      </c>
      <c r="R14" s="159" t="n">
        <f aca="false">SUM(R15:R17)</f>
        <v>27</v>
      </c>
      <c r="S14" s="159" t="n">
        <f aca="false">SUM(S15:S17)</f>
        <v>15</v>
      </c>
      <c r="T14" s="159" t="n">
        <f aca="false">SUM(T15:T17)</f>
        <v>79</v>
      </c>
      <c r="U14" s="159" t="n">
        <f aca="false">SUM(U15:U17)</f>
        <v>42</v>
      </c>
      <c r="V14" s="159" t="n">
        <f aca="false">SUM(V15:V17)</f>
        <v>10174</v>
      </c>
      <c r="W14" s="159" t="n">
        <f aca="false">SUM(W15:W17)</f>
        <v>1366</v>
      </c>
      <c r="X14" s="159" t="n">
        <f aca="false">SUM(X15:X17)</f>
        <v>319</v>
      </c>
    </row>
    <row r="15" s="170" customFormat="true" ht="13.5" hidden="false" customHeight="true" outlineLevel="0" collapsed="false">
      <c r="A15" s="171"/>
      <c r="B15" s="169" t="s">
        <v>79</v>
      </c>
      <c r="C15" s="158" t="n">
        <v>4</v>
      </c>
      <c r="D15" s="159" t="n">
        <v>15</v>
      </c>
      <c r="E15" s="159" t="n">
        <v>1</v>
      </c>
      <c r="F15" s="159" t="n">
        <v>53</v>
      </c>
      <c r="G15" s="159" t="n">
        <v>350</v>
      </c>
      <c r="H15" s="159" t="n">
        <v>986</v>
      </c>
      <c r="I15" s="159" t="n">
        <v>20</v>
      </c>
      <c r="J15" s="159" t="n">
        <v>3</v>
      </c>
      <c r="K15" s="159" t="n">
        <v>3</v>
      </c>
      <c r="L15" s="159" t="n">
        <v>1</v>
      </c>
      <c r="M15" s="159" t="n">
        <v>4</v>
      </c>
      <c r="N15" s="159" t="n">
        <v>2</v>
      </c>
      <c r="O15" s="159" t="n">
        <v>11</v>
      </c>
      <c r="P15" s="159" t="n">
        <v>5</v>
      </c>
      <c r="Q15" s="159" t="n">
        <v>7</v>
      </c>
      <c r="R15" s="159" t="n">
        <v>20</v>
      </c>
      <c r="S15" s="159" t="n">
        <v>2</v>
      </c>
      <c r="T15" s="159" t="n">
        <v>47</v>
      </c>
      <c r="U15" s="159" t="n">
        <v>41</v>
      </c>
      <c r="V15" s="159" t="n">
        <v>9503</v>
      </c>
      <c r="W15" s="159" t="n">
        <v>850</v>
      </c>
      <c r="X15" s="159" t="n">
        <v>183</v>
      </c>
    </row>
    <row r="16" s="170" customFormat="true" ht="13.5" hidden="false" customHeight="true" outlineLevel="0" collapsed="false">
      <c r="A16" s="171"/>
      <c r="B16" s="169" t="s">
        <v>82</v>
      </c>
      <c r="C16" s="158" t="n">
        <v>1</v>
      </c>
      <c r="D16" s="159" t="n">
        <v>1</v>
      </c>
      <c r="E16" s="159" t="n">
        <v>1</v>
      </c>
      <c r="F16" s="159" t="n">
        <v>10</v>
      </c>
      <c r="G16" s="159" t="n">
        <v>55</v>
      </c>
      <c r="H16" s="159" t="n">
        <v>485</v>
      </c>
      <c r="I16" s="159" t="n">
        <v>4</v>
      </c>
      <c r="J16" s="159" t="s">
        <v>57</v>
      </c>
      <c r="K16" s="159" t="n">
        <v>1</v>
      </c>
      <c r="L16" s="159" t="s">
        <v>57</v>
      </c>
      <c r="M16" s="159" t="n">
        <v>1</v>
      </c>
      <c r="N16" s="159" t="n">
        <v>1</v>
      </c>
      <c r="O16" s="159" t="n">
        <v>4</v>
      </c>
      <c r="P16" s="159" t="n">
        <v>1</v>
      </c>
      <c r="Q16" s="159" t="s">
        <v>57</v>
      </c>
      <c r="R16" s="159" t="n">
        <v>5</v>
      </c>
      <c r="S16" s="159" t="n">
        <v>10</v>
      </c>
      <c r="T16" s="159" t="n">
        <v>22</v>
      </c>
      <c r="U16" s="159" t="n">
        <v>1</v>
      </c>
      <c r="V16" s="159" t="n">
        <v>424</v>
      </c>
      <c r="W16" s="159" t="n">
        <v>306</v>
      </c>
      <c r="X16" s="159" t="n">
        <v>55</v>
      </c>
    </row>
    <row r="17" s="170" customFormat="true" ht="13.5" hidden="false" customHeight="true" outlineLevel="0" collapsed="false">
      <c r="A17" s="171"/>
      <c r="B17" s="169" t="s">
        <v>83</v>
      </c>
      <c r="C17" s="158" t="n">
        <v>1</v>
      </c>
      <c r="D17" s="159" t="s">
        <v>57</v>
      </c>
      <c r="E17" s="159" t="n">
        <v>1</v>
      </c>
      <c r="F17" s="159" t="n">
        <v>12</v>
      </c>
      <c r="G17" s="159" t="n">
        <v>37</v>
      </c>
      <c r="H17" s="159" t="n">
        <v>288</v>
      </c>
      <c r="I17" s="159" t="n">
        <v>2</v>
      </c>
      <c r="J17" s="159" t="n">
        <v>1</v>
      </c>
      <c r="K17" s="159" t="n">
        <v>1</v>
      </c>
      <c r="L17" s="159" t="s">
        <v>57</v>
      </c>
      <c r="M17" s="159" t="n">
        <v>1</v>
      </c>
      <c r="N17" s="159" t="n">
        <v>1</v>
      </c>
      <c r="O17" s="159" t="n">
        <v>3</v>
      </c>
      <c r="P17" s="159" t="n">
        <v>1</v>
      </c>
      <c r="Q17" s="159" t="s">
        <v>57</v>
      </c>
      <c r="R17" s="159" t="n">
        <v>2</v>
      </c>
      <c r="S17" s="159" t="n">
        <v>3</v>
      </c>
      <c r="T17" s="159" t="n">
        <v>10</v>
      </c>
      <c r="U17" s="159" t="s">
        <v>57</v>
      </c>
      <c r="V17" s="159" t="n">
        <v>247</v>
      </c>
      <c r="W17" s="159" t="n">
        <v>210</v>
      </c>
      <c r="X17" s="159" t="n">
        <v>81</v>
      </c>
    </row>
    <row r="18" s="170" customFormat="true" ht="13.5" hidden="false" customHeight="true" outlineLevel="0" collapsed="false">
      <c r="A18" s="172"/>
      <c r="B18" s="169"/>
      <c r="C18" s="158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s="170" customFormat="true" ht="13.5" hidden="false" customHeight="true" outlineLevel="0" collapsed="false">
      <c r="A19" s="169" t="s">
        <v>160</v>
      </c>
      <c r="B19" s="169"/>
      <c r="C19" s="158" t="n">
        <f aca="false">SUM(C20)</f>
        <v>1</v>
      </c>
      <c r="D19" s="159" t="n">
        <f aca="false">SUM(D20)</f>
        <v>0</v>
      </c>
      <c r="E19" s="159" t="n">
        <f aca="false">SUM(E20)</f>
        <v>1</v>
      </c>
      <c r="F19" s="159" t="n">
        <f aca="false">SUM(F20)</f>
        <v>11</v>
      </c>
      <c r="G19" s="159" t="n">
        <f aca="false">SUM(G20)</f>
        <v>37</v>
      </c>
      <c r="H19" s="159" t="n">
        <f aca="false">SUM(H20)</f>
        <v>264</v>
      </c>
      <c r="I19" s="159" t="n">
        <f aca="false">SUM(I20)</f>
        <v>1</v>
      </c>
      <c r="J19" s="159" t="n">
        <f aca="false">SUM(J20)</f>
        <v>2</v>
      </c>
      <c r="K19" s="159" t="n">
        <f aca="false">SUM(K20)</f>
        <v>0</v>
      </c>
      <c r="L19" s="159" t="n">
        <f aca="false">SUM(L20)</f>
        <v>0</v>
      </c>
      <c r="M19" s="159" t="n">
        <f aca="false">SUM(M20)</f>
        <v>0</v>
      </c>
      <c r="N19" s="159" t="n">
        <f aca="false">SUM(N20)</f>
        <v>1</v>
      </c>
      <c r="O19" s="159" t="n">
        <f aca="false">SUM(O20)</f>
        <v>3</v>
      </c>
      <c r="P19" s="159" t="n">
        <f aca="false">SUM(P20)</f>
        <v>1</v>
      </c>
      <c r="Q19" s="159" t="n">
        <f aca="false">SUM(Q20)</f>
        <v>2</v>
      </c>
      <c r="R19" s="159" t="n">
        <f aca="false">SUM(R20)</f>
        <v>3</v>
      </c>
      <c r="S19" s="159" t="n">
        <f aca="false">SUM(S20)</f>
        <v>10</v>
      </c>
      <c r="T19" s="159" t="n">
        <f aca="false">SUM(T20)</f>
        <v>12</v>
      </c>
      <c r="U19" s="159" t="n">
        <f aca="false">SUM(U20)</f>
        <v>0</v>
      </c>
      <c r="V19" s="159" t="n">
        <f aca="false">SUM(V20)</f>
        <v>177</v>
      </c>
      <c r="W19" s="159" t="n">
        <f aca="false">SUM(W20)</f>
        <v>265</v>
      </c>
      <c r="X19" s="159" t="n">
        <f aca="false">SUM(X20)</f>
        <v>30</v>
      </c>
    </row>
    <row r="20" s="170" customFormat="true" ht="13.5" hidden="false" customHeight="true" outlineLevel="0" collapsed="false">
      <c r="A20" s="171"/>
      <c r="B20" s="169" t="s">
        <v>89</v>
      </c>
      <c r="C20" s="158" t="n">
        <v>1</v>
      </c>
      <c r="D20" s="159" t="s">
        <v>57</v>
      </c>
      <c r="E20" s="159" t="n">
        <v>1</v>
      </c>
      <c r="F20" s="159" t="n">
        <v>11</v>
      </c>
      <c r="G20" s="159" t="n">
        <v>37</v>
      </c>
      <c r="H20" s="159" t="n">
        <v>264</v>
      </c>
      <c r="I20" s="159" t="n">
        <v>1</v>
      </c>
      <c r="J20" s="159" t="n">
        <v>2</v>
      </c>
      <c r="K20" s="159" t="s">
        <v>57</v>
      </c>
      <c r="L20" s="159" t="s">
        <v>57</v>
      </c>
      <c r="M20" s="159" t="s">
        <v>57</v>
      </c>
      <c r="N20" s="159" t="n">
        <v>1</v>
      </c>
      <c r="O20" s="159" t="n">
        <v>3</v>
      </c>
      <c r="P20" s="159" t="n">
        <v>1</v>
      </c>
      <c r="Q20" s="159" t="n">
        <v>2</v>
      </c>
      <c r="R20" s="159" t="n">
        <v>3</v>
      </c>
      <c r="S20" s="159" t="n">
        <v>10</v>
      </c>
      <c r="T20" s="159" t="n">
        <v>12</v>
      </c>
      <c r="U20" s="159" t="s">
        <v>57</v>
      </c>
      <c r="V20" s="159" t="n">
        <v>177</v>
      </c>
      <c r="W20" s="159" t="n">
        <v>265</v>
      </c>
      <c r="X20" s="159" t="n">
        <v>30</v>
      </c>
    </row>
    <row r="21" s="170" customFormat="true" ht="13.5" hidden="false" customHeight="true" outlineLevel="0" collapsed="false">
      <c r="A21" s="172"/>
      <c r="B21" s="169"/>
      <c r="C21" s="158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</row>
    <row r="22" s="170" customFormat="true" ht="13.5" hidden="false" customHeight="true" outlineLevel="0" collapsed="false">
      <c r="A22" s="169" t="s">
        <v>161</v>
      </c>
      <c r="B22" s="169"/>
      <c r="C22" s="158" t="n">
        <f aca="false">SUM(C23:C27)</f>
        <v>12</v>
      </c>
      <c r="D22" s="159" t="n">
        <f aca="false">SUM(D23:D27)</f>
        <v>12</v>
      </c>
      <c r="E22" s="159" t="n">
        <f aca="false">SUM(E23:E27)</f>
        <v>14</v>
      </c>
      <c r="F22" s="159" t="n">
        <f aca="false">SUM(F23:F27)</f>
        <v>148</v>
      </c>
      <c r="G22" s="159" t="n">
        <f aca="false">SUM(G23:G27)</f>
        <v>727</v>
      </c>
      <c r="H22" s="159" t="n">
        <f aca="false">SUM(H23:H27)</f>
        <v>3758</v>
      </c>
      <c r="I22" s="159" t="n">
        <f aca="false">SUM(I23:I27)</f>
        <v>27</v>
      </c>
      <c r="J22" s="159" t="n">
        <f aca="false">SUM(J23:J27)</f>
        <v>16</v>
      </c>
      <c r="K22" s="159" t="n">
        <f aca="false">SUM(K23:K27)</f>
        <v>8</v>
      </c>
      <c r="L22" s="159" t="n">
        <f aca="false">SUM(L23:L27)</f>
        <v>0</v>
      </c>
      <c r="M22" s="159" t="n">
        <f aca="false">SUM(M23:M27)</f>
        <v>11</v>
      </c>
      <c r="N22" s="159" t="n">
        <f aca="false">SUM(N23:N27)</f>
        <v>10</v>
      </c>
      <c r="O22" s="159" t="n">
        <f aca="false">SUM(O23:O27)</f>
        <v>34</v>
      </c>
      <c r="P22" s="159" t="n">
        <f aca="false">SUM(P23:P27)</f>
        <v>12</v>
      </c>
      <c r="Q22" s="159" t="n">
        <f aca="false">SUM(Q23:Q27)</f>
        <v>17</v>
      </c>
      <c r="R22" s="159" t="n">
        <f aca="false">SUM(R23:R27)</f>
        <v>54</v>
      </c>
      <c r="S22" s="159" t="n">
        <f aca="false">SUM(S23:S27)</f>
        <v>114</v>
      </c>
      <c r="T22" s="159" t="n">
        <f aca="false">SUM(T23:T27)</f>
        <v>115</v>
      </c>
      <c r="U22" s="159" t="n">
        <f aca="false">SUM(U23:U27)</f>
        <v>61</v>
      </c>
      <c r="V22" s="159" t="n">
        <f aca="false">SUM(V23:V27)</f>
        <v>7816</v>
      </c>
      <c r="W22" s="159" t="n">
        <f aca="false">SUM(W23:W27)</f>
        <v>3924</v>
      </c>
      <c r="X22" s="159" t="n">
        <f aca="false">SUM(X23:X27)</f>
        <v>724</v>
      </c>
    </row>
    <row r="23" s="170" customFormat="true" ht="13.5" hidden="false" customHeight="true" outlineLevel="0" collapsed="false">
      <c r="A23" s="171"/>
      <c r="B23" s="169" t="s">
        <v>162</v>
      </c>
      <c r="C23" s="158" t="n">
        <v>4</v>
      </c>
      <c r="D23" s="159" t="n">
        <v>1</v>
      </c>
      <c r="E23" s="159" t="n">
        <v>2</v>
      </c>
      <c r="F23" s="159" t="n">
        <v>33</v>
      </c>
      <c r="G23" s="159" t="n">
        <v>195</v>
      </c>
      <c r="H23" s="159" t="n">
        <v>734</v>
      </c>
      <c r="I23" s="159" t="n">
        <v>6</v>
      </c>
      <c r="J23" s="159" t="n">
        <v>4</v>
      </c>
      <c r="K23" s="159" t="n">
        <v>2</v>
      </c>
      <c r="L23" s="159" t="s">
        <v>57</v>
      </c>
      <c r="M23" s="159" t="n">
        <v>4</v>
      </c>
      <c r="N23" s="159" t="n">
        <v>3</v>
      </c>
      <c r="O23" s="159" t="n">
        <v>8</v>
      </c>
      <c r="P23" s="159" t="n">
        <v>5</v>
      </c>
      <c r="Q23" s="159" t="n">
        <v>7</v>
      </c>
      <c r="R23" s="159" t="n">
        <v>14</v>
      </c>
      <c r="S23" s="159" t="n">
        <v>36</v>
      </c>
      <c r="T23" s="159" t="n">
        <v>12</v>
      </c>
      <c r="U23" s="159" t="s">
        <v>57</v>
      </c>
      <c r="V23" s="159" t="n">
        <v>1397</v>
      </c>
      <c r="W23" s="159" t="n">
        <v>1369</v>
      </c>
      <c r="X23" s="159" t="n">
        <v>97</v>
      </c>
    </row>
    <row r="24" s="170" customFormat="true" ht="13.5" hidden="false" customHeight="true" outlineLevel="0" collapsed="false">
      <c r="A24" s="171"/>
      <c r="B24" s="173" t="s">
        <v>163</v>
      </c>
      <c r="C24" s="158" t="n">
        <v>1</v>
      </c>
      <c r="D24" s="159" t="n">
        <v>4</v>
      </c>
      <c r="E24" s="159" t="n">
        <v>2</v>
      </c>
      <c r="F24" s="159" t="n">
        <v>38</v>
      </c>
      <c r="G24" s="159" t="n">
        <v>112</v>
      </c>
      <c r="H24" s="159" t="n">
        <v>570</v>
      </c>
      <c r="I24" s="159" t="n">
        <v>5</v>
      </c>
      <c r="J24" s="159" t="n">
        <v>1</v>
      </c>
      <c r="K24" s="159" t="n">
        <v>1</v>
      </c>
      <c r="L24" s="159" t="s">
        <v>57</v>
      </c>
      <c r="M24" s="159" t="n">
        <v>2</v>
      </c>
      <c r="N24" s="159" t="n">
        <v>1</v>
      </c>
      <c r="O24" s="159" t="n">
        <v>6</v>
      </c>
      <c r="P24" s="159" t="n">
        <v>2</v>
      </c>
      <c r="Q24" s="159" t="s">
        <v>57</v>
      </c>
      <c r="R24" s="159" t="n">
        <v>8</v>
      </c>
      <c r="S24" s="159" t="n">
        <v>31</v>
      </c>
      <c r="T24" s="159" t="n">
        <v>10</v>
      </c>
      <c r="U24" s="159" t="n">
        <v>3</v>
      </c>
      <c r="V24" s="159" t="n">
        <v>1640</v>
      </c>
      <c r="W24" s="159" t="n">
        <v>903</v>
      </c>
      <c r="X24" s="159" t="n">
        <v>159</v>
      </c>
    </row>
    <row r="25" s="170" customFormat="true" ht="13.5" hidden="false" customHeight="true" outlineLevel="0" collapsed="false">
      <c r="A25" s="171"/>
      <c r="B25" s="169" t="s">
        <v>164</v>
      </c>
      <c r="C25" s="158" t="n">
        <v>3</v>
      </c>
      <c r="D25" s="159" t="n">
        <v>2</v>
      </c>
      <c r="E25" s="159" t="n">
        <v>3</v>
      </c>
      <c r="F25" s="159" t="n">
        <v>32</v>
      </c>
      <c r="G25" s="159" t="n">
        <v>144</v>
      </c>
      <c r="H25" s="159" t="n">
        <v>819</v>
      </c>
      <c r="I25" s="159" t="n">
        <v>6</v>
      </c>
      <c r="J25" s="159" t="n">
        <v>4</v>
      </c>
      <c r="K25" s="159" t="n">
        <v>2</v>
      </c>
      <c r="L25" s="159" t="s">
        <v>57</v>
      </c>
      <c r="M25" s="159" t="n">
        <v>2</v>
      </c>
      <c r="N25" s="159" t="n">
        <v>3</v>
      </c>
      <c r="O25" s="159" t="n">
        <v>8</v>
      </c>
      <c r="P25" s="159" t="n">
        <v>3</v>
      </c>
      <c r="Q25" s="159" t="n">
        <v>1</v>
      </c>
      <c r="R25" s="159" t="n">
        <v>15</v>
      </c>
      <c r="S25" s="159" t="n">
        <v>14</v>
      </c>
      <c r="T25" s="159" t="n">
        <v>25</v>
      </c>
      <c r="U25" s="159" t="n">
        <v>1</v>
      </c>
      <c r="V25" s="159" t="n">
        <v>2479</v>
      </c>
      <c r="W25" s="159" t="n">
        <v>720</v>
      </c>
      <c r="X25" s="159" t="n">
        <v>150</v>
      </c>
    </row>
    <row r="26" s="170" customFormat="true" ht="13.5" hidden="false" customHeight="true" outlineLevel="0" collapsed="false">
      <c r="A26" s="171"/>
      <c r="B26" s="169" t="s">
        <v>165</v>
      </c>
      <c r="C26" s="158" t="n">
        <v>3</v>
      </c>
      <c r="D26" s="159" t="n">
        <v>1</v>
      </c>
      <c r="E26" s="159" t="n">
        <v>3</v>
      </c>
      <c r="F26" s="159" t="n">
        <v>16</v>
      </c>
      <c r="G26" s="159" t="n">
        <v>152</v>
      </c>
      <c r="H26" s="159" t="n">
        <v>741</v>
      </c>
      <c r="I26" s="159" t="n">
        <v>3</v>
      </c>
      <c r="J26" s="159" t="n">
        <v>4</v>
      </c>
      <c r="K26" s="159" t="n">
        <v>2</v>
      </c>
      <c r="L26" s="159" t="s">
        <v>57</v>
      </c>
      <c r="M26" s="159" t="n">
        <v>2</v>
      </c>
      <c r="N26" s="159" t="n">
        <v>2</v>
      </c>
      <c r="O26" s="159" t="n">
        <v>6</v>
      </c>
      <c r="P26" s="159" t="n">
        <v>1</v>
      </c>
      <c r="Q26" s="159" t="n">
        <v>3</v>
      </c>
      <c r="R26" s="159" t="n">
        <v>8</v>
      </c>
      <c r="S26" s="159" t="n">
        <v>24</v>
      </c>
      <c r="T26" s="159" t="n">
        <v>31</v>
      </c>
      <c r="U26" s="159" t="s">
        <v>57</v>
      </c>
      <c r="V26" s="159" t="n">
        <v>1248</v>
      </c>
      <c r="W26" s="159" t="n">
        <v>383</v>
      </c>
      <c r="X26" s="159" t="n">
        <v>223</v>
      </c>
    </row>
    <row r="27" s="170" customFormat="true" ht="13.5" hidden="false" customHeight="true" outlineLevel="0" collapsed="false">
      <c r="A27" s="174"/>
      <c r="B27" s="175" t="s">
        <v>166</v>
      </c>
      <c r="C27" s="176" t="n">
        <v>1</v>
      </c>
      <c r="D27" s="177" t="n">
        <v>4</v>
      </c>
      <c r="E27" s="177" t="n">
        <v>4</v>
      </c>
      <c r="F27" s="177" t="n">
        <v>29</v>
      </c>
      <c r="G27" s="177" t="n">
        <v>124</v>
      </c>
      <c r="H27" s="177" t="n">
        <v>894</v>
      </c>
      <c r="I27" s="177" t="n">
        <v>7</v>
      </c>
      <c r="J27" s="177" t="n">
        <v>3</v>
      </c>
      <c r="K27" s="177" t="n">
        <v>1</v>
      </c>
      <c r="L27" s="177" t="s">
        <v>57</v>
      </c>
      <c r="M27" s="177" t="n">
        <v>1</v>
      </c>
      <c r="N27" s="177" t="n">
        <v>1</v>
      </c>
      <c r="O27" s="177" t="n">
        <v>6</v>
      </c>
      <c r="P27" s="177" t="n">
        <v>1</v>
      </c>
      <c r="Q27" s="177" t="n">
        <v>6</v>
      </c>
      <c r="R27" s="177" t="n">
        <v>9</v>
      </c>
      <c r="S27" s="177" t="n">
        <v>9</v>
      </c>
      <c r="T27" s="177" t="n">
        <v>37</v>
      </c>
      <c r="U27" s="177" t="n">
        <v>57</v>
      </c>
      <c r="V27" s="177" t="n">
        <v>1052</v>
      </c>
      <c r="W27" s="177" t="n">
        <v>549</v>
      </c>
      <c r="X27" s="177" t="n">
        <v>95</v>
      </c>
    </row>
    <row r="28" s="166" customFormat="true" ht="14.25" hidden="false" customHeight="true" outlineLevel="0" collapsed="false">
      <c r="A28" s="178" t="s">
        <v>59</v>
      </c>
      <c r="B28" s="179"/>
      <c r="C28" s="178"/>
      <c r="D28" s="178"/>
      <c r="E28" s="178"/>
      <c r="F28" s="178"/>
      <c r="G28" s="180"/>
      <c r="H28" s="180"/>
      <c r="I28" s="180"/>
      <c r="J28" s="180"/>
      <c r="K28" s="180"/>
      <c r="L28" s="180"/>
      <c r="M28" s="180"/>
      <c r="N28" s="178"/>
      <c r="O28" s="178"/>
      <c r="P28" s="178"/>
      <c r="Q28" s="178"/>
      <c r="R28" s="180"/>
      <c r="S28" s="180"/>
      <c r="T28" s="180"/>
      <c r="U28" s="180"/>
      <c r="V28" s="180"/>
      <c r="W28" s="180"/>
      <c r="X28" s="180"/>
    </row>
  </sheetData>
  <mergeCells count="29">
    <mergeCell ref="A1:C1"/>
    <mergeCell ref="A2:C2"/>
    <mergeCell ref="A3:M3"/>
    <mergeCell ref="A4:M4"/>
    <mergeCell ref="N4:X4"/>
    <mergeCell ref="A7:B9"/>
    <mergeCell ref="C7:D7"/>
    <mergeCell ref="E7:F7"/>
    <mergeCell ref="G7:H7"/>
    <mergeCell ref="I7:M7"/>
    <mergeCell ref="N7:U7"/>
    <mergeCell ref="V7:V9"/>
    <mergeCell ref="W7:W9"/>
    <mergeCell ref="X7:X9"/>
    <mergeCell ref="C8:C9"/>
    <mergeCell ref="D8:D9"/>
    <mergeCell ref="E8:E9"/>
    <mergeCell ref="F8:F9"/>
    <mergeCell ref="G8:G9"/>
    <mergeCell ref="H8:H9"/>
    <mergeCell ref="I8:M8"/>
    <mergeCell ref="N8:R8"/>
    <mergeCell ref="S8:U8"/>
    <mergeCell ref="A10:B10"/>
    <mergeCell ref="A11:B11"/>
    <mergeCell ref="A12:B12"/>
    <mergeCell ref="A14:B14"/>
    <mergeCell ref="A19:B19"/>
    <mergeCell ref="A22:B22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E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3.87"/>
    <col collapsed="false" customWidth="true" hidden="false" outlineLevel="1" max="17" min="4" style="181" width="5.75"/>
    <col collapsed="false" customWidth="true" hidden="false" outlineLevel="0" max="22" min="18" style="181" width="7.24"/>
    <col collapsed="false" customWidth="true" hidden="false" outlineLevel="0" max="23" min="23" style="0" width="7.24"/>
    <col collapsed="false" customWidth="true" hidden="false" outlineLevel="0" max="24" min="24" style="181" width="7.24"/>
    <col collapsed="false" customWidth="true" hidden="false" outlineLevel="0" max="28" min="25" style="0" width="7.24"/>
  </cols>
  <sheetData>
    <row r="1" customFormat="false" ht="13.5" hidden="false" customHeight="false" outlineLevel="0" collapsed="false">
      <c r="A1" s="3" t="s">
        <v>28</v>
      </c>
      <c r="B1" s="3"/>
      <c r="C1" s="3"/>
      <c r="D1" s="3"/>
      <c r="E1" s="3"/>
    </row>
    <row r="2" customFormat="false" ht="13.5" hidden="false" customHeight="false" outlineLevel="0" collapsed="false">
      <c r="A2" s="67" t="s">
        <v>29</v>
      </c>
      <c r="B2" s="67"/>
      <c r="C2" s="67"/>
      <c r="D2" s="67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69"/>
      <c r="X2" s="182"/>
      <c r="Y2" s="69"/>
      <c r="Z2" s="69"/>
      <c r="AA2" s="69"/>
      <c r="AB2" s="69"/>
    </row>
    <row r="3" customFormat="false" ht="17.25" hidden="false" customHeight="false" outlineLevel="0" collapsed="false">
      <c r="A3" s="70" t="s">
        <v>16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7.2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</row>
    <row r="5" s="66" customFormat="true" ht="6" hidden="false" customHeight="true" outlineLevel="0" collapsed="false">
      <c r="A5" s="183"/>
      <c r="B5" s="183"/>
      <c r="C5" s="183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183"/>
      <c r="X5" s="77"/>
      <c r="Y5" s="183"/>
      <c r="Z5" s="183"/>
      <c r="AA5" s="183"/>
      <c r="AB5" s="183"/>
    </row>
    <row r="6" s="84" customFormat="true" ht="12" hidden="false" customHeight="true" outlineLevel="0" collapsed="false">
      <c r="A6" s="184" t="s">
        <v>168</v>
      </c>
      <c r="B6" s="184"/>
      <c r="C6" s="184"/>
      <c r="D6" s="185" t="s">
        <v>169</v>
      </c>
      <c r="E6" s="186" t="s">
        <v>170</v>
      </c>
      <c r="F6" s="187" t="s">
        <v>171</v>
      </c>
      <c r="G6" s="187"/>
      <c r="H6" s="187"/>
      <c r="I6" s="188" t="s">
        <v>172</v>
      </c>
      <c r="J6" s="188"/>
      <c r="K6" s="188"/>
      <c r="L6" s="188"/>
      <c r="M6" s="188"/>
      <c r="N6" s="188"/>
      <c r="O6" s="188"/>
      <c r="P6" s="188"/>
      <c r="Q6" s="188"/>
      <c r="R6" s="189" t="s">
        <v>173</v>
      </c>
      <c r="S6" s="189"/>
      <c r="T6" s="189"/>
      <c r="U6" s="189"/>
      <c r="V6" s="190" t="s">
        <v>174</v>
      </c>
      <c r="W6" s="189" t="s">
        <v>175</v>
      </c>
      <c r="X6" s="190" t="s">
        <v>176</v>
      </c>
      <c r="Y6" s="190" t="s">
        <v>177</v>
      </c>
      <c r="Z6" s="191" t="s">
        <v>178</v>
      </c>
      <c r="AA6" s="192" t="s">
        <v>179</v>
      </c>
      <c r="AB6" s="185" t="s">
        <v>43</v>
      </c>
    </row>
    <row r="7" s="84" customFormat="true" ht="12" hidden="false" customHeight="true" outlineLevel="0" collapsed="false">
      <c r="A7" s="184"/>
      <c r="B7" s="184"/>
      <c r="C7" s="184"/>
      <c r="D7" s="185"/>
      <c r="E7" s="186"/>
      <c r="F7" s="186"/>
      <c r="G7" s="187"/>
      <c r="H7" s="187"/>
      <c r="I7" s="188"/>
      <c r="J7" s="188"/>
      <c r="K7" s="188"/>
      <c r="L7" s="188"/>
      <c r="M7" s="188"/>
      <c r="N7" s="188"/>
      <c r="O7" s="188"/>
      <c r="P7" s="188"/>
      <c r="Q7" s="188"/>
      <c r="R7" s="189"/>
      <c r="S7" s="189"/>
      <c r="T7" s="189"/>
      <c r="U7" s="189"/>
      <c r="V7" s="190"/>
      <c r="W7" s="189"/>
      <c r="X7" s="190"/>
      <c r="Y7" s="190"/>
      <c r="Z7" s="191"/>
      <c r="AA7" s="192"/>
      <c r="AB7" s="185"/>
    </row>
    <row r="8" s="84" customFormat="true" ht="12" hidden="false" customHeight="true" outlineLevel="0" collapsed="false">
      <c r="A8" s="184"/>
      <c r="B8" s="184"/>
      <c r="C8" s="184"/>
      <c r="D8" s="185"/>
      <c r="E8" s="186"/>
      <c r="F8" s="193" t="s">
        <v>124</v>
      </c>
      <c r="G8" s="194" t="s">
        <v>180</v>
      </c>
      <c r="H8" s="193" t="s">
        <v>181</v>
      </c>
      <c r="I8" s="193" t="s">
        <v>182</v>
      </c>
      <c r="J8" s="193" t="s">
        <v>183</v>
      </c>
      <c r="K8" s="193" t="s">
        <v>184</v>
      </c>
      <c r="L8" s="193" t="s">
        <v>185</v>
      </c>
      <c r="M8" s="193" t="s">
        <v>186</v>
      </c>
      <c r="N8" s="195" t="s">
        <v>187</v>
      </c>
      <c r="O8" s="195"/>
      <c r="P8" s="194" t="s">
        <v>188</v>
      </c>
      <c r="Q8" s="196" t="s">
        <v>189</v>
      </c>
      <c r="R8" s="197" t="s">
        <v>190</v>
      </c>
      <c r="S8" s="197"/>
      <c r="T8" s="198" t="s">
        <v>191</v>
      </c>
      <c r="U8" s="198"/>
      <c r="V8" s="190"/>
      <c r="W8" s="189"/>
      <c r="X8" s="190"/>
      <c r="Y8" s="190"/>
      <c r="Z8" s="191"/>
      <c r="AA8" s="192"/>
      <c r="AB8" s="199" t="s">
        <v>192</v>
      </c>
    </row>
    <row r="9" s="84" customFormat="true" ht="12" hidden="false" customHeight="true" outlineLevel="0" collapsed="false">
      <c r="A9" s="184"/>
      <c r="B9" s="184"/>
      <c r="C9" s="184"/>
      <c r="D9" s="200" t="s">
        <v>193</v>
      </c>
      <c r="E9" s="186"/>
      <c r="F9" s="186"/>
      <c r="G9" s="186"/>
      <c r="H9" s="186"/>
      <c r="I9" s="186"/>
      <c r="J9" s="186"/>
      <c r="K9" s="186"/>
      <c r="L9" s="186"/>
      <c r="M9" s="186"/>
      <c r="N9" s="195"/>
      <c r="O9" s="195"/>
      <c r="P9" s="194"/>
      <c r="Q9" s="196"/>
      <c r="R9" s="197"/>
      <c r="S9" s="197"/>
      <c r="T9" s="198"/>
      <c r="U9" s="198"/>
      <c r="V9" s="200" t="s">
        <v>194</v>
      </c>
      <c r="W9" s="189"/>
      <c r="X9" s="200" t="s">
        <v>194</v>
      </c>
      <c r="Y9" s="200" t="s">
        <v>195</v>
      </c>
      <c r="Z9" s="200" t="s">
        <v>192</v>
      </c>
      <c r="AA9" s="200" t="s">
        <v>192</v>
      </c>
      <c r="AB9" s="199"/>
    </row>
    <row r="10" s="84" customFormat="true" ht="12" hidden="false" customHeight="true" outlineLevel="0" collapsed="false">
      <c r="A10" s="184"/>
      <c r="B10" s="184"/>
      <c r="C10" s="184"/>
      <c r="D10" s="200"/>
      <c r="E10" s="186"/>
      <c r="F10" s="186"/>
      <c r="G10" s="186"/>
      <c r="H10" s="186"/>
      <c r="I10" s="186"/>
      <c r="J10" s="186"/>
      <c r="K10" s="186"/>
      <c r="L10" s="186"/>
      <c r="M10" s="186"/>
      <c r="N10" s="195" t="s">
        <v>196</v>
      </c>
      <c r="O10" s="195" t="s">
        <v>197</v>
      </c>
      <c r="P10" s="194"/>
      <c r="Q10" s="201" t="s">
        <v>192</v>
      </c>
      <c r="R10" s="197" t="s">
        <v>198</v>
      </c>
      <c r="S10" s="195" t="s">
        <v>199</v>
      </c>
      <c r="T10" s="195" t="s">
        <v>198</v>
      </c>
      <c r="U10" s="198" t="s">
        <v>199</v>
      </c>
      <c r="V10" s="200"/>
      <c r="W10" s="189"/>
      <c r="X10" s="200"/>
      <c r="Y10" s="200"/>
      <c r="Z10" s="200"/>
      <c r="AA10" s="200"/>
      <c r="AB10" s="202" t="s">
        <v>200</v>
      </c>
    </row>
    <row r="11" s="84" customFormat="true" ht="12" hidden="false" customHeight="true" outlineLevel="0" collapsed="false">
      <c r="A11" s="184"/>
      <c r="B11" s="184"/>
      <c r="C11" s="184"/>
      <c r="D11" s="200"/>
      <c r="E11" s="186"/>
      <c r="F11" s="186"/>
      <c r="G11" s="186"/>
      <c r="H11" s="186"/>
      <c r="I11" s="186"/>
      <c r="J11" s="186"/>
      <c r="K11" s="186"/>
      <c r="L11" s="186"/>
      <c r="M11" s="186"/>
      <c r="N11" s="195"/>
      <c r="O11" s="195"/>
      <c r="P11" s="194"/>
      <c r="Q11" s="201"/>
      <c r="R11" s="197"/>
      <c r="S11" s="195"/>
      <c r="T11" s="195"/>
      <c r="U11" s="198"/>
      <c r="V11" s="200"/>
      <c r="W11" s="189"/>
      <c r="X11" s="200"/>
      <c r="Y11" s="200"/>
      <c r="Z11" s="200"/>
      <c r="AA11" s="200"/>
      <c r="AB11" s="202"/>
    </row>
    <row r="12" s="84" customFormat="true" ht="27" hidden="false" customHeight="true" outlineLevel="0" collapsed="false">
      <c r="A12" s="203" t="s">
        <v>53</v>
      </c>
      <c r="B12" s="204" t="n">
        <v>25</v>
      </c>
      <c r="C12" s="205" t="s">
        <v>54</v>
      </c>
      <c r="D12" s="206" t="n">
        <v>86</v>
      </c>
      <c r="E12" s="206" t="n">
        <v>290</v>
      </c>
      <c r="F12" s="206" t="n">
        <v>1</v>
      </c>
      <c r="G12" s="206" t="n">
        <v>0</v>
      </c>
      <c r="H12" s="206" t="n">
        <v>6</v>
      </c>
      <c r="I12" s="206" t="n">
        <v>5</v>
      </c>
      <c r="J12" s="206" t="n">
        <v>5</v>
      </c>
      <c r="K12" s="206" t="n">
        <v>0</v>
      </c>
      <c r="L12" s="206" t="n">
        <v>0</v>
      </c>
      <c r="M12" s="206" t="n">
        <v>0</v>
      </c>
      <c r="N12" s="206" t="n">
        <v>80</v>
      </c>
      <c r="O12" s="206" t="n">
        <v>356</v>
      </c>
      <c r="P12" s="206" t="n">
        <v>88</v>
      </c>
      <c r="Q12" s="206" t="n">
        <v>19</v>
      </c>
      <c r="R12" s="206" t="n">
        <v>33.59</v>
      </c>
      <c r="S12" s="206" t="n">
        <v>260</v>
      </c>
      <c r="T12" s="206" t="n">
        <v>1</v>
      </c>
      <c r="U12" s="206" t="n">
        <v>0</v>
      </c>
      <c r="V12" s="206" t="n">
        <v>220</v>
      </c>
      <c r="W12" s="206" t="n">
        <v>3</v>
      </c>
      <c r="X12" s="206" t="n">
        <v>150</v>
      </c>
      <c r="Y12" s="206" t="n">
        <v>4</v>
      </c>
      <c r="Z12" s="206" t="n">
        <v>3</v>
      </c>
      <c r="AA12" s="206" t="n">
        <v>12</v>
      </c>
      <c r="AB12" s="206" t="n">
        <v>19</v>
      </c>
    </row>
    <row r="13" s="84" customFormat="true" ht="27" hidden="false" customHeight="true" outlineLevel="0" collapsed="false">
      <c r="A13" s="207"/>
      <c r="B13" s="204" t="n">
        <v>26</v>
      </c>
      <c r="C13" s="208"/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3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6" t="n">
        <v>0</v>
      </c>
      <c r="O13" s="206" t="n">
        <v>2</v>
      </c>
      <c r="P13" s="206" t="n">
        <v>2</v>
      </c>
      <c r="Q13" s="206" t="n">
        <v>1</v>
      </c>
      <c r="R13" s="206" t="n">
        <v>0</v>
      </c>
      <c r="S13" s="206" t="n">
        <v>17.5</v>
      </c>
      <c r="T13" s="206" t="n">
        <v>0</v>
      </c>
      <c r="U13" s="206" t="n">
        <v>22.1</v>
      </c>
      <c r="V13" s="206" t="n">
        <v>10</v>
      </c>
      <c r="W13" s="206" t="n">
        <v>0</v>
      </c>
      <c r="X13" s="206" t="n">
        <v>18</v>
      </c>
      <c r="Y13" s="206" t="n">
        <v>13</v>
      </c>
      <c r="Z13" s="206" t="n">
        <v>0</v>
      </c>
      <c r="AA13" s="206" t="n">
        <v>0</v>
      </c>
      <c r="AB13" s="206" t="n">
        <v>0</v>
      </c>
    </row>
    <row r="14" s="213" customFormat="true" ht="27" hidden="false" customHeight="true" outlineLevel="0" collapsed="false">
      <c r="A14" s="209"/>
      <c r="B14" s="210" t="n">
        <v>27</v>
      </c>
      <c r="C14" s="211"/>
      <c r="D14" s="212" t="n">
        <v>0</v>
      </c>
      <c r="E14" s="212" t="n">
        <v>0</v>
      </c>
      <c r="F14" s="212" t="n">
        <v>1</v>
      </c>
      <c r="G14" s="212" t="n">
        <v>0</v>
      </c>
      <c r="H14" s="212" t="n">
        <v>9</v>
      </c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42</v>
      </c>
      <c r="Q14" s="212" t="n">
        <v>8</v>
      </c>
      <c r="R14" s="212" t="n">
        <v>0</v>
      </c>
      <c r="S14" s="212" t="n">
        <v>0</v>
      </c>
      <c r="T14" s="212" t="n">
        <v>0</v>
      </c>
      <c r="U14" s="212" t="n">
        <v>0</v>
      </c>
      <c r="V14" s="212" t="n">
        <v>0</v>
      </c>
      <c r="W14" s="212" t="n">
        <v>0</v>
      </c>
      <c r="X14" s="212" t="n">
        <v>4</v>
      </c>
      <c r="Y14" s="212" t="n">
        <v>9</v>
      </c>
      <c r="Z14" s="212" t="n">
        <v>0</v>
      </c>
      <c r="AA14" s="212" t="n">
        <v>0</v>
      </c>
      <c r="AB14" s="212" t="n">
        <v>0</v>
      </c>
    </row>
    <row r="15" s="84" customFormat="true" ht="27" hidden="false" customHeight="true" outlineLevel="0" collapsed="false">
      <c r="A15" s="207"/>
      <c r="B15" s="214"/>
      <c r="C15" s="208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</row>
    <row r="16" s="84" customFormat="true" ht="27" hidden="false" customHeight="true" outlineLevel="0" collapsed="false">
      <c r="A16" s="215" t="s">
        <v>201</v>
      </c>
      <c r="B16" s="215"/>
      <c r="C16" s="215"/>
      <c r="D16" s="206" t="s">
        <v>57</v>
      </c>
      <c r="E16" s="206" t="s">
        <v>57</v>
      </c>
      <c r="F16" s="206" t="s">
        <v>57</v>
      </c>
      <c r="G16" s="206" t="s">
        <v>57</v>
      </c>
      <c r="H16" s="206" t="n">
        <v>2</v>
      </c>
      <c r="I16" s="206" t="s">
        <v>57</v>
      </c>
      <c r="J16" s="206" t="s">
        <v>57</v>
      </c>
      <c r="K16" s="206" t="s">
        <v>57</v>
      </c>
      <c r="L16" s="206" t="s">
        <v>57</v>
      </c>
      <c r="M16" s="206" t="s">
        <v>57</v>
      </c>
      <c r="N16" s="206" t="s">
        <v>57</v>
      </c>
      <c r="O16" s="206" t="s">
        <v>57</v>
      </c>
      <c r="P16" s="206" t="s">
        <v>57</v>
      </c>
      <c r="Q16" s="206" t="s">
        <v>57</v>
      </c>
      <c r="R16" s="206" t="s">
        <v>57</v>
      </c>
      <c r="S16" s="206" t="s">
        <v>57</v>
      </c>
      <c r="T16" s="206" t="s">
        <v>57</v>
      </c>
      <c r="U16" s="206" t="s">
        <v>57</v>
      </c>
      <c r="V16" s="206" t="s">
        <v>57</v>
      </c>
      <c r="W16" s="206" t="s">
        <v>57</v>
      </c>
      <c r="X16" s="206" t="n">
        <v>4</v>
      </c>
      <c r="Y16" s="206" t="n">
        <v>9</v>
      </c>
      <c r="Z16" s="206" t="s">
        <v>57</v>
      </c>
      <c r="AA16" s="206" t="s">
        <v>57</v>
      </c>
      <c r="AB16" s="206" t="s">
        <v>57</v>
      </c>
    </row>
    <row r="17" s="84" customFormat="true" ht="27" hidden="false" customHeight="true" outlineLevel="0" collapsed="false">
      <c r="A17" s="215" t="s">
        <v>202</v>
      </c>
      <c r="B17" s="215"/>
      <c r="C17" s="215"/>
      <c r="D17" s="206" t="s">
        <v>57</v>
      </c>
      <c r="E17" s="206" t="s">
        <v>57</v>
      </c>
      <c r="F17" s="206" t="s">
        <v>57</v>
      </c>
      <c r="G17" s="206" t="s">
        <v>57</v>
      </c>
      <c r="H17" s="206" t="n">
        <v>1</v>
      </c>
      <c r="I17" s="206" t="s">
        <v>57</v>
      </c>
      <c r="J17" s="206" t="s">
        <v>57</v>
      </c>
      <c r="K17" s="206" t="s">
        <v>57</v>
      </c>
      <c r="L17" s="206" t="s">
        <v>57</v>
      </c>
      <c r="M17" s="206" t="s">
        <v>57</v>
      </c>
      <c r="N17" s="206" t="s">
        <v>57</v>
      </c>
      <c r="O17" s="206" t="s">
        <v>57</v>
      </c>
      <c r="P17" s="206" t="s">
        <v>57</v>
      </c>
      <c r="Q17" s="206" t="s">
        <v>57</v>
      </c>
      <c r="R17" s="206" t="s">
        <v>57</v>
      </c>
      <c r="S17" s="206" t="s">
        <v>57</v>
      </c>
      <c r="T17" s="206" t="s">
        <v>57</v>
      </c>
      <c r="U17" s="206" t="s">
        <v>57</v>
      </c>
      <c r="V17" s="206" t="s">
        <v>57</v>
      </c>
      <c r="W17" s="206" t="s">
        <v>57</v>
      </c>
      <c r="X17" s="206" t="s">
        <v>57</v>
      </c>
      <c r="Y17" s="206" t="s">
        <v>57</v>
      </c>
      <c r="Z17" s="206" t="s">
        <v>57</v>
      </c>
      <c r="AA17" s="206" t="s">
        <v>57</v>
      </c>
      <c r="AB17" s="206" t="s">
        <v>57</v>
      </c>
    </row>
    <row r="18" s="84" customFormat="true" ht="27" hidden="false" customHeight="true" outlineLevel="0" collapsed="false">
      <c r="A18" s="215" t="s">
        <v>203</v>
      </c>
      <c r="B18" s="215"/>
      <c r="C18" s="215"/>
      <c r="D18" s="206" t="s">
        <v>57</v>
      </c>
      <c r="E18" s="206" t="s">
        <v>57</v>
      </c>
      <c r="F18" s="206" t="s">
        <v>57</v>
      </c>
      <c r="G18" s="206" t="s">
        <v>57</v>
      </c>
      <c r="H18" s="206" t="n">
        <v>1</v>
      </c>
      <c r="I18" s="206" t="s">
        <v>57</v>
      </c>
      <c r="J18" s="206" t="s">
        <v>57</v>
      </c>
      <c r="K18" s="206" t="s">
        <v>57</v>
      </c>
      <c r="L18" s="206" t="s">
        <v>57</v>
      </c>
      <c r="M18" s="206" t="s">
        <v>57</v>
      </c>
      <c r="N18" s="206" t="s">
        <v>57</v>
      </c>
      <c r="O18" s="206" t="s">
        <v>57</v>
      </c>
      <c r="P18" s="206" t="n">
        <v>42</v>
      </c>
      <c r="Q18" s="206" t="n">
        <v>7</v>
      </c>
      <c r="R18" s="206" t="s">
        <v>57</v>
      </c>
      <c r="S18" s="206" t="s">
        <v>57</v>
      </c>
      <c r="T18" s="206" t="s">
        <v>57</v>
      </c>
      <c r="U18" s="206" t="s">
        <v>57</v>
      </c>
      <c r="V18" s="206" t="s">
        <v>57</v>
      </c>
      <c r="W18" s="206" t="s">
        <v>57</v>
      </c>
      <c r="X18" s="206" t="s">
        <v>57</v>
      </c>
      <c r="Y18" s="206" t="s">
        <v>57</v>
      </c>
      <c r="Z18" s="206" t="s">
        <v>57</v>
      </c>
      <c r="AA18" s="206" t="s">
        <v>57</v>
      </c>
      <c r="AB18" s="206" t="s">
        <v>57</v>
      </c>
    </row>
    <row r="19" s="84" customFormat="true" ht="27" hidden="false" customHeight="true" outlineLevel="0" collapsed="false">
      <c r="A19" s="215" t="s">
        <v>204</v>
      </c>
      <c r="B19" s="215"/>
      <c r="C19" s="215"/>
      <c r="D19" s="206" t="s">
        <v>57</v>
      </c>
      <c r="E19" s="206" t="s">
        <v>57</v>
      </c>
      <c r="F19" s="206" t="s">
        <v>57</v>
      </c>
      <c r="G19" s="206" t="s">
        <v>57</v>
      </c>
      <c r="H19" s="206" t="s">
        <v>57</v>
      </c>
      <c r="I19" s="206" t="s">
        <v>57</v>
      </c>
      <c r="J19" s="206" t="s">
        <v>57</v>
      </c>
      <c r="K19" s="206" t="s">
        <v>57</v>
      </c>
      <c r="L19" s="206" t="s">
        <v>57</v>
      </c>
      <c r="M19" s="206" t="s">
        <v>57</v>
      </c>
      <c r="N19" s="206" t="s">
        <v>57</v>
      </c>
      <c r="O19" s="206" t="s">
        <v>57</v>
      </c>
      <c r="P19" s="206" t="s">
        <v>57</v>
      </c>
      <c r="Q19" s="206" t="s">
        <v>57</v>
      </c>
      <c r="R19" s="206" t="s">
        <v>57</v>
      </c>
      <c r="S19" s="206" t="s">
        <v>57</v>
      </c>
      <c r="T19" s="206" t="s">
        <v>57</v>
      </c>
      <c r="U19" s="206" t="s">
        <v>57</v>
      </c>
      <c r="V19" s="206" t="s">
        <v>57</v>
      </c>
      <c r="W19" s="206" t="s">
        <v>57</v>
      </c>
      <c r="X19" s="206" t="s">
        <v>57</v>
      </c>
      <c r="Y19" s="206" t="s">
        <v>57</v>
      </c>
      <c r="Z19" s="206" t="s">
        <v>57</v>
      </c>
      <c r="AA19" s="206" t="s">
        <v>57</v>
      </c>
      <c r="AB19" s="206" t="s">
        <v>57</v>
      </c>
    </row>
    <row r="20" s="84" customFormat="true" ht="27" hidden="false" customHeight="true" outlineLevel="0" collapsed="false">
      <c r="A20" s="215" t="s">
        <v>205</v>
      </c>
      <c r="B20" s="215"/>
      <c r="C20" s="215"/>
      <c r="D20" s="206" t="s">
        <v>57</v>
      </c>
      <c r="E20" s="206" t="s">
        <v>57</v>
      </c>
      <c r="F20" s="206" t="s">
        <v>57</v>
      </c>
      <c r="G20" s="206" t="s">
        <v>57</v>
      </c>
      <c r="H20" s="206" t="s">
        <v>57</v>
      </c>
      <c r="I20" s="206" t="s">
        <v>57</v>
      </c>
      <c r="J20" s="206" t="s">
        <v>57</v>
      </c>
      <c r="K20" s="206" t="s">
        <v>57</v>
      </c>
      <c r="L20" s="206" t="s">
        <v>57</v>
      </c>
      <c r="M20" s="206" t="s">
        <v>57</v>
      </c>
      <c r="N20" s="206" t="s">
        <v>57</v>
      </c>
      <c r="O20" s="206" t="s">
        <v>57</v>
      </c>
      <c r="P20" s="206" t="s">
        <v>57</v>
      </c>
      <c r="Q20" s="206" t="s">
        <v>57</v>
      </c>
      <c r="R20" s="206" t="s">
        <v>57</v>
      </c>
      <c r="S20" s="206" t="s">
        <v>57</v>
      </c>
      <c r="T20" s="206" t="s">
        <v>57</v>
      </c>
      <c r="U20" s="206" t="s">
        <v>57</v>
      </c>
      <c r="V20" s="206" t="s">
        <v>57</v>
      </c>
      <c r="W20" s="206" t="s">
        <v>57</v>
      </c>
      <c r="X20" s="206" t="s">
        <v>57</v>
      </c>
      <c r="Y20" s="206" t="s">
        <v>57</v>
      </c>
      <c r="Z20" s="206" t="s">
        <v>57</v>
      </c>
      <c r="AA20" s="206" t="s">
        <v>57</v>
      </c>
      <c r="AB20" s="206" t="s">
        <v>57</v>
      </c>
    </row>
    <row r="21" s="218" customFormat="true" ht="27" hidden="false" customHeight="true" outlineLevel="0" collapsed="false">
      <c r="A21" s="216" t="s">
        <v>206</v>
      </c>
      <c r="B21" s="216"/>
      <c r="C21" s="216"/>
      <c r="D21" s="217" t="s">
        <v>57</v>
      </c>
      <c r="E21" s="217" t="s">
        <v>57</v>
      </c>
      <c r="F21" s="217" t="n">
        <v>1</v>
      </c>
      <c r="G21" s="217" t="s">
        <v>57</v>
      </c>
      <c r="H21" s="217" t="n">
        <v>5</v>
      </c>
      <c r="I21" s="217" t="s">
        <v>57</v>
      </c>
      <c r="J21" s="217" t="s">
        <v>57</v>
      </c>
      <c r="K21" s="217" t="s">
        <v>57</v>
      </c>
      <c r="L21" s="217" t="s">
        <v>57</v>
      </c>
      <c r="M21" s="217" t="s">
        <v>57</v>
      </c>
      <c r="N21" s="217" t="s">
        <v>57</v>
      </c>
      <c r="O21" s="217" t="s">
        <v>57</v>
      </c>
      <c r="P21" s="217" t="s">
        <v>57</v>
      </c>
      <c r="Q21" s="217" t="n">
        <v>1</v>
      </c>
      <c r="R21" s="217" t="s">
        <v>57</v>
      </c>
      <c r="S21" s="217" t="s">
        <v>57</v>
      </c>
      <c r="T21" s="217" t="s">
        <v>57</v>
      </c>
      <c r="U21" s="217" t="s">
        <v>57</v>
      </c>
      <c r="V21" s="217" t="s">
        <v>57</v>
      </c>
      <c r="W21" s="217" t="s">
        <v>57</v>
      </c>
      <c r="X21" s="217" t="s">
        <v>57</v>
      </c>
      <c r="Y21" s="217" t="s">
        <v>57</v>
      </c>
      <c r="Z21" s="217" t="s">
        <v>57</v>
      </c>
      <c r="AA21" s="217" t="s">
        <v>57</v>
      </c>
      <c r="AB21" s="217" t="s">
        <v>57</v>
      </c>
    </row>
    <row r="22" s="84" customFormat="true" ht="18.75" hidden="false" customHeight="true" outlineLevel="0" collapsed="false">
      <c r="A22" s="103" t="s">
        <v>59</v>
      </c>
      <c r="B22" s="103"/>
      <c r="C22" s="103"/>
      <c r="D22" s="103"/>
      <c r="E22" s="103"/>
      <c r="F22" s="103"/>
      <c r="G22" s="219"/>
      <c r="H22" s="220"/>
      <c r="I22" s="219"/>
      <c r="J22" s="219"/>
      <c r="K22" s="219"/>
      <c r="L22" s="219"/>
      <c r="M22" s="219"/>
      <c r="N22" s="219"/>
      <c r="O22" s="220"/>
      <c r="P22" s="220"/>
      <c r="Q22" s="219"/>
      <c r="R22" s="221"/>
      <c r="S22" s="221"/>
      <c r="T22" s="221"/>
      <c r="U22" s="221"/>
      <c r="V22" s="219"/>
      <c r="W22" s="219"/>
      <c r="X22" s="219"/>
      <c r="Y22" s="219"/>
      <c r="Z22" s="219"/>
      <c r="AA22" s="219"/>
      <c r="AB22" s="219"/>
    </row>
  </sheetData>
  <mergeCells count="51">
    <mergeCell ref="A1:E1"/>
    <mergeCell ref="A2:D2"/>
    <mergeCell ref="A3:Q3"/>
    <mergeCell ref="R3:AB3"/>
    <mergeCell ref="A6:C11"/>
    <mergeCell ref="D6:D8"/>
    <mergeCell ref="E6:E11"/>
    <mergeCell ref="F6:H7"/>
    <mergeCell ref="I6:Q7"/>
    <mergeCell ref="R6:U7"/>
    <mergeCell ref="V6:V8"/>
    <mergeCell ref="W6:W11"/>
    <mergeCell ref="X6:X8"/>
    <mergeCell ref="Y6:Y8"/>
    <mergeCell ref="Z6:Z8"/>
    <mergeCell ref="AA6:AA8"/>
    <mergeCell ref="AB6:AB7"/>
    <mergeCell ref="F8:F11"/>
    <mergeCell ref="G8:G11"/>
    <mergeCell ref="H8:H11"/>
    <mergeCell ref="I8:I11"/>
    <mergeCell ref="J8:J11"/>
    <mergeCell ref="K8:K11"/>
    <mergeCell ref="L8:L11"/>
    <mergeCell ref="M8:M11"/>
    <mergeCell ref="N8:O9"/>
    <mergeCell ref="P8:P11"/>
    <mergeCell ref="Q8:Q9"/>
    <mergeCell ref="R8:S9"/>
    <mergeCell ref="T8:U9"/>
    <mergeCell ref="AB8:AB9"/>
    <mergeCell ref="D9:D11"/>
    <mergeCell ref="V9:V11"/>
    <mergeCell ref="X9:X11"/>
    <mergeCell ref="Y9:Y11"/>
    <mergeCell ref="Z9:Z11"/>
    <mergeCell ref="AA9:AA11"/>
    <mergeCell ref="N10:N11"/>
    <mergeCell ref="O10:O11"/>
    <mergeCell ref="Q10:Q11"/>
    <mergeCell ref="R10:R11"/>
    <mergeCell ref="S10:S11"/>
    <mergeCell ref="T10:T11"/>
    <mergeCell ref="U10:U11"/>
    <mergeCell ref="AB10:AB11"/>
    <mergeCell ref="A16:C16"/>
    <mergeCell ref="A17:C17"/>
    <mergeCell ref="A18:C18"/>
    <mergeCell ref="A19:C19"/>
    <mergeCell ref="A20:C20"/>
    <mergeCell ref="A21:C21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5.36"/>
    <col collapsed="false" customWidth="true" hidden="false" outlineLevel="0" max="2" min="2" style="222" width="3.24"/>
    <col collapsed="false" customWidth="true" hidden="false" outlineLevel="0" max="3" min="3" style="222" width="3.37"/>
    <col collapsed="false" customWidth="true" hidden="false" outlineLevel="0" max="8" min="4" style="223" width="15.99"/>
    <col collapsed="false" customWidth="false" hidden="false" outlineLevel="0" max="257" min="9" style="222" width="8.99"/>
  </cols>
  <sheetData>
    <row r="1" customFormat="false" ht="13.5" hidden="false" customHeight="false" outlineLevel="0" collapsed="false">
      <c r="A1" s="3" t="s">
        <v>28</v>
      </c>
      <c r="B1" s="3"/>
      <c r="C1" s="3"/>
      <c r="D1" s="3"/>
    </row>
    <row r="2" customFormat="false" ht="13.5" hidden="false" customHeight="false" outlineLevel="0" collapsed="false">
      <c r="A2" s="9" t="s">
        <v>29</v>
      </c>
      <c r="B2" s="9"/>
      <c r="C2" s="9"/>
      <c r="D2" s="9"/>
      <c r="E2" s="10"/>
      <c r="F2" s="10"/>
      <c r="G2" s="10"/>
      <c r="H2" s="10"/>
    </row>
    <row r="3" customFormat="false" ht="17.25" hidden="false" customHeight="false" outlineLevel="0" collapsed="false">
      <c r="A3" s="11" t="s">
        <v>207</v>
      </c>
      <c r="B3" s="11"/>
      <c r="C3" s="11"/>
      <c r="D3" s="11"/>
      <c r="E3" s="11"/>
      <c r="F3" s="11"/>
      <c r="G3" s="11"/>
      <c r="H3" s="11"/>
    </row>
    <row r="4" customFormat="false" ht="13.5" hidden="false" customHeight="false" outlineLevel="0" collapsed="false">
      <c r="A4" s="224" t="s">
        <v>208</v>
      </c>
      <c r="B4" s="224"/>
      <c r="C4" s="224"/>
      <c r="D4" s="224"/>
      <c r="E4" s="224"/>
      <c r="F4" s="224"/>
      <c r="G4" s="224"/>
      <c r="H4" s="224"/>
    </row>
    <row r="5" s="114" customFormat="true" ht="13.5" hidden="false" customHeight="false" outlineLevel="0" collapsed="false">
      <c r="A5" s="225" t="s">
        <v>209</v>
      </c>
      <c r="B5" s="225"/>
      <c r="C5" s="225"/>
      <c r="D5" s="225"/>
      <c r="E5" s="112"/>
      <c r="F5" s="112"/>
      <c r="G5" s="112"/>
      <c r="H5" s="226" t="s">
        <v>210</v>
      </c>
    </row>
    <row r="6" s="114" customFormat="true" ht="6" hidden="false" customHeight="true" outlineLevel="0" collapsed="false">
      <c r="A6" s="227"/>
      <c r="B6" s="227"/>
      <c r="C6" s="227"/>
      <c r="D6" s="227"/>
      <c r="E6" s="112"/>
      <c r="F6" s="112"/>
      <c r="G6" s="112"/>
      <c r="H6" s="112"/>
    </row>
    <row r="7" s="114" customFormat="true" ht="20.1" hidden="false" customHeight="true" outlineLevel="0" collapsed="false">
      <c r="A7" s="15"/>
      <c r="B7" s="15"/>
      <c r="C7" s="15"/>
      <c r="D7" s="16" t="s">
        <v>211</v>
      </c>
      <c r="E7" s="16" t="s">
        <v>212</v>
      </c>
      <c r="F7" s="16" t="s">
        <v>213</v>
      </c>
      <c r="G7" s="16" t="s">
        <v>214</v>
      </c>
      <c r="H7" s="16" t="s">
        <v>215</v>
      </c>
    </row>
    <row r="8" s="114" customFormat="true" ht="13.5" hidden="false" customHeight="true" outlineLevel="0" collapsed="false">
      <c r="A8" s="35" t="s">
        <v>53</v>
      </c>
      <c r="B8" s="228" t="n">
        <v>25</v>
      </c>
      <c r="C8" s="35" t="s">
        <v>54</v>
      </c>
      <c r="D8" s="229" t="n">
        <v>25631</v>
      </c>
      <c r="E8" s="121" t="n">
        <v>2893</v>
      </c>
      <c r="F8" s="121" t="n">
        <v>57</v>
      </c>
      <c r="G8" s="121" t="n">
        <v>3428</v>
      </c>
      <c r="H8" s="121" t="n">
        <v>22738</v>
      </c>
    </row>
    <row r="9" s="114" customFormat="true" ht="13.5" hidden="false" customHeight="true" outlineLevel="0" collapsed="false">
      <c r="A9" s="35"/>
      <c r="B9" s="228" t="n">
        <v>26</v>
      </c>
      <c r="C9" s="35"/>
      <c r="D9" s="132" t="n">
        <v>25078</v>
      </c>
      <c r="E9" s="58" t="n">
        <v>2416</v>
      </c>
      <c r="F9" s="58" t="n">
        <v>49</v>
      </c>
      <c r="G9" s="58" t="n">
        <v>2778</v>
      </c>
      <c r="H9" s="58" t="n">
        <v>22662</v>
      </c>
    </row>
    <row r="10" s="125" customFormat="true" ht="13.5" hidden="false" customHeight="true" outlineLevel="0" collapsed="false">
      <c r="A10" s="41"/>
      <c r="B10" s="230" t="n">
        <v>27</v>
      </c>
      <c r="C10" s="41"/>
      <c r="D10" s="231" t="n">
        <v>24202</v>
      </c>
      <c r="E10" s="124" t="n">
        <v>2188</v>
      </c>
      <c r="F10" s="124" t="n">
        <v>47</v>
      </c>
      <c r="G10" s="124" t="n">
        <v>2572</v>
      </c>
      <c r="H10" s="124" t="n">
        <v>22014</v>
      </c>
    </row>
    <row r="11" s="114" customFormat="true" ht="13.5" hidden="false" customHeight="true" outlineLevel="0" collapsed="false">
      <c r="A11" s="35"/>
      <c r="B11" s="123"/>
      <c r="C11" s="35"/>
      <c r="D11" s="132"/>
      <c r="E11" s="58"/>
      <c r="F11" s="58"/>
      <c r="G11" s="58"/>
      <c r="H11" s="58"/>
    </row>
    <row r="12" s="114" customFormat="true" ht="13.5" hidden="false" customHeight="true" outlineLevel="0" collapsed="false">
      <c r="A12" s="49" t="s">
        <v>55</v>
      </c>
      <c r="B12" s="228" t="n">
        <v>1</v>
      </c>
      <c r="C12" s="35" t="s">
        <v>56</v>
      </c>
      <c r="D12" s="132" t="n">
        <v>2273</v>
      </c>
      <c r="E12" s="58" t="n">
        <v>180</v>
      </c>
      <c r="F12" s="58" t="n">
        <v>2</v>
      </c>
      <c r="G12" s="58" t="n">
        <v>220</v>
      </c>
      <c r="H12" s="58" t="n">
        <v>2093</v>
      </c>
    </row>
    <row r="13" s="114" customFormat="true" ht="13.5" hidden="false" customHeight="true" outlineLevel="0" collapsed="false">
      <c r="A13" s="35"/>
      <c r="B13" s="228" t="n">
        <v>2</v>
      </c>
      <c r="C13" s="35"/>
      <c r="D13" s="132" t="n">
        <v>2217</v>
      </c>
      <c r="E13" s="58" t="n">
        <v>218</v>
      </c>
      <c r="F13" s="58" t="n">
        <v>3</v>
      </c>
      <c r="G13" s="58" t="n">
        <v>246</v>
      </c>
      <c r="H13" s="58" t="n">
        <v>1999</v>
      </c>
    </row>
    <row r="14" s="114" customFormat="true" ht="13.5" hidden="false" customHeight="true" outlineLevel="0" collapsed="false">
      <c r="A14" s="35"/>
      <c r="B14" s="228" t="n">
        <v>3</v>
      </c>
      <c r="C14" s="35"/>
      <c r="D14" s="132" t="n">
        <v>2107</v>
      </c>
      <c r="E14" s="58" t="n">
        <v>168</v>
      </c>
      <c r="F14" s="58" t="n">
        <v>1</v>
      </c>
      <c r="G14" s="58" t="n">
        <v>191</v>
      </c>
      <c r="H14" s="58" t="n">
        <v>1939</v>
      </c>
    </row>
    <row r="15" s="114" customFormat="true" ht="13.5" hidden="false" customHeight="true" outlineLevel="0" collapsed="false">
      <c r="A15" s="35"/>
      <c r="B15" s="228" t="n">
        <v>4</v>
      </c>
      <c r="C15" s="35"/>
      <c r="D15" s="132" t="n">
        <v>1822</v>
      </c>
      <c r="E15" s="58" t="n">
        <v>193</v>
      </c>
      <c r="F15" s="232" t="n">
        <v>4</v>
      </c>
      <c r="G15" s="58" t="n">
        <v>225</v>
      </c>
      <c r="H15" s="58" t="n">
        <v>1629</v>
      </c>
    </row>
    <row r="16" s="114" customFormat="true" ht="13.5" hidden="false" customHeight="true" outlineLevel="0" collapsed="false">
      <c r="A16" s="35"/>
      <c r="B16" s="228" t="n">
        <v>5</v>
      </c>
      <c r="C16" s="35"/>
      <c r="D16" s="132" t="n">
        <v>1779</v>
      </c>
      <c r="E16" s="58" t="n">
        <v>181</v>
      </c>
      <c r="F16" s="58" t="n">
        <v>3</v>
      </c>
      <c r="G16" s="58" t="n">
        <v>205</v>
      </c>
      <c r="H16" s="58" t="n">
        <v>1598</v>
      </c>
    </row>
    <row r="17" s="114" customFormat="true" ht="13.5" hidden="false" customHeight="true" outlineLevel="0" collapsed="false">
      <c r="A17" s="35"/>
      <c r="B17" s="228" t="n">
        <v>6</v>
      </c>
      <c r="C17" s="35"/>
      <c r="D17" s="132" t="n">
        <v>1790</v>
      </c>
      <c r="E17" s="58" t="n">
        <v>168</v>
      </c>
      <c r="F17" s="58" t="n">
        <v>2</v>
      </c>
      <c r="G17" s="58" t="n">
        <v>192</v>
      </c>
      <c r="H17" s="58" t="n">
        <v>1622</v>
      </c>
    </row>
    <row r="18" s="114" customFormat="true" ht="13.5" hidden="false" customHeight="true" outlineLevel="0" collapsed="false">
      <c r="A18" s="35"/>
      <c r="B18" s="228" t="n">
        <v>7</v>
      </c>
      <c r="C18" s="35"/>
      <c r="D18" s="132" t="n">
        <v>1959</v>
      </c>
      <c r="E18" s="58" t="n">
        <v>162</v>
      </c>
      <c r="F18" s="58" t="n">
        <v>4</v>
      </c>
      <c r="G18" s="58" t="n">
        <v>193</v>
      </c>
      <c r="H18" s="58" t="n">
        <v>1797</v>
      </c>
    </row>
    <row r="19" s="114" customFormat="true" ht="13.5" hidden="false" customHeight="true" outlineLevel="0" collapsed="false">
      <c r="A19" s="35"/>
      <c r="B19" s="228" t="n">
        <v>8</v>
      </c>
      <c r="C19" s="35"/>
      <c r="D19" s="132" t="n">
        <v>2079</v>
      </c>
      <c r="E19" s="58" t="n">
        <v>190</v>
      </c>
      <c r="F19" s="58" t="n">
        <v>4</v>
      </c>
      <c r="G19" s="58" t="n">
        <v>229</v>
      </c>
      <c r="H19" s="58" t="n">
        <v>1889</v>
      </c>
    </row>
    <row r="20" s="114" customFormat="true" ht="13.5" hidden="false" customHeight="true" outlineLevel="0" collapsed="false">
      <c r="A20" s="35"/>
      <c r="B20" s="228" t="n">
        <v>9</v>
      </c>
      <c r="C20" s="35"/>
      <c r="D20" s="132" t="n">
        <v>1877</v>
      </c>
      <c r="E20" s="58" t="n">
        <v>151</v>
      </c>
      <c r="F20" s="232" t="n">
        <v>5</v>
      </c>
      <c r="G20" s="58" t="n">
        <v>193</v>
      </c>
      <c r="H20" s="58" t="n">
        <v>1726</v>
      </c>
    </row>
    <row r="21" s="114" customFormat="true" ht="13.5" hidden="false" customHeight="true" outlineLevel="0" collapsed="false">
      <c r="A21" s="35"/>
      <c r="B21" s="228" t="n">
        <v>10</v>
      </c>
      <c r="C21" s="35"/>
      <c r="D21" s="132" t="n">
        <v>1964</v>
      </c>
      <c r="E21" s="58" t="n">
        <v>174</v>
      </c>
      <c r="F21" s="58" t="n">
        <v>5</v>
      </c>
      <c r="G21" s="58" t="n">
        <v>204</v>
      </c>
      <c r="H21" s="58" t="n">
        <v>1790</v>
      </c>
    </row>
    <row r="22" s="114" customFormat="true" ht="13.5" hidden="false" customHeight="true" outlineLevel="0" collapsed="false">
      <c r="A22" s="35"/>
      <c r="B22" s="228" t="n">
        <v>11</v>
      </c>
      <c r="C22" s="35"/>
      <c r="D22" s="132" t="n">
        <v>1909</v>
      </c>
      <c r="E22" s="58" t="n">
        <v>187</v>
      </c>
      <c r="F22" s="58" t="n">
        <v>7</v>
      </c>
      <c r="G22" s="58" t="n">
        <v>221</v>
      </c>
      <c r="H22" s="58" t="n">
        <v>1722</v>
      </c>
    </row>
    <row r="23" s="114" customFormat="true" ht="13.5" hidden="false" customHeight="true" outlineLevel="0" collapsed="false">
      <c r="A23" s="126"/>
      <c r="B23" s="233" t="n">
        <v>12</v>
      </c>
      <c r="C23" s="126"/>
      <c r="D23" s="134" t="n">
        <v>2426</v>
      </c>
      <c r="E23" s="128" t="n">
        <v>216</v>
      </c>
      <c r="F23" s="128" t="n">
        <v>7</v>
      </c>
      <c r="G23" s="128" t="n">
        <v>253</v>
      </c>
      <c r="H23" s="128" t="n">
        <v>2210</v>
      </c>
    </row>
    <row r="24" s="114" customFormat="true" ht="13.5" hidden="false" customHeight="false" outlineLevel="0" collapsed="false">
      <c r="A24" s="135" t="s">
        <v>216</v>
      </c>
      <c r="B24" s="35"/>
      <c r="C24" s="35"/>
      <c r="D24" s="58"/>
      <c r="E24" s="58"/>
      <c r="F24" s="58"/>
      <c r="G24" s="58"/>
      <c r="H24" s="58"/>
    </row>
  </sheetData>
  <mergeCells count="6">
    <mergeCell ref="A1:D1"/>
    <mergeCell ref="A2:D2"/>
    <mergeCell ref="A3:H3"/>
    <mergeCell ref="A4:H4"/>
    <mergeCell ref="A5:D5"/>
    <mergeCell ref="A7:C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3.37"/>
    <col collapsed="false" customWidth="true" hidden="false" outlineLevel="0" max="2" min="2" style="234" width="3.24"/>
    <col collapsed="false" customWidth="true" hidden="false" outlineLevel="0" max="4" min="3" style="234" width="3.37"/>
    <col collapsed="false" customWidth="true" hidden="false" outlineLevel="0" max="13" min="5" style="235" width="8.75"/>
    <col collapsed="false" customWidth="false" hidden="false" outlineLevel="0" max="257" min="14" style="234" width="8.99"/>
  </cols>
  <sheetData>
    <row r="1" customFormat="false" ht="13.5" hidden="false" customHeight="false" outlineLevel="0" collapsed="false">
      <c r="A1" s="236" t="s">
        <v>28</v>
      </c>
      <c r="B1" s="236"/>
      <c r="C1" s="236"/>
      <c r="D1" s="236"/>
      <c r="E1" s="236"/>
      <c r="H1" s="234"/>
    </row>
    <row r="2" customFormat="false" ht="13.5" hidden="false" customHeight="false" outlineLevel="0" collapsed="false">
      <c r="A2" s="237" t="s">
        <v>29</v>
      </c>
      <c r="B2" s="237"/>
      <c r="C2" s="237"/>
      <c r="D2" s="237"/>
      <c r="E2" s="237"/>
      <c r="F2" s="237"/>
      <c r="G2" s="237"/>
      <c r="H2" s="234"/>
      <c r="I2" s="238"/>
      <c r="J2" s="238"/>
      <c r="K2" s="238"/>
      <c r="L2" s="238"/>
      <c r="M2" s="238"/>
    </row>
    <row r="3" customFormat="false" ht="17.25" hidden="false" customHeight="false" outlineLevel="0" collapsed="false">
      <c r="A3" s="239" t="s">
        <v>207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</row>
    <row r="4" customFormat="false" ht="13.5" hidden="false" customHeight="false" outlineLevel="0" collapsed="false">
      <c r="A4" s="240" t="s">
        <v>2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s="59" customFormat="true" ht="13.5" hidden="false" customHeight="false" outlineLevel="0" collapsed="false">
      <c r="A5" s="241" t="s">
        <v>217</v>
      </c>
      <c r="B5" s="241"/>
      <c r="C5" s="241"/>
      <c r="D5" s="241"/>
      <c r="E5" s="241"/>
      <c r="F5" s="241"/>
      <c r="G5" s="241"/>
      <c r="H5" s="242"/>
      <c r="I5" s="242"/>
      <c r="J5" s="242"/>
      <c r="K5" s="242"/>
      <c r="L5" s="242"/>
      <c r="M5" s="243" t="s">
        <v>210</v>
      </c>
    </row>
    <row r="6" s="59" customFormat="true" ht="6" hidden="false" customHeight="true" outlineLevel="0" collapsed="false">
      <c r="A6" s="244"/>
      <c r="B6" s="244"/>
      <c r="C6" s="244"/>
      <c r="D6" s="244"/>
      <c r="E6" s="244"/>
      <c r="F6" s="244"/>
      <c r="G6" s="244"/>
      <c r="H6" s="245"/>
      <c r="I6" s="245"/>
      <c r="J6" s="245"/>
      <c r="K6" s="245"/>
      <c r="L6" s="245"/>
      <c r="M6" s="245"/>
    </row>
    <row r="7" s="249" customFormat="true" ht="15.75" hidden="false" customHeight="true" outlineLevel="0" collapsed="false">
      <c r="A7" s="246"/>
      <c r="B7" s="246"/>
      <c r="C7" s="246"/>
      <c r="D7" s="247"/>
      <c r="E7" s="146" t="s">
        <v>75</v>
      </c>
      <c r="F7" s="146"/>
      <c r="G7" s="146"/>
      <c r="H7" s="145" t="s">
        <v>213</v>
      </c>
      <c r="I7" s="145"/>
      <c r="J7" s="145"/>
      <c r="K7" s="248" t="s">
        <v>214</v>
      </c>
      <c r="L7" s="248"/>
      <c r="M7" s="248"/>
    </row>
    <row r="8" s="249" customFormat="true" ht="15.75" hidden="false" customHeight="true" outlineLevel="0" collapsed="false">
      <c r="A8" s="250"/>
      <c r="B8" s="250"/>
      <c r="C8" s="250"/>
      <c r="D8" s="251"/>
      <c r="E8" s="252" t="s">
        <v>76</v>
      </c>
      <c r="F8" s="253" t="s">
        <v>218</v>
      </c>
      <c r="G8" s="254" t="s">
        <v>219</v>
      </c>
      <c r="H8" s="252" t="s">
        <v>76</v>
      </c>
      <c r="I8" s="253" t="s">
        <v>218</v>
      </c>
      <c r="J8" s="254" t="s">
        <v>219</v>
      </c>
      <c r="K8" s="252" t="s">
        <v>76</v>
      </c>
      <c r="L8" s="253" t="s">
        <v>218</v>
      </c>
      <c r="M8" s="254" t="s">
        <v>219</v>
      </c>
    </row>
    <row r="9" s="260" customFormat="true" ht="13.5" hidden="false" customHeight="true" outlineLevel="0" collapsed="false">
      <c r="A9" s="255" t="s">
        <v>220</v>
      </c>
      <c r="B9" s="255"/>
      <c r="C9" s="255"/>
      <c r="D9" s="256" t="s">
        <v>221</v>
      </c>
      <c r="E9" s="257" t="n">
        <v>2893</v>
      </c>
      <c r="F9" s="258" t="n">
        <v>2416</v>
      </c>
      <c r="G9" s="259" t="n">
        <v>2188</v>
      </c>
      <c r="H9" s="257" t="n">
        <v>57</v>
      </c>
      <c r="I9" s="257" t="n">
        <v>49</v>
      </c>
      <c r="J9" s="259" t="n">
        <v>47</v>
      </c>
      <c r="K9" s="257" t="n">
        <v>3428</v>
      </c>
      <c r="L9" s="257" t="n">
        <v>2778</v>
      </c>
      <c r="M9" s="259" t="n">
        <v>2572</v>
      </c>
    </row>
    <row r="10" s="249" customFormat="true" ht="13.5" hidden="false" customHeight="true" outlineLevel="0" collapsed="false">
      <c r="A10" s="207"/>
      <c r="B10" s="207"/>
      <c r="C10" s="214"/>
      <c r="D10" s="208"/>
      <c r="E10" s="257"/>
      <c r="F10" s="257"/>
      <c r="G10" s="257"/>
      <c r="H10" s="257"/>
      <c r="I10" s="257"/>
      <c r="J10" s="180"/>
      <c r="K10" s="257"/>
      <c r="L10" s="257"/>
      <c r="M10" s="180"/>
    </row>
    <row r="11" s="249" customFormat="true" ht="13.5" hidden="false" customHeight="true" outlineLevel="0" collapsed="false">
      <c r="A11" s="261" t="n">
        <v>0</v>
      </c>
      <c r="B11" s="262" t="s">
        <v>222</v>
      </c>
      <c r="C11" s="261" t="n">
        <v>5</v>
      </c>
      <c r="D11" s="215" t="s">
        <v>223</v>
      </c>
      <c r="E11" s="257" t="n">
        <v>75</v>
      </c>
      <c r="F11" s="257" t="n">
        <v>85</v>
      </c>
      <c r="G11" s="180" t="n">
        <v>76</v>
      </c>
      <c r="H11" s="257" t="n">
        <v>5</v>
      </c>
      <c r="I11" s="257" t="n">
        <v>7</v>
      </c>
      <c r="J11" s="180" t="n">
        <v>7</v>
      </c>
      <c r="K11" s="257" t="n">
        <v>87</v>
      </c>
      <c r="L11" s="257" t="n">
        <v>96</v>
      </c>
      <c r="M11" s="180" t="n">
        <v>89</v>
      </c>
    </row>
    <row r="12" s="249" customFormat="true" ht="13.5" hidden="false" customHeight="true" outlineLevel="0" collapsed="false">
      <c r="A12" s="261" t="n">
        <v>5</v>
      </c>
      <c r="B12" s="262" t="s">
        <v>222</v>
      </c>
      <c r="C12" s="261" t="n">
        <v>7</v>
      </c>
      <c r="D12" s="215"/>
      <c r="E12" s="257" t="n">
        <v>82</v>
      </c>
      <c r="F12" s="257" t="n">
        <v>80</v>
      </c>
      <c r="G12" s="180" t="n">
        <v>63</v>
      </c>
      <c r="H12" s="257" t="n">
        <v>4</v>
      </c>
      <c r="I12" s="257" t="n">
        <v>4</v>
      </c>
      <c r="J12" s="180" t="n">
        <v>3</v>
      </c>
      <c r="K12" s="257" t="n">
        <v>95</v>
      </c>
      <c r="L12" s="257" t="n">
        <v>85</v>
      </c>
      <c r="M12" s="180" t="n">
        <v>71</v>
      </c>
    </row>
    <row r="13" s="249" customFormat="true" ht="13.5" hidden="false" customHeight="true" outlineLevel="0" collapsed="false">
      <c r="A13" s="261" t="n">
        <v>7</v>
      </c>
      <c r="B13" s="262" t="s">
        <v>222</v>
      </c>
      <c r="C13" s="261" t="n">
        <v>9</v>
      </c>
      <c r="D13" s="215"/>
      <c r="E13" s="257" t="n">
        <v>449</v>
      </c>
      <c r="F13" s="257" t="n">
        <v>358</v>
      </c>
      <c r="G13" s="180" t="n">
        <v>326</v>
      </c>
      <c r="H13" s="257" t="n">
        <v>2</v>
      </c>
      <c r="I13" s="257" t="n">
        <v>1</v>
      </c>
      <c r="J13" s="180" t="n">
        <v>1</v>
      </c>
      <c r="K13" s="257" t="n">
        <v>498</v>
      </c>
      <c r="L13" s="257" t="n">
        <v>412</v>
      </c>
      <c r="M13" s="180" t="n">
        <v>369</v>
      </c>
    </row>
    <row r="14" s="249" customFormat="true" ht="13.5" hidden="false" customHeight="true" outlineLevel="0" collapsed="false">
      <c r="A14" s="261" t="n">
        <v>9</v>
      </c>
      <c r="B14" s="262" t="s">
        <v>222</v>
      </c>
      <c r="C14" s="261" t="n">
        <v>11</v>
      </c>
      <c r="D14" s="215"/>
      <c r="E14" s="257" t="n">
        <v>330</v>
      </c>
      <c r="F14" s="257" t="n">
        <v>254</v>
      </c>
      <c r="G14" s="180" t="n">
        <v>219</v>
      </c>
      <c r="H14" s="257" t="n">
        <v>7</v>
      </c>
      <c r="I14" s="257" t="n">
        <v>2</v>
      </c>
      <c r="J14" s="180" t="n">
        <v>4</v>
      </c>
      <c r="K14" s="257" t="n">
        <v>398</v>
      </c>
      <c r="L14" s="257" t="n">
        <v>292</v>
      </c>
      <c r="M14" s="180" t="n">
        <v>262</v>
      </c>
    </row>
    <row r="15" s="249" customFormat="true" ht="13.5" hidden="false" customHeight="true" outlineLevel="0" collapsed="false">
      <c r="A15" s="261" t="n">
        <v>11</v>
      </c>
      <c r="B15" s="262" t="s">
        <v>222</v>
      </c>
      <c r="C15" s="261" t="n">
        <v>13</v>
      </c>
      <c r="D15" s="215"/>
      <c r="E15" s="257" t="n">
        <v>332</v>
      </c>
      <c r="F15" s="257" t="n">
        <v>285</v>
      </c>
      <c r="G15" s="180" t="n">
        <v>270</v>
      </c>
      <c r="H15" s="257" t="n">
        <v>5</v>
      </c>
      <c r="I15" s="257" t="n">
        <v>5</v>
      </c>
      <c r="J15" s="180" t="n">
        <v>3</v>
      </c>
      <c r="K15" s="257" t="n">
        <v>394</v>
      </c>
      <c r="L15" s="257" t="n">
        <v>334</v>
      </c>
      <c r="M15" s="180" t="n">
        <v>318</v>
      </c>
    </row>
    <row r="16" s="249" customFormat="true" ht="13.5" hidden="false" customHeight="true" outlineLevel="0" collapsed="false">
      <c r="A16" s="261" t="n">
        <v>13</v>
      </c>
      <c r="B16" s="262" t="s">
        <v>222</v>
      </c>
      <c r="C16" s="261" t="n">
        <v>15</v>
      </c>
      <c r="D16" s="215"/>
      <c r="E16" s="257" t="n">
        <v>327</v>
      </c>
      <c r="F16" s="257" t="n">
        <v>257</v>
      </c>
      <c r="G16" s="180" t="n">
        <v>211</v>
      </c>
      <c r="H16" s="257" t="n">
        <v>7</v>
      </c>
      <c r="I16" s="257" t="n">
        <v>6</v>
      </c>
      <c r="J16" s="180" t="n">
        <v>3</v>
      </c>
      <c r="K16" s="257" t="n">
        <v>416</v>
      </c>
      <c r="L16" s="257" t="n">
        <v>310</v>
      </c>
      <c r="M16" s="180" t="n">
        <v>251</v>
      </c>
    </row>
    <row r="17" s="249" customFormat="true" ht="13.5" hidden="false" customHeight="true" outlineLevel="0" collapsed="false">
      <c r="A17" s="261" t="n">
        <v>15</v>
      </c>
      <c r="B17" s="262" t="s">
        <v>222</v>
      </c>
      <c r="C17" s="261" t="n">
        <v>17</v>
      </c>
      <c r="D17" s="215"/>
      <c r="E17" s="257" t="n">
        <v>372</v>
      </c>
      <c r="F17" s="257" t="n">
        <v>307</v>
      </c>
      <c r="G17" s="180" t="n">
        <v>284</v>
      </c>
      <c r="H17" s="257" t="n">
        <v>10</v>
      </c>
      <c r="I17" s="257" t="n">
        <v>7</v>
      </c>
      <c r="J17" s="180" t="n">
        <v>5</v>
      </c>
      <c r="K17" s="257" t="n">
        <v>447</v>
      </c>
      <c r="L17" s="257" t="n">
        <v>365</v>
      </c>
      <c r="M17" s="180" t="n">
        <v>351</v>
      </c>
    </row>
    <row r="18" s="249" customFormat="true" ht="13.5" hidden="false" customHeight="true" outlineLevel="0" collapsed="false">
      <c r="A18" s="261" t="n">
        <v>17</v>
      </c>
      <c r="B18" s="262" t="s">
        <v>222</v>
      </c>
      <c r="C18" s="261" t="n">
        <v>19</v>
      </c>
      <c r="D18" s="215"/>
      <c r="E18" s="257" t="n">
        <v>544</v>
      </c>
      <c r="F18" s="257" t="n">
        <v>443</v>
      </c>
      <c r="G18" s="180" t="n">
        <v>398</v>
      </c>
      <c r="H18" s="257" t="n">
        <v>7</v>
      </c>
      <c r="I18" s="257" t="n">
        <v>4</v>
      </c>
      <c r="J18" s="180" t="n">
        <v>9</v>
      </c>
      <c r="K18" s="257" t="n">
        <v>631</v>
      </c>
      <c r="L18" s="257" t="n">
        <v>489</v>
      </c>
      <c r="M18" s="180" t="n">
        <v>462</v>
      </c>
    </row>
    <row r="19" s="249" customFormat="true" ht="13.5" hidden="false" customHeight="true" outlineLevel="0" collapsed="false">
      <c r="A19" s="261" t="n">
        <v>19</v>
      </c>
      <c r="B19" s="262" t="s">
        <v>222</v>
      </c>
      <c r="C19" s="261" t="n">
        <v>21</v>
      </c>
      <c r="D19" s="215"/>
      <c r="E19" s="257" t="n">
        <v>226</v>
      </c>
      <c r="F19" s="257" t="n">
        <v>208</v>
      </c>
      <c r="G19" s="180" t="n">
        <v>195</v>
      </c>
      <c r="H19" s="257" t="n">
        <v>6</v>
      </c>
      <c r="I19" s="257" t="n">
        <v>6</v>
      </c>
      <c r="J19" s="180" t="n">
        <v>6</v>
      </c>
      <c r="K19" s="257" t="n">
        <v>262</v>
      </c>
      <c r="L19" s="257" t="n">
        <v>236</v>
      </c>
      <c r="M19" s="180" t="n">
        <v>224</v>
      </c>
    </row>
    <row r="20" s="249" customFormat="true" ht="13.5" hidden="false" customHeight="true" outlineLevel="0" collapsed="false">
      <c r="A20" s="263" t="n">
        <v>21</v>
      </c>
      <c r="B20" s="264" t="s">
        <v>222</v>
      </c>
      <c r="C20" s="263" t="n">
        <v>24</v>
      </c>
      <c r="D20" s="265"/>
      <c r="E20" s="266" t="n">
        <v>156</v>
      </c>
      <c r="F20" s="266" t="n">
        <v>139</v>
      </c>
      <c r="G20" s="267" t="n">
        <v>146</v>
      </c>
      <c r="H20" s="266" t="n">
        <v>4</v>
      </c>
      <c r="I20" s="266" t="n">
        <v>7</v>
      </c>
      <c r="J20" s="267" t="n">
        <v>6</v>
      </c>
      <c r="K20" s="266" t="n">
        <v>200</v>
      </c>
      <c r="L20" s="266" t="n">
        <v>159</v>
      </c>
      <c r="M20" s="267" t="n">
        <v>175</v>
      </c>
    </row>
    <row r="21" s="249" customFormat="true" ht="15" hidden="false" customHeight="true" outlineLevel="0" collapsed="false">
      <c r="A21" s="57" t="s">
        <v>224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</row>
  </sheetData>
  <mergeCells count="7">
    <mergeCell ref="A1:E1"/>
    <mergeCell ref="A2:G2"/>
    <mergeCell ref="A3:M3"/>
    <mergeCell ref="A4:M4"/>
    <mergeCell ref="E7:G7"/>
    <mergeCell ref="H7:J7"/>
    <mergeCell ref="K7:M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3.75"/>
    <col collapsed="false" customWidth="true" hidden="false" outlineLevel="0" max="3" min="2" style="269" width="3.49"/>
    <col collapsed="false" customWidth="true" hidden="false" outlineLevel="0" max="4" min="4" style="269" width="4.25"/>
    <col collapsed="false" customWidth="true" hidden="false" outlineLevel="0" max="10" min="5" style="223" width="12.86"/>
    <col collapsed="false" customWidth="false" hidden="false" outlineLevel="0" max="257" min="11" style="269" width="8.99"/>
  </cols>
  <sheetData>
    <row r="1" customFormat="false" ht="13.5" hidden="false" customHeight="false" outlineLevel="0" collapsed="false">
      <c r="A1" s="3" t="s">
        <v>28</v>
      </c>
      <c r="B1" s="3"/>
      <c r="C1" s="3"/>
      <c r="D1" s="3"/>
      <c r="E1" s="3"/>
    </row>
    <row r="2" customFormat="false" ht="13.5" hidden="false" customHeight="fals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17.25" hidden="false" customHeight="false" outlineLevel="0" collapsed="false">
      <c r="A3" s="11" t="s">
        <v>20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224" t="s">
        <v>208</v>
      </c>
      <c r="B4" s="224"/>
      <c r="C4" s="224"/>
      <c r="D4" s="224"/>
      <c r="E4" s="224"/>
      <c r="F4" s="224"/>
      <c r="G4" s="224"/>
      <c r="H4" s="224"/>
      <c r="I4" s="224"/>
      <c r="J4" s="224"/>
    </row>
    <row r="5" s="271" customFormat="true" ht="13.5" hidden="false" customHeight="false" outlineLevel="0" collapsed="false">
      <c r="A5" s="270" t="s">
        <v>225</v>
      </c>
      <c r="B5" s="270"/>
      <c r="C5" s="270"/>
      <c r="D5" s="270"/>
      <c r="E5" s="270"/>
      <c r="F5" s="270"/>
      <c r="G5" s="270"/>
      <c r="H5" s="270"/>
      <c r="I5" s="112"/>
      <c r="J5" s="112"/>
    </row>
    <row r="6" s="271" customFormat="true" ht="6" hidden="false" customHeight="true" outlineLevel="0" collapsed="false">
      <c r="A6" s="227"/>
      <c r="B6" s="227"/>
      <c r="C6" s="227"/>
      <c r="D6" s="227"/>
      <c r="E6" s="227"/>
      <c r="F6" s="227"/>
      <c r="G6" s="227"/>
      <c r="H6" s="112"/>
      <c r="I6" s="112"/>
      <c r="J6" s="112"/>
    </row>
    <row r="7" s="271" customFormat="true" ht="16.5" hidden="false" customHeight="true" outlineLevel="0" collapsed="false">
      <c r="A7" s="272"/>
      <c r="B7" s="272"/>
      <c r="C7" s="272"/>
      <c r="D7" s="272"/>
      <c r="E7" s="273" t="s">
        <v>226</v>
      </c>
      <c r="F7" s="273"/>
      <c r="G7" s="273"/>
      <c r="H7" s="273"/>
      <c r="I7" s="273"/>
      <c r="J7" s="273"/>
    </row>
    <row r="8" s="271" customFormat="true" ht="9" hidden="false" customHeight="true" outlineLevel="0" collapsed="false">
      <c r="A8" s="272"/>
      <c r="B8" s="272"/>
      <c r="C8" s="272"/>
      <c r="D8" s="272"/>
      <c r="E8" s="274" t="s">
        <v>102</v>
      </c>
      <c r="F8" s="275" t="s">
        <v>103</v>
      </c>
      <c r="G8" s="276" t="s">
        <v>104</v>
      </c>
      <c r="H8" s="277"/>
      <c r="I8" s="277"/>
      <c r="J8" s="277"/>
    </row>
    <row r="9" s="271" customFormat="true" ht="16.5" hidden="false" customHeight="true" outlineLevel="0" collapsed="false">
      <c r="A9" s="272"/>
      <c r="B9" s="272"/>
      <c r="C9" s="272"/>
      <c r="D9" s="272"/>
      <c r="E9" s="274"/>
      <c r="F9" s="275"/>
      <c r="G9" s="276"/>
      <c r="H9" s="278" t="s">
        <v>227</v>
      </c>
      <c r="I9" s="279" t="s">
        <v>228</v>
      </c>
      <c r="J9" s="280" t="s">
        <v>229</v>
      </c>
    </row>
    <row r="10" s="287" customFormat="true" ht="13.5" hidden="false" customHeight="true" outlineLevel="0" collapsed="false">
      <c r="A10" s="281" t="s">
        <v>220</v>
      </c>
      <c r="B10" s="281"/>
      <c r="C10" s="281"/>
      <c r="D10" s="282" t="s">
        <v>221</v>
      </c>
      <c r="E10" s="232" t="n">
        <v>57</v>
      </c>
      <c r="F10" s="283" t="n">
        <v>49</v>
      </c>
      <c r="G10" s="284" t="n">
        <v>47</v>
      </c>
      <c r="H10" s="285" t="n">
        <v>100</v>
      </c>
      <c r="I10" s="286" t="n">
        <v>28</v>
      </c>
      <c r="J10" s="286" t="n">
        <v>19</v>
      </c>
    </row>
    <row r="11" s="271" customFormat="true" ht="13.5" hidden="false" customHeight="true" outlineLevel="0" collapsed="false">
      <c r="A11" s="35"/>
      <c r="B11" s="35"/>
      <c r="C11" s="35"/>
      <c r="D11" s="120"/>
      <c r="E11" s="232"/>
      <c r="F11" s="232"/>
      <c r="G11" s="284"/>
      <c r="H11" s="288"/>
      <c r="I11" s="284"/>
      <c r="J11" s="284"/>
    </row>
    <row r="12" s="271" customFormat="true" ht="13.5" hidden="false" customHeight="false" outlineLevel="0" collapsed="false">
      <c r="A12" s="36" t="n">
        <v>6</v>
      </c>
      <c r="B12" s="289" t="s">
        <v>230</v>
      </c>
      <c r="C12" s="289"/>
      <c r="D12" s="290"/>
      <c r="E12" s="232" t="n">
        <v>0</v>
      </c>
      <c r="F12" s="232" t="n">
        <v>0</v>
      </c>
      <c r="G12" s="284" t="n">
        <v>0</v>
      </c>
      <c r="H12" s="291" t="n">
        <v>0</v>
      </c>
      <c r="I12" s="284" t="n">
        <v>0</v>
      </c>
      <c r="J12" s="284" t="n">
        <v>0</v>
      </c>
    </row>
    <row r="13" s="271" customFormat="true" ht="13.5" hidden="false" customHeight="true" outlineLevel="0" collapsed="false">
      <c r="A13" s="36" t="n">
        <v>7</v>
      </c>
      <c r="B13" s="35" t="s">
        <v>222</v>
      </c>
      <c r="C13" s="35" t="n">
        <v>12</v>
      </c>
      <c r="D13" s="292" t="s">
        <v>231</v>
      </c>
      <c r="E13" s="232" t="n">
        <v>1</v>
      </c>
      <c r="F13" s="232" t="n">
        <v>1</v>
      </c>
      <c r="G13" s="284" t="n">
        <v>0</v>
      </c>
      <c r="H13" s="291" t="n">
        <v>0</v>
      </c>
      <c r="I13" s="284" t="n">
        <v>0</v>
      </c>
      <c r="J13" s="284" t="n">
        <v>0</v>
      </c>
    </row>
    <row r="14" s="271" customFormat="true" ht="13.5" hidden="false" customHeight="true" outlineLevel="0" collapsed="false">
      <c r="A14" s="36" t="n">
        <v>13</v>
      </c>
      <c r="B14" s="35" t="s">
        <v>222</v>
      </c>
      <c r="C14" s="35" t="n">
        <v>15</v>
      </c>
      <c r="D14" s="290"/>
      <c r="E14" s="232" t="n">
        <v>1</v>
      </c>
      <c r="F14" s="232" t="n">
        <v>0</v>
      </c>
      <c r="G14" s="284" t="n">
        <v>0</v>
      </c>
      <c r="H14" s="291" t="n">
        <v>0</v>
      </c>
      <c r="I14" s="284" t="n">
        <v>0</v>
      </c>
      <c r="J14" s="284" t="n">
        <v>0</v>
      </c>
    </row>
    <row r="15" s="271" customFormat="true" ht="13.5" hidden="false" customHeight="true" outlineLevel="0" collapsed="false">
      <c r="A15" s="36" t="n">
        <v>16</v>
      </c>
      <c r="B15" s="35" t="s">
        <v>222</v>
      </c>
      <c r="C15" s="35" t="n">
        <v>19</v>
      </c>
      <c r="D15" s="290"/>
      <c r="E15" s="232" t="n">
        <v>3</v>
      </c>
      <c r="F15" s="232" t="n">
        <v>2</v>
      </c>
      <c r="G15" s="284" t="n">
        <v>2</v>
      </c>
      <c r="H15" s="291" t="n">
        <v>4.25531914893617</v>
      </c>
      <c r="I15" s="284" t="n">
        <v>2</v>
      </c>
      <c r="J15" s="284" t="n">
        <v>0</v>
      </c>
    </row>
    <row r="16" s="271" customFormat="true" ht="13.5" hidden="false" customHeight="true" outlineLevel="0" collapsed="false">
      <c r="A16" s="36" t="n">
        <v>20</v>
      </c>
      <c r="B16" s="35" t="s">
        <v>222</v>
      </c>
      <c r="C16" s="35" t="n">
        <v>29</v>
      </c>
      <c r="D16" s="290"/>
      <c r="E16" s="232" t="n">
        <v>3</v>
      </c>
      <c r="F16" s="232" t="n">
        <v>4</v>
      </c>
      <c r="G16" s="284" t="n">
        <v>5</v>
      </c>
      <c r="H16" s="291" t="n">
        <v>10.6382978723404</v>
      </c>
      <c r="I16" s="284" t="n">
        <v>4</v>
      </c>
      <c r="J16" s="284" t="n">
        <v>1</v>
      </c>
    </row>
    <row r="17" s="271" customFormat="true" ht="13.5" hidden="false" customHeight="true" outlineLevel="0" collapsed="false">
      <c r="A17" s="36" t="n">
        <v>30</v>
      </c>
      <c r="B17" s="35" t="s">
        <v>222</v>
      </c>
      <c r="C17" s="35" t="n">
        <v>39</v>
      </c>
      <c r="D17" s="290"/>
      <c r="E17" s="232" t="n">
        <v>2</v>
      </c>
      <c r="F17" s="232" t="n">
        <v>1</v>
      </c>
      <c r="G17" s="284" t="n">
        <v>3</v>
      </c>
      <c r="H17" s="291" t="n">
        <v>6.38297872340426</v>
      </c>
      <c r="I17" s="284" t="n">
        <v>3</v>
      </c>
      <c r="J17" s="284" t="n">
        <v>0</v>
      </c>
    </row>
    <row r="18" s="271" customFormat="true" ht="13.5" hidden="false" customHeight="true" outlineLevel="0" collapsed="false">
      <c r="A18" s="36" t="n">
        <v>40</v>
      </c>
      <c r="B18" s="35" t="s">
        <v>222</v>
      </c>
      <c r="C18" s="35" t="n">
        <v>49</v>
      </c>
      <c r="D18" s="290"/>
      <c r="E18" s="232" t="n">
        <v>4</v>
      </c>
      <c r="F18" s="232" t="n">
        <v>1</v>
      </c>
      <c r="G18" s="284" t="n">
        <v>2</v>
      </c>
      <c r="H18" s="291" t="n">
        <v>4.25531914893617</v>
      </c>
      <c r="I18" s="284" t="n">
        <v>2</v>
      </c>
      <c r="J18" s="284" t="n">
        <v>0</v>
      </c>
    </row>
    <row r="19" s="271" customFormat="true" ht="13.5" hidden="false" customHeight="true" outlineLevel="0" collapsed="false">
      <c r="A19" s="36" t="n">
        <v>50</v>
      </c>
      <c r="B19" s="35" t="s">
        <v>222</v>
      </c>
      <c r="C19" s="35" t="n">
        <v>59</v>
      </c>
      <c r="D19" s="290"/>
      <c r="E19" s="232" t="n">
        <v>7</v>
      </c>
      <c r="F19" s="232" t="n">
        <v>9</v>
      </c>
      <c r="G19" s="284" t="n">
        <v>7</v>
      </c>
      <c r="H19" s="291" t="n">
        <v>14.8936170212766</v>
      </c>
      <c r="I19" s="284" t="n">
        <v>5</v>
      </c>
      <c r="J19" s="284" t="n">
        <v>2</v>
      </c>
    </row>
    <row r="20" s="271" customFormat="true" ht="13.5" hidden="false" customHeight="true" outlineLevel="0" collapsed="false">
      <c r="A20" s="36" t="n">
        <v>60</v>
      </c>
      <c r="B20" s="35" t="s">
        <v>222</v>
      </c>
      <c r="C20" s="35" t="n">
        <v>69</v>
      </c>
      <c r="D20" s="290"/>
      <c r="E20" s="232" t="n">
        <v>8</v>
      </c>
      <c r="F20" s="232" t="n">
        <v>4</v>
      </c>
      <c r="G20" s="284" t="n">
        <v>3</v>
      </c>
      <c r="H20" s="291" t="n">
        <v>6.38297872340426</v>
      </c>
      <c r="I20" s="284" t="n">
        <v>3</v>
      </c>
      <c r="J20" s="284" t="n">
        <v>0</v>
      </c>
    </row>
    <row r="21" s="271" customFormat="true" ht="13.5" hidden="false" customHeight="true" outlineLevel="0" collapsed="false">
      <c r="A21" s="36" t="n">
        <v>70</v>
      </c>
      <c r="B21" s="35" t="s">
        <v>222</v>
      </c>
      <c r="C21" s="293" t="n">
        <v>74</v>
      </c>
      <c r="D21" s="290"/>
      <c r="E21" s="232" t="n">
        <v>6</v>
      </c>
      <c r="F21" s="232" t="n">
        <v>5</v>
      </c>
      <c r="G21" s="284" t="n">
        <v>5</v>
      </c>
      <c r="H21" s="291" t="n">
        <v>10.6382978723404</v>
      </c>
      <c r="I21" s="284" t="n">
        <v>3</v>
      </c>
      <c r="J21" s="284" t="n">
        <v>2</v>
      </c>
    </row>
    <row r="22" s="271" customFormat="true" ht="13.5" hidden="false" customHeight="true" outlineLevel="0" collapsed="false">
      <c r="A22" s="36" t="n">
        <v>75</v>
      </c>
      <c r="B22" s="289" t="s">
        <v>232</v>
      </c>
      <c r="C22" s="289"/>
      <c r="D22" s="294"/>
      <c r="E22" s="232" t="n">
        <v>22</v>
      </c>
      <c r="F22" s="232" t="n">
        <v>22</v>
      </c>
      <c r="G22" s="284" t="n">
        <v>20</v>
      </c>
      <c r="H22" s="291" t="n">
        <v>42.5531914893617</v>
      </c>
      <c r="I22" s="284" t="n">
        <v>6</v>
      </c>
      <c r="J22" s="284" t="n">
        <v>14</v>
      </c>
    </row>
    <row r="23" s="271" customFormat="true" ht="13.5" hidden="false" customHeight="true" outlineLevel="0" collapsed="false">
      <c r="A23" s="295" t="s">
        <v>233</v>
      </c>
      <c r="B23" s="126"/>
      <c r="C23" s="277"/>
      <c r="D23" s="296"/>
      <c r="E23" s="297" t="n">
        <v>33</v>
      </c>
      <c r="F23" s="297" t="n">
        <v>28</v>
      </c>
      <c r="G23" s="298" t="n">
        <v>26</v>
      </c>
      <c r="H23" s="299" t="n">
        <v>55.3191489361702</v>
      </c>
      <c r="I23" s="298" t="n">
        <v>10</v>
      </c>
      <c r="J23" s="298" t="n">
        <v>16</v>
      </c>
    </row>
    <row r="24" s="271" customFormat="true" ht="13.5" hidden="false" customHeight="true" outlineLevel="0" collapsed="false">
      <c r="A24" s="135" t="s">
        <v>224</v>
      </c>
      <c r="B24" s="35"/>
      <c r="C24" s="35"/>
      <c r="D24" s="35"/>
      <c r="E24" s="58"/>
      <c r="F24" s="58"/>
      <c r="G24" s="58"/>
      <c r="H24" s="300"/>
      <c r="I24" s="58"/>
      <c r="J24" s="58"/>
    </row>
  </sheetData>
  <mergeCells count="9">
    <mergeCell ref="A1:E1"/>
    <mergeCell ref="A2:H2"/>
    <mergeCell ref="A3:J3"/>
    <mergeCell ref="A4:J4"/>
    <mergeCell ref="A7:D9"/>
    <mergeCell ref="E7:J7"/>
    <mergeCell ref="E8:E9"/>
    <mergeCell ref="F8:F9"/>
    <mergeCell ref="G8:G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44:39Z</dcterms:created>
  <dc:creator>FUKUI</dc:creator>
  <dc:description/>
  <dc:language>en-US</dc:language>
  <cp:lastModifiedBy>120324</cp:lastModifiedBy>
  <cp:lastPrinted>2017-01-23T08:55:00Z</cp:lastPrinted>
  <dcterms:modified xsi:type="dcterms:W3CDTF">2017-03-30T05:01:00Z</dcterms:modified>
  <cp:revision>0</cp:revision>
  <dc:subject/>
  <dc:title/>
</cp:coreProperties>
</file>