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13通貨・金融目次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  <sheet name="13-7" sheetId="8" state="visible" r:id="rId9"/>
    <sheet name="13-8" sheetId="9" state="visible" r:id="rId10"/>
  </sheets>
  <definedNames>
    <definedName function="false" hidden="false" localSheetId="1" name="_xlnm.Print_Area" vbProcedure="false">'13-1'!$A$2:$F$42</definedName>
    <definedName function="false" hidden="false" localSheetId="2" name="_xlnm.Print_Area" vbProcedure="false">'13-2'!$A$2:$H$25</definedName>
    <definedName function="false" hidden="false" localSheetId="3" name="_xlnm.Print_Area" vbProcedure="false">'13-3'!$A$2:$E$23</definedName>
    <definedName function="false" hidden="false" localSheetId="4" name="_xlnm.Print_Area" vbProcedure="false">'13-4'!$A$2:$J$25</definedName>
    <definedName function="false" hidden="false" localSheetId="5" name="_xlnm.Print_Area" vbProcedure="false">'13-5'!$A$2:$J$12</definedName>
    <definedName function="false" hidden="false" localSheetId="6" name="_xlnm.Print_Area" vbProcedure="false">'13-6'!$A$2:$K$25</definedName>
    <definedName function="false" hidden="false" localSheetId="7" name="_xlnm.Print_Area" vbProcedure="false">'13-7'!$A$2:$G$24</definedName>
    <definedName function="false" hidden="false" localSheetId="8" name="_xlnm.Print_Area" vbProcedure="false">'13-8'!$A$2:$Y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2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福井県統計年鑑</t>
    </r>
  </si>
  <si>
    <t xml:space="preserve">１３　通貨・金融</t>
  </si>
  <si>
    <t xml:space="preserve">13-1</t>
  </si>
  <si>
    <t xml:space="preserve">金融機関店舗数</t>
  </si>
  <si>
    <t xml:space="preserve">13-2</t>
  </si>
  <si>
    <t xml:space="preserve">日本銀行券の受払状況</t>
  </si>
  <si>
    <t xml:space="preserve">13-3</t>
  </si>
  <si>
    <t xml:space="preserve">銀行預金貸出残高</t>
  </si>
  <si>
    <t xml:space="preserve">13-4</t>
  </si>
  <si>
    <t xml:space="preserve">日本政策金融公庫国民生活事業月末貸付残高</t>
  </si>
  <si>
    <t xml:space="preserve">13-5</t>
  </si>
  <si>
    <t xml:space="preserve">生命保険事業状況</t>
  </si>
  <si>
    <t xml:space="preserve">13-6</t>
  </si>
  <si>
    <t xml:space="preserve">信用保証協会業務状況</t>
  </si>
  <si>
    <t xml:space="preserve">13-7</t>
  </si>
  <si>
    <t xml:space="preserve">手形交換状況</t>
  </si>
  <si>
    <t xml:space="preserve">13-8</t>
  </si>
  <si>
    <t xml:space="preserve">企業倒産件数（負債額１千万円以上）</t>
  </si>
  <si>
    <t xml:space="preserve">13　通貨・金融 目次へ＜＜</t>
  </si>
  <si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　通貨・金融</t>
    </r>
  </si>
  <si>
    <t xml:space="preserve">　　　１３　通貨　・金融</t>
  </si>
  <si>
    <t xml:space="preserve">１　金融機関店舗数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金融機関店舗別</t>
  </si>
  <si>
    <t xml:space="preserve">店舗数</t>
  </si>
  <si>
    <t xml:space="preserve">備考</t>
  </si>
  <si>
    <t xml:space="preserve">日本銀行事務所</t>
  </si>
  <si>
    <t xml:space="preserve">都市銀行支店</t>
  </si>
  <si>
    <r>
      <rPr>
        <sz val="11"/>
        <rFont val="Noto Sans"/>
        <family val="2"/>
      </rPr>
      <t xml:space="preserve">三井住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みずほ</t>
    </r>
    <r>
      <rPr>
        <sz val="11"/>
        <rFont val="ＭＳ 明朝"/>
        <family val="1"/>
        <charset val="128"/>
      </rPr>
      <t xml:space="preserve">1</t>
    </r>
  </si>
  <si>
    <t xml:space="preserve">地方銀行</t>
  </si>
  <si>
    <t xml:space="preserve">本店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1</t>
    </r>
  </si>
  <si>
    <t xml:space="preserve">支店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、北陸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、北國</t>
    </r>
    <r>
      <rPr>
        <sz val="11"/>
        <rFont val="ＭＳ 明朝"/>
        <family val="1"/>
        <charset val="128"/>
      </rPr>
      <t xml:space="preserve">3</t>
    </r>
  </si>
  <si>
    <t xml:space="preserve">出張所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、北陸</t>
    </r>
    <r>
      <rPr>
        <sz val="11"/>
        <rFont val="ＭＳ 明朝"/>
        <family val="1"/>
        <charset val="128"/>
      </rPr>
      <t xml:space="preserve">5</t>
    </r>
  </si>
  <si>
    <t xml:space="preserve">信託銀行支店</t>
  </si>
  <si>
    <r>
      <rPr>
        <sz val="11"/>
        <rFont val="Noto Sans"/>
        <family val="2"/>
      </rPr>
      <t xml:space="preserve">三井住友</t>
    </r>
    <r>
      <rPr>
        <sz val="11"/>
        <rFont val="ＭＳ 明朝"/>
        <family val="1"/>
        <charset val="128"/>
      </rPr>
      <t xml:space="preserve">1</t>
    </r>
  </si>
  <si>
    <t xml:space="preserve">第二地方銀行</t>
  </si>
  <si>
    <r>
      <rPr>
        <sz val="11"/>
        <rFont val="Noto Sans"/>
        <family val="2"/>
      </rPr>
      <t xml:space="preserve">福邦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邦</t>
    </r>
    <r>
      <rPr>
        <sz val="11"/>
        <rFont val="ＭＳ 明朝"/>
        <family val="1"/>
        <charset val="128"/>
      </rPr>
      <t xml:space="preserve">31</t>
    </r>
  </si>
  <si>
    <t xml:space="preserve">ゆうちょ銀行直営店</t>
  </si>
  <si>
    <t xml:space="preserve">信用金庫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敦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小浜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越前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、敦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、小浜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、越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、京都北都</t>
    </r>
    <r>
      <rPr>
        <sz val="11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越前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商工組合中央金庫支店</t>
  </si>
  <si>
    <t xml:space="preserve">信用組合</t>
  </si>
  <si>
    <r>
      <rPr>
        <sz val="11"/>
        <color rgb="FF000000"/>
        <rFont val="Noto Sans"/>
        <family val="2"/>
      </rPr>
      <t xml:space="preserve">福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、医師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横浜幸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、イオ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福泉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労働金庫</t>
  </si>
  <si>
    <r>
      <rPr>
        <sz val="11"/>
        <color rgb="FF000000"/>
        <rFont val="Noto Sans"/>
        <family val="2"/>
      </rPr>
      <t xml:space="preserve">北陸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信用農協連</t>
  </si>
  <si>
    <t xml:space="preserve">本所</t>
  </si>
  <si>
    <t xml:space="preserve">農業協同組合</t>
  </si>
  <si>
    <r>
      <rPr>
        <sz val="9"/>
        <color rgb="FF000000"/>
        <rFont val="Noto Sans"/>
        <family val="2"/>
      </rPr>
      <t xml:space="preserve">本店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事業年度末現在</t>
    </r>
  </si>
  <si>
    <r>
      <rPr>
        <sz val="9"/>
        <color rgb="FF000000"/>
        <rFont val="Noto Sans"/>
        <family val="2"/>
      </rPr>
      <t xml:space="preserve">支店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　　　　 〃　　　　　　　信用事業を営むもの</t>
  </si>
  <si>
    <t xml:space="preserve">　　　　 〃　　　　　　　　　　　〃</t>
  </si>
  <si>
    <t xml:space="preserve">信用漁協連</t>
  </si>
  <si>
    <t xml:space="preserve">営業所</t>
  </si>
  <si>
    <t xml:space="preserve">日本政策金融公庫支店</t>
  </si>
  <si>
    <t xml:space="preserve">福井、武生</t>
  </si>
  <si>
    <t xml:space="preserve">郵便局</t>
  </si>
  <si>
    <t xml:space="preserve">銀行代理業を営む営業所または事務所数</t>
  </si>
  <si>
    <t xml:space="preserve">簡易局</t>
  </si>
  <si>
    <t xml:space="preserve">㈱ゆうちょ銀行の銀行代理業の委託を受けた郵便局㈱が当該業務を
再委託している営業所または事務所数</t>
  </si>
  <si>
    <t xml:space="preserve">信用保証協会</t>
  </si>
  <si>
    <t xml:space="preserve">生命保険会社</t>
  </si>
  <si>
    <t xml:space="preserve">生命保険協会福井県協会に加入しているもの</t>
  </si>
  <si>
    <t xml:space="preserve">損害保険会社</t>
  </si>
  <si>
    <t xml:space="preserve">日本損害保険協会（北陸支部）に加入しているもの</t>
  </si>
  <si>
    <t xml:space="preserve">火災共済協同組合</t>
  </si>
  <si>
    <t xml:space="preserve">※ 時点はディスクロージャー誌等による</t>
  </si>
  <si>
    <t xml:space="preserve">資　料：福井県統計情報課、流通販売課、水産課</t>
  </si>
  <si>
    <t xml:space="preserve">２　日本銀行券の受払状況</t>
  </si>
  <si>
    <t xml:space="preserve">（単位：億円）</t>
  </si>
  <si>
    <t xml:space="preserve">北陸</t>
  </si>
  <si>
    <t xml:space="preserve">全国</t>
  </si>
  <si>
    <t xml:space="preserve">受入額</t>
  </si>
  <si>
    <t xml:space="preserve">支払額</t>
  </si>
  <si>
    <t xml:space="preserve">受（△）払超額</t>
  </si>
  <si>
    <t xml:space="preserve">月末発行高</t>
  </si>
  <si>
    <t xml:space="preserve">発行還収（△）状況</t>
  </si>
  <si>
    <t xml:space="preserve">平成</t>
  </si>
  <si>
    <t xml:space="preserve">年</t>
  </si>
  <si>
    <t xml:space="preserve">令和</t>
  </si>
  <si>
    <t xml:space="preserve">元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月</t>
  </si>
  <si>
    <t xml:space="preserve">（注）億円未満切捨である。</t>
  </si>
  <si>
    <t xml:space="preserve">資　料：日本銀行金沢支店、日本銀行</t>
  </si>
  <si>
    <t xml:space="preserve">３　銀行預金貸出残高</t>
  </si>
  <si>
    <t xml:space="preserve">預金総額</t>
  </si>
  <si>
    <t xml:space="preserve">貸出総額</t>
  </si>
  <si>
    <t xml:space="preserve">年末</t>
  </si>
  <si>
    <t xml:space="preserve">1</t>
  </si>
  <si>
    <t xml:space="preserve">月末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　料：日本銀行</t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通貨・金融</t>
    </r>
  </si>
  <si>
    <t xml:space="preserve">４　日本政策金融公庫国民生活事業月末貸付残高</t>
  </si>
  <si>
    <t xml:space="preserve">（単位：千円）</t>
  </si>
  <si>
    <t xml:space="preserve">普通貸付</t>
  </si>
  <si>
    <t xml:space="preserve">恩給担保貸付</t>
  </si>
  <si>
    <t xml:space="preserve">その他</t>
  </si>
  <si>
    <t xml:space="preserve">貸付金額</t>
  </si>
  <si>
    <t xml:space="preserve">貸付残高</t>
  </si>
  <si>
    <t xml:space="preserve">直接扱</t>
  </si>
  <si>
    <t xml:space="preserve">代理扱</t>
  </si>
  <si>
    <t xml:space="preserve">（直接扱・代理扱）</t>
  </si>
  <si>
    <t xml:space="preserve">年度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資　料：株式会社日本政策金融公庫福井支店、武生支店</t>
  </si>
  <si>
    <t xml:space="preserve">５　生命保険事業状況</t>
  </si>
  <si>
    <t xml:space="preserve">個人保険</t>
  </si>
  <si>
    <t xml:space="preserve">個人年金</t>
  </si>
  <si>
    <t xml:space="preserve">団体保険</t>
  </si>
  <si>
    <t xml:space="preserve">件数</t>
  </si>
  <si>
    <t xml:space="preserve">金額</t>
  </si>
  <si>
    <t xml:space="preserve">団体数</t>
  </si>
  <si>
    <t xml:space="preserve">被保険者数</t>
  </si>
  <si>
    <t xml:space="preserve">百万円</t>
  </si>
  <si>
    <t xml:space="preserve">人</t>
  </si>
  <si>
    <t xml:space="preserve">（注）新規契約分のみ集計</t>
  </si>
  <si>
    <t xml:space="preserve">資　料：社団法人生命保険協会「生命保険事業概況」</t>
  </si>
  <si>
    <t xml:space="preserve">６　信用保証協会業務状況</t>
  </si>
  <si>
    <t xml:space="preserve">保証申込</t>
  </si>
  <si>
    <t xml:space="preserve">保証承諾</t>
  </si>
  <si>
    <t xml:space="preserve">償還</t>
  </si>
  <si>
    <t xml:space="preserve">保証債務残高</t>
  </si>
  <si>
    <t xml:space="preserve">（注）保証債務残高の年度値は各年度末現在。</t>
  </si>
  <si>
    <t xml:space="preserve">資　料：福井県信用保証協会「保証月報」</t>
  </si>
  <si>
    <t xml:space="preserve">７　手形交換状況</t>
  </si>
  <si>
    <t xml:space="preserve">（単位：百万円）</t>
  </si>
  <si>
    <t xml:space="preserve">手　　形　　交　　換　　高</t>
  </si>
  <si>
    <t xml:space="preserve">不　　渡　　手　　形</t>
  </si>
  <si>
    <t xml:space="preserve">枚数（千枚）</t>
  </si>
  <si>
    <t xml:space="preserve">枚数（枚）</t>
  </si>
  <si>
    <r>
      <rPr>
        <sz val="11"/>
        <color rgb="FF000000"/>
        <rFont val="ＭＳ 明朝"/>
        <family val="1"/>
        <charset val="128"/>
      </rPr>
      <t xml:space="preserve"> 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資　料：福井手形交換所</t>
  </si>
  <si>
    <t xml:space="preserve">８　企業倒産件数（負債額１千万円以上）</t>
  </si>
  <si>
    <t xml:space="preserve">（単位：件、百万円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つづき）</t>
    </r>
  </si>
  <si>
    <t xml:space="preserve">計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3</t>
    </r>
    <r>
      <rPr>
        <sz val="10"/>
        <color rgb="FF000000"/>
        <rFont val="Noto Sans"/>
        <family val="2"/>
      </rPr>
      <t xml:space="preserve">年</t>
    </r>
  </si>
  <si>
    <t xml:space="preserve">資　料：㈱東京商工リサーチ福井支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_ * #,##0_ ;_ * \-#,##0_ ;_ * \-_ ;_ @_ "/>
    <numFmt numFmtId="168" formatCode="#,##0;&quot;△ &quot;#,##0"/>
    <numFmt numFmtId="169" formatCode="[$-409]#,##0_);[RED]\(#,##0\)"/>
    <numFmt numFmtId="170" formatCode="#,##0;[RED]\-#,##0;\-"/>
    <numFmt numFmtId="171" formatCode="#,##0_);\(#,##0\)"/>
    <numFmt numFmtId="172" formatCode="#,##0&quot;  &quot;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66CC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u val="singl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color rgb="FF0066CC"/>
      <name val="ＭＳ ゴシック"/>
      <family val="3"/>
      <charset val="128"/>
    </font>
    <font>
      <sz val="9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3" xfId="23"/>
    <cellStyle name="標準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3</xdr:row>
      <xdr:rowOff>66960</xdr:rowOff>
    </xdr:from>
    <xdr:to>
      <xdr:col>1</xdr:col>
      <xdr:colOff>159840</xdr:colOff>
      <xdr:row>14</xdr:row>
      <xdr:rowOff>191160</xdr:rowOff>
    </xdr:to>
    <xdr:sp>
      <xdr:nvSpPr>
        <xdr:cNvPr id="0" name="AutoShape 61"/>
        <xdr:cNvSpPr/>
      </xdr:nvSpPr>
      <xdr:spPr>
        <a:xfrm>
          <a:off x="1499760" y="3181680"/>
          <a:ext cx="79920" cy="400320"/>
        </a:xfrm>
        <a:custGeom>
          <a:avLst/>
          <a:gdLst>
            <a:gd name="textAreaLeft" fmla="*/ 23400 w 79920"/>
            <a:gd name="textAreaRight" fmla="*/ 80280 w 79920"/>
            <a:gd name="textAreaTop" fmla="*/ 23760 h 400320"/>
            <a:gd name="textAreaBottom" fmla="*/ 37656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93"/>
                <a:pt x="0" y="2586"/>
              </a:cubicBezTo>
              <a:lnTo>
                <a:pt x="0" y="19014"/>
              </a:lnTo>
              <a:cubicBezTo>
                <a:pt x="0" y="2030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</xdr:row>
      <xdr:rowOff>66960</xdr:rowOff>
    </xdr:from>
    <xdr:to>
      <xdr:col>1</xdr:col>
      <xdr:colOff>159840</xdr:colOff>
      <xdr:row>22</xdr:row>
      <xdr:rowOff>190800</xdr:rowOff>
    </xdr:to>
    <xdr:sp>
      <xdr:nvSpPr>
        <xdr:cNvPr id="1" name="AutoShape 61"/>
        <xdr:cNvSpPr/>
      </xdr:nvSpPr>
      <xdr:spPr>
        <a:xfrm>
          <a:off x="1499760" y="5115240"/>
          <a:ext cx="79920" cy="676440"/>
        </a:xfrm>
        <a:custGeom>
          <a:avLst/>
          <a:gdLst>
            <a:gd name="textAreaLeft" fmla="*/ 23400 w 79920"/>
            <a:gd name="textAreaRight" fmla="*/ 80280 w 79920"/>
            <a:gd name="textAreaTop" fmla="*/ 23760 h 676440"/>
            <a:gd name="textAreaBottom" fmla="*/ 65268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60"/>
                <a:pt x="0" y="1519"/>
              </a:cubicBezTo>
              <a:lnTo>
                <a:pt x="0" y="20081"/>
              </a:lnTo>
              <a:cubicBezTo>
                <a:pt x="0" y="20841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4</xdr:row>
      <xdr:rowOff>66960</xdr:rowOff>
    </xdr:from>
    <xdr:to>
      <xdr:col>1</xdr:col>
      <xdr:colOff>159840</xdr:colOff>
      <xdr:row>35</xdr:row>
      <xdr:rowOff>266400</xdr:rowOff>
    </xdr:to>
    <xdr:sp>
      <xdr:nvSpPr>
        <xdr:cNvPr id="2" name="AutoShape 61"/>
        <xdr:cNvSpPr/>
      </xdr:nvSpPr>
      <xdr:spPr>
        <a:xfrm>
          <a:off x="1499760" y="8982360"/>
          <a:ext cx="79920" cy="475560"/>
        </a:xfrm>
        <a:custGeom>
          <a:avLst/>
          <a:gdLst>
            <a:gd name="textAreaLeft" fmla="*/ 23400 w 79920"/>
            <a:gd name="textAreaRight" fmla="*/ 80280 w 79920"/>
            <a:gd name="textAreaTop" fmla="*/ 23040 h 475560"/>
            <a:gd name="textAreaBottom" fmla="*/ 452520 h 47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60"/>
                <a:pt x="0" y="2120"/>
              </a:cubicBezTo>
              <a:lnTo>
                <a:pt x="0" y="19480"/>
              </a:lnTo>
              <a:cubicBezTo>
                <a:pt x="0" y="2054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3</xdr:row>
      <xdr:rowOff>66960</xdr:rowOff>
    </xdr:from>
    <xdr:to>
      <xdr:col>1</xdr:col>
      <xdr:colOff>159840</xdr:colOff>
      <xdr:row>24</xdr:row>
      <xdr:rowOff>191160</xdr:rowOff>
    </xdr:to>
    <xdr:sp>
      <xdr:nvSpPr>
        <xdr:cNvPr id="3" name="AutoShape 61"/>
        <xdr:cNvSpPr/>
      </xdr:nvSpPr>
      <xdr:spPr>
        <a:xfrm>
          <a:off x="1499760" y="5943960"/>
          <a:ext cx="79920" cy="400320"/>
        </a:xfrm>
        <a:custGeom>
          <a:avLst/>
          <a:gdLst>
            <a:gd name="textAreaLeft" fmla="*/ 23400 w 79920"/>
            <a:gd name="textAreaRight" fmla="*/ 80280 w 79920"/>
            <a:gd name="textAreaTop" fmla="*/ 23760 h 400320"/>
            <a:gd name="textAreaBottom" fmla="*/ 37656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96"/>
                <a:pt x="0" y="2591"/>
              </a:cubicBezTo>
              <a:lnTo>
                <a:pt x="0" y="19009"/>
              </a:lnTo>
              <a:cubicBezTo>
                <a:pt x="0" y="20305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5</xdr:row>
      <xdr:rowOff>66960</xdr:rowOff>
    </xdr:from>
    <xdr:to>
      <xdr:col>1</xdr:col>
      <xdr:colOff>159840</xdr:colOff>
      <xdr:row>26</xdr:row>
      <xdr:rowOff>190800</xdr:rowOff>
    </xdr:to>
    <xdr:sp>
      <xdr:nvSpPr>
        <xdr:cNvPr id="4" name="AutoShape 61"/>
        <xdr:cNvSpPr/>
      </xdr:nvSpPr>
      <xdr:spPr>
        <a:xfrm>
          <a:off x="1499760" y="6496200"/>
          <a:ext cx="79920" cy="400320"/>
        </a:xfrm>
        <a:custGeom>
          <a:avLst/>
          <a:gdLst>
            <a:gd name="textAreaLeft" fmla="*/ 23400 w 79920"/>
            <a:gd name="textAreaRight" fmla="*/ 80280 w 79920"/>
            <a:gd name="textAreaTop" fmla="*/ 23760 h 400320"/>
            <a:gd name="textAreaBottom" fmla="*/ 37656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96"/>
                <a:pt x="0" y="2591"/>
              </a:cubicBezTo>
              <a:lnTo>
                <a:pt x="0" y="19009"/>
              </a:lnTo>
              <a:cubicBezTo>
                <a:pt x="0" y="20305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</xdr:row>
      <xdr:rowOff>66960</xdr:rowOff>
    </xdr:from>
    <xdr:to>
      <xdr:col>1</xdr:col>
      <xdr:colOff>159840</xdr:colOff>
      <xdr:row>18</xdr:row>
      <xdr:rowOff>191160</xdr:rowOff>
    </xdr:to>
    <xdr:sp>
      <xdr:nvSpPr>
        <xdr:cNvPr id="5" name="AutoShape 61"/>
        <xdr:cNvSpPr/>
      </xdr:nvSpPr>
      <xdr:spPr>
        <a:xfrm>
          <a:off x="1499760" y="4010400"/>
          <a:ext cx="79920" cy="676440"/>
        </a:xfrm>
        <a:custGeom>
          <a:avLst/>
          <a:gdLst>
            <a:gd name="textAreaLeft" fmla="*/ 23400 w 79920"/>
            <a:gd name="textAreaRight" fmla="*/ 80280 w 79920"/>
            <a:gd name="textAreaTop" fmla="*/ 23760 h 676440"/>
            <a:gd name="textAreaBottom" fmla="*/ 65268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60"/>
                <a:pt x="0" y="1519"/>
              </a:cubicBezTo>
              <a:lnTo>
                <a:pt x="0" y="20081"/>
              </a:lnTo>
              <a:cubicBezTo>
                <a:pt x="0" y="20841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7</xdr:row>
      <xdr:rowOff>66960</xdr:rowOff>
    </xdr:from>
    <xdr:to>
      <xdr:col>1</xdr:col>
      <xdr:colOff>159840</xdr:colOff>
      <xdr:row>29</xdr:row>
      <xdr:rowOff>190800</xdr:rowOff>
    </xdr:to>
    <xdr:sp>
      <xdr:nvSpPr>
        <xdr:cNvPr id="6" name="AutoShape 61"/>
        <xdr:cNvSpPr/>
      </xdr:nvSpPr>
      <xdr:spPr>
        <a:xfrm>
          <a:off x="1499760" y="7048800"/>
          <a:ext cx="79920" cy="676440"/>
        </a:xfrm>
        <a:custGeom>
          <a:avLst/>
          <a:gdLst>
            <a:gd name="textAreaLeft" fmla="*/ 23400 w 79920"/>
            <a:gd name="textAreaRight" fmla="*/ 80280 w 79920"/>
            <a:gd name="textAreaTop" fmla="*/ 23760 h 676440"/>
            <a:gd name="textAreaBottom" fmla="*/ 65268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60"/>
                <a:pt x="0" y="1519"/>
              </a:cubicBezTo>
              <a:lnTo>
                <a:pt x="0" y="20081"/>
              </a:lnTo>
              <a:cubicBezTo>
                <a:pt x="0" y="20841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0</xdr:row>
      <xdr:rowOff>66960</xdr:rowOff>
    </xdr:from>
    <xdr:to>
      <xdr:col>1</xdr:col>
      <xdr:colOff>159840</xdr:colOff>
      <xdr:row>32</xdr:row>
      <xdr:rowOff>191160</xdr:rowOff>
    </xdr:to>
    <xdr:sp>
      <xdr:nvSpPr>
        <xdr:cNvPr id="7" name="AutoShape 61"/>
        <xdr:cNvSpPr/>
      </xdr:nvSpPr>
      <xdr:spPr>
        <a:xfrm>
          <a:off x="1499760" y="7877520"/>
          <a:ext cx="79920" cy="676440"/>
        </a:xfrm>
        <a:custGeom>
          <a:avLst/>
          <a:gdLst>
            <a:gd name="textAreaLeft" fmla="*/ 23400 w 79920"/>
            <a:gd name="textAreaRight" fmla="*/ 80280 w 79920"/>
            <a:gd name="textAreaTop" fmla="*/ 23760 h 676440"/>
            <a:gd name="textAreaBottom" fmla="*/ 65268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60"/>
                <a:pt x="0" y="1519"/>
              </a:cubicBezTo>
              <a:lnTo>
                <a:pt x="0" y="20081"/>
              </a:lnTo>
              <a:cubicBezTo>
                <a:pt x="0" y="20841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</xdr:row>
      <xdr:rowOff>66960</xdr:rowOff>
    </xdr:from>
    <xdr:to>
      <xdr:col>1</xdr:col>
      <xdr:colOff>159840</xdr:colOff>
      <xdr:row>11</xdr:row>
      <xdr:rowOff>191160</xdr:rowOff>
    </xdr:to>
    <xdr:sp>
      <xdr:nvSpPr>
        <xdr:cNvPr id="8" name="AutoShape 61"/>
        <xdr:cNvSpPr/>
      </xdr:nvSpPr>
      <xdr:spPr>
        <a:xfrm>
          <a:off x="1499760" y="2076840"/>
          <a:ext cx="79920" cy="676440"/>
        </a:xfrm>
        <a:custGeom>
          <a:avLst/>
          <a:gdLst>
            <a:gd name="textAreaLeft" fmla="*/ 23400 w 79920"/>
            <a:gd name="textAreaRight" fmla="*/ 80280 w 79920"/>
            <a:gd name="textAreaTop" fmla="*/ 24120 h 676440"/>
            <a:gd name="textAreaBottom" fmla="*/ 65232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70"/>
                <a:pt x="0" y="1540"/>
              </a:cubicBezTo>
              <a:lnTo>
                <a:pt x="0" y="20060"/>
              </a:lnTo>
              <a:cubicBezTo>
                <a:pt x="0" y="2083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6" style="0" width="12.8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</row>
    <row r="5" customFormat="false" ht="13.5" hidden="false" customHeight="false" outlineLevel="0" collapsed="false">
      <c r="B5" s="2" t="s">
        <v>4</v>
      </c>
      <c r="C5" s="3" t="s">
        <v>5</v>
      </c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</row>
    <row r="8" customFormat="false" ht="13.5" hidden="false" customHeight="false" outlineLevel="0" collapsed="false">
      <c r="B8" s="2" t="s">
        <v>10</v>
      </c>
      <c r="C8" s="3" t="s">
        <v>11</v>
      </c>
    </row>
    <row r="9" customFormat="false" ht="13.5" hidden="false" customHeight="false" outlineLevel="0" collapsed="false">
      <c r="B9" s="2" t="s">
        <v>12</v>
      </c>
      <c r="C9" s="3" t="s">
        <v>13</v>
      </c>
    </row>
    <row r="10" customFormat="false" ht="13.5" hidden="false" customHeight="false" outlineLevel="0" collapsed="false">
      <c r="B10" s="2" t="s">
        <v>14</v>
      </c>
      <c r="C10" s="3" t="s">
        <v>15</v>
      </c>
    </row>
    <row r="11" customFormat="false" ht="13.5" hidden="false" customHeight="false" outlineLevel="0" collapsed="false">
      <c r="B11" s="2" t="s">
        <v>16</v>
      </c>
      <c r="C11" s="3" t="s">
        <v>17</v>
      </c>
    </row>
    <row r="12" customFormat="false" ht="13.5" hidden="false" customHeight="false" outlineLevel="0" collapsed="false">
      <c r="B12" s="2"/>
    </row>
    <row r="13" customFormat="false" ht="13.5" hidden="false" customHeight="false" outlineLevel="0" collapsed="false">
      <c r="B13" s="2"/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9" customFormat="false" ht="13.5" hidden="false" customHeight="false" outlineLevel="0" collapsed="false">
      <c r="B19" s="2"/>
    </row>
  </sheetData>
  <hyperlinks>
    <hyperlink ref="B4" location="13-1!A1" display="13-1"/>
    <hyperlink ref="B5" location="13-2!A1" display="13-2"/>
    <hyperlink ref="B6" location="13-3!A1" display="13-3"/>
    <hyperlink ref="B7" location="13-4!A1" display="13-4"/>
    <hyperlink ref="B8" location="13-5!A1" display="13-5"/>
    <hyperlink ref="B9" location="13-6!A1" display="13-6"/>
    <hyperlink ref="B10" location="13-7!A1" display="13-7"/>
    <hyperlink ref="B11" location="13-8!A1" display="13-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7.75"/>
    <col collapsed="false" customWidth="true" hidden="false" outlineLevel="0" max="2" min="2" style="4" width="2.99"/>
    <col collapsed="false" customWidth="true" hidden="false" outlineLevel="0" max="3" min="3" style="4" width="7.49"/>
    <col collapsed="false" customWidth="true" hidden="false" outlineLevel="0" max="4" min="4" style="5" width="9.12"/>
    <col collapsed="false" customWidth="true" hidden="false" outlineLevel="0" max="5" min="5" style="5" width="1.75"/>
    <col collapsed="false" customWidth="true" hidden="false" outlineLevel="0" max="6" min="6" style="5" width="52.12"/>
    <col collapsed="false" customWidth="true" hidden="false" outlineLevel="0" max="7" min="7" style="6" width="5.75"/>
    <col collapsed="false" customWidth="true" hidden="false" outlineLevel="0" max="10" min="8" style="7" width="9.87"/>
    <col collapsed="false" customWidth="true" hidden="false" outlineLevel="0" max="11" min="11" style="7" width="11.75"/>
    <col collapsed="false" customWidth="false" hidden="false" outlineLevel="0" max="12" min="12" style="7" width="8.99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8" t="s">
        <v>18</v>
      </c>
    </row>
    <row r="2" s="5" customFormat="true" ht="13.5" hidden="false" customHeight="false" outlineLevel="0" collapsed="false">
      <c r="A2" s="9" t="s">
        <v>19</v>
      </c>
      <c r="B2" s="9"/>
      <c r="C2" s="9"/>
      <c r="D2" s="10"/>
      <c r="E2" s="10"/>
      <c r="F2" s="10"/>
      <c r="G2" s="11"/>
      <c r="H2" s="7"/>
      <c r="I2" s="7"/>
      <c r="J2" s="7"/>
      <c r="K2" s="7"/>
      <c r="L2" s="7"/>
    </row>
    <row r="3" s="5" customFormat="true" ht="26.25" hidden="false" customHeight="true" outlineLevel="0" collapsed="false">
      <c r="A3" s="9"/>
      <c r="B3" s="9"/>
      <c r="C3" s="9"/>
      <c r="D3" s="12" t="s">
        <v>20</v>
      </c>
      <c r="E3" s="12"/>
      <c r="F3" s="12"/>
      <c r="G3" s="11"/>
      <c r="H3" s="7"/>
      <c r="I3" s="7"/>
      <c r="J3" s="7"/>
      <c r="K3" s="7"/>
      <c r="L3" s="7"/>
    </row>
    <row r="4" s="5" customFormat="true" ht="14.25" hidden="false" customHeight="false" outlineLevel="0" collapsed="false">
      <c r="A4" s="13" t="s">
        <v>21</v>
      </c>
      <c r="B4" s="13"/>
      <c r="C4" s="13"/>
      <c r="D4" s="13"/>
      <c r="E4" s="13"/>
      <c r="F4" s="13"/>
      <c r="G4" s="11"/>
      <c r="H4" s="7"/>
      <c r="I4" s="7"/>
      <c r="J4" s="7"/>
      <c r="K4" s="7"/>
      <c r="L4" s="7"/>
    </row>
    <row r="5" s="5" customFormat="true" ht="16.5" hidden="false" customHeight="true" outlineLevel="0" collapsed="false">
      <c r="A5" s="14" t="s">
        <v>22</v>
      </c>
      <c r="B5" s="14"/>
      <c r="C5" s="14"/>
      <c r="D5" s="14"/>
      <c r="E5" s="14"/>
      <c r="F5" s="14"/>
      <c r="G5" s="11"/>
      <c r="H5" s="7"/>
      <c r="I5" s="7"/>
      <c r="J5" s="7"/>
      <c r="K5" s="7"/>
      <c r="L5" s="7"/>
    </row>
    <row r="6" s="5" customFormat="true" ht="6" hidden="false" customHeight="true" outlineLevel="0" collapsed="false">
      <c r="A6" s="15"/>
      <c r="B6" s="15"/>
      <c r="C6" s="15"/>
      <c r="D6" s="15"/>
      <c r="E6" s="15"/>
      <c r="F6" s="15"/>
      <c r="G6" s="11"/>
      <c r="H6" s="7"/>
      <c r="I6" s="7"/>
      <c r="J6" s="7"/>
      <c r="K6" s="7"/>
      <c r="L6" s="7"/>
    </row>
    <row r="7" s="21" customFormat="true" ht="24.75" hidden="false" customHeight="true" outlineLevel="0" collapsed="false">
      <c r="A7" s="16" t="s">
        <v>23</v>
      </c>
      <c r="B7" s="16"/>
      <c r="C7" s="16"/>
      <c r="D7" s="17" t="s">
        <v>24</v>
      </c>
      <c r="E7" s="17"/>
      <c r="F7" s="18" t="s">
        <v>25</v>
      </c>
      <c r="G7" s="19"/>
      <c r="H7" s="11"/>
      <c r="I7" s="11"/>
      <c r="J7" s="11"/>
      <c r="K7" s="20"/>
      <c r="L7" s="20"/>
    </row>
    <row r="8" s="21" customFormat="true" ht="21.75" hidden="false" customHeight="true" outlineLevel="0" collapsed="false">
      <c r="A8" s="22" t="s">
        <v>26</v>
      </c>
      <c r="B8" s="22"/>
      <c r="C8" s="22"/>
      <c r="D8" s="23" t="n">
        <v>1</v>
      </c>
      <c r="E8" s="24"/>
      <c r="F8" s="25"/>
      <c r="G8" s="19"/>
      <c r="H8" s="11"/>
      <c r="I8" s="11"/>
      <c r="J8" s="6"/>
      <c r="K8" s="20"/>
      <c r="L8" s="20"/>
    </row>
    <row r="9" s="21" customFormat="true" ht="21.75" hidden="false" customHeight="true" outlineLevel="0" collapsed="false">
      <c r="A9" s="26" t="s">
        <v>27</v>
      </c>
      <c r="B9" s="26"/>
      <c r="C9" s="26"/>
      <c r="D9" s="27" t="n">
        <v>2</v>
      </c>
      <c r="E9" s="28"/>
      <c r="F9" s="29" t="s">
        <v>28</v>
      </c>
      <c r="G9" s="19"/>
      <c r="H9" s="30"/>
      <c r="I9" s="30"/>
      <c r="J9" s="11"/>
      <c r="K9" s="20"/>
      <c r="L9" s="20"/>
    </row>
    <row r="10" s="21" customFormat="true" ht="21.75" hidden="false" customHeight="true" outlineLevel="0" collapsed="false">
      <c r="A10" s="26" t="s">
        <v>29</v>
      </c>
      <c r="B10" s="31"/>
      <c r="C10" s="26" t="s">
        <v>30</v>
      </c>
      <c r="D10" s="27" t="n">
        <v>1</v>
      </c>
      <c r="E10" s="28"/>
      <c r="F10" s="29" t="s">
        <v>31</v>
      </c>
      <c r="G10" s="19"/>
      <c r="H10" s="30"/>
      <c r="I10" s="5"/>
      <c r="J10" s="6"/>
      <c r="K10" s="20"/>
      <c r="L10" s="20"/>
    </row>
    <row r="11" s="21" customFormat="true" ht="21.75" hidden="false" customHeight="true" outlineLevel="0" collapsed="false">
      <c r="A11" s="26"/>
      <c r="B11" s="26"/>
      <c r="C11" s="26" t="s">
        <v>32</v>
      </c>
      <c r="D11" s="27" t="n">
        <v>88</v>
      </c>
      <c r="E11" s="28"/>
      <c r="F11" s="29" t="s">
        <v>33</v>
      </c>
      <c r="G11" s="19"/>
      <c r="H11" s="30"/>
      <c r="I11" s="11"/>
      <c r="J11" s="6"/>
      <c r="K11" s="20"/>
      <c r="L11" s="20"/>
    </row>
    <row r="12" s="21" customFormat="true" ht="21.75" hidden="false" customHeight="true" outlineLevel="0" collapsed="false">
      <c r="A12" s="26"/>
      <c r="B12" s="26"/>
      <c r="C12" s="26" t="s">
        <v>34</v>
      </c>
      <c r="D12" s="27" t="n">
        <v>10</v>
      </c>
      <c r="E12" s="28"/>
      <c r="F12" s="29" t="s">
        <v>35</v>
      </c>
      <c r="G12" s="19"/>
      <c r="H12" s="30"/>
      <c r="I12" s="11"/>
      <c r="J12" s="11"/>
      <c r="K12" s="20"/>
      <c r="L12" s="20"/>
    </row>
    <row r="13" s="21" customFormat="true" ht="21.75" hidden="false" customHeight="true" outlineLevel="0" collapsed="false">
      <c r="A13" s="26" t="s">
        <v>36</v>
      </c>
      <c r="B13" s="26"/>
      <c r="C13" s="26"/>
      <c r="D13" s="27" t="n">
        <v>1</v>
      </c>
      <c r="E13" s="32"/>
      <c r="F13" s="29" t="s">
        <v>37</v>
      </c>
      <c r="G13" s="19"/>
      <c r="H13" s="11"/>
      <c r="I13" s="11"/>
      <c r="J13" s="11"/>
      <c r="K13" s="20"/>
      <c r="L13" s="20"/>
    </row>
    <row r="14" s="21" customFormat="true" ht="21.75" hidden="false" customHeight="true" outlineLevel="0" collapsed="false">
      <c r="A14" s="26" t="s">
        <v>38</v>
      </c>
      <c r="B14" s="26"/>
      <c r="C14" s="26" t="s">
        <v>30</v>
      </c>
      <c r="D14" s="33" t="n">
        <v>1</v>
      </c>
      <c r="E14" s="32"/>
      <c r="F14" s="29" t="s">
        <v>39</v>
      </c>
      <c r="G14" s="19"/>
      <c r="H14" s="30"/>
      <c r="I14" s="11"/>
      <c r="J14" s="11"/>
      <c r="K14" s="20"/>
      <c r="L14" s="20"/>
    </row>
    <row r="15" s="21" customFormat="true" ht="21.75" hidden="false" customHeight="true" outlineLevel="0" collapsed="false">
      <c r="A15" s="26"/>
      <c r="B15" s="26"/>
      <c r="C15" s="26" t="s">
        <v>32</v>
      </c>
      <c r="D15" s="33" t="n">
        <v>31</v>
      </c>
      <c r="E15" s="32"/>
      <c r="F15" s="29" t="s">
        <v>40</v>
      </c>
      <c r="G15" s="19"/>
      <c r="H15" s="6"/>
      <c r="I15" s="11"/>
      <c r="J15" s="11"/>
      <c r="K15" s="20"/>
      <c r="L15" s="20"/>
    </row>
    <row r="16" s="21" customFormat="true" ht="21.75" hidden="false" customHeight="true" outlineLevel="0" collapsed="false">
      <c r="A16" s="34" t="s">
        <v>41</v>
      </c>
      <c r="B16" s="34"/>
      <c r="C16" s="34"/>
      <c r="D16" s="27" t="n">
        <v>1</v>
      </c>
      <c r="E16" s="32"/>
      <c r="F16" s="29"/>
      <c r="G16" s="19"/>
      <c r="H16" s="30"/>
      <c r="I16" s="11"/>
      <c r="J16" s="11"/>
      <c r="K16" s="20"/>
      <c r="L16" s="20"/>
    </row>
    <row r="17" s="21" customFormat="true" ht="21.75" hidden="false" customHeight="true" outlineLevel="0" collapsed="false">
      <c r="A17" s="26" t="s">
        <v>42</v>
      </c>
      <c r="B17" s="26"/>
      <c r="C17" s="26" t="s">
        <v>30</v>
      </c>
      <c r="D17" s="27" t="n">
        <v>4</v>
      </c>
      <c r="E17" s="32"/>
      <c r="F17" s="29" t="s">
        <v>43</v>
      </c>
      <c r="G17" s="19"/>
      <c r="H17" s="30"/>
      <c r="I17" s="30"/>
      <c r="J17" s="30"/>
      <c r="K17" s="30"/>
      <c r="L17" s="30"/>
      <c r="M17" s="30"/>
    </row>
    <row r="18" s="21" customFormat="true" ht="21.75" hidden="false" customHeight="true" outlineLevel="0" collapsed="false">
      <c r="A18" s="26"/>
      <c r="B18" s="26"/>
      <c r="C18" s="26" t="s">
        <v>32</v>
      </c>
      <c r="D18" s="27" t="n">
        <v>64</v>
      </c>
      <c r="E18" s="32"/>
      <c r="F18" s="35" t="s">
        <v>44</v>
      </c>
      <c r="G18" s="19"/>
      <c r="H18" s="11"/>
      <c r="I18" s="11"/>
      <c r="J18" s="11"/>
      <c r="K18" s="20"/>
      <c r="L18" s="20"/>
    </row>
    <row r="19" s="21" customFormat="true" ht="21.75" hidden="false" customHeight="true" outlineLevel="0" collapsed="false">
      <c r="A19" s="26"/>
      <c r="B19" s="26"/>
      <c r="C19" s="26" t="s">
        <v>34</v>
      </c>
      <c r="D19" s="27" t="n">
        <v>1</v>
      </c>
      <c r="E19" s="36"/>
      <c r="F19" s="37" t="s">
        <v>45</v>
      </c>
      <c r="G19" s="19"/>
      <c r="H19" s="11"/>
      <c r="I19" s="11"/>
      <c r="J19" s="11"/>
      <c r="K19" s="20"/>
      <c r="L19" s="20"/>
    </row>
    <row r="20" s="21" customFormat="true" ht="21.75" hidden="false" customHeight="true" outlineLevel="0" collapsed="false">
      <c r="A20" s="26" t="s">
        <v>46</v>
      </c>
      <c r="B20" s="26"/>
      <c r="C20" s="26"/>
      <c r="D20" s="27" t="n">
        <v>1</v>
      </c>
      <c r="E20" s="36"/>
      <c r="F20" s="37"/>
      <c r="G20" s="19"/>
      <c r="H20" s="30"/>
      <c r="I20" s="11"/>
      <c r="J20" s="11"/>
      <c r="K20" s="20"/>
      <c r="L20" s="20"/>
    </row>
    <row r="21" s="21" customFormat="true" ht="21.75" hidden="false" customHeight="true" outlineLevel="0" collapsed="false">
      <c r="A21" s="26" t="s">
        <v>47</v>
      </c>
      <c r="B21" s="26"/>
      <c r="C21" s="26" t="s">
        <v>30</v>
      </c>
      <c r="D21" s="27" t="n">
        <v>2</v>
      </c>
      <c r="E21" s="36"/>
      <c r="F21" s="37" t="s">
        <v>48</v>
      </c>
      <c r="G21" s="19"/>
      <c r="H21" s="30"/>
      <c r="I21" s="11"/>
      <c r="J21" s="11"/>
      <c r="K21" s="20"/>
      <c r="L21" s="20"/>
    </row>
    <row r="22" s="21" customFormat="true" ht="21.75" hidden="false" customHeight="true" outlineLevel="0" collapsed="false">
      <c r="A22" s="26"/>
      <c r="B22" s="26"/>
      <c r="C22" s="26" t="s">
        <v>32</v>
      </c>
      <c r="D22" s="27" t="n">
        <v>2</v>
      </c>
      <c r="E22" s="36"/>
      <c r="F22" s="37" t="s">
        <v>49</v>
      </c>
      <c r="G22" s="19"/>
      <c r="H22" s="30"/>
      <c r="I22" s="30"/>
      <c r="J22" s="20"/>
      <c r="K22" s="20"/>
      <c r="L22" s="20"/>
    </row>
    <row r="23" s="21" customFormat="true" ht="21.75" hidden="false" customHeight="true" outlineLevel="0" collapsed="false">
      <c r="A23" s="26"/>
      <c r="B23" s="26"/>
      <c r="C23" s="26" t="s">
        <v>34</v>
      </c>
      <c r="D23" s="27" t="n">
        <v>1</v>
      </c>
      <c r="E23" s="36"/>
      <c r="F23" s="37" t="s">
        <v>50</v>
      </c>
      <c r="G23" s="19"/>
      <c r="H23" s="11"/>
      <c r="I23" s="11"/>
      <c r="J23" s="11"/>
      <c r="K23" s="20"/>
      <c r="L23" s="20"/>
    </row>
    <row r="24" s="21" customFormat="true" ht="21.75" hidden="false" customHeight="true" outlineLevel="0" collapsed="false">
      <c r="A24" s="26" t="s">
        <v>51</v>
      </c>
      <c r="B24" s="26"/>
      <c r="C24" s="26" t="s">
        <v>30</v>
      </c>
      <c r="D24" s="38" t="n">
        <v>0</v>
      </c>
      <c r="E24" s="36"/>
      <c r="F24" s="37"/>
      <c r="G24" s="19"/>
      <c r="H24" s="30"/>
      <c r="I24" s="11"/>
      <c r="J24" s="11"/>
      <c r="K24" s="20"/>
      <c r="L24" s="20"/>
    </row>
    <row r="25" s="21" customFormat="true" ht="21.75" hidden="false" customHeight="true" outlineLevel="0" collapsed="false">
      <c r="A25" s="26"/>
      <c r="B25" s="26"/>
      <c r="C25" s="26" t="s">
        <v>32</v>
      </c>
      <c r="D25" s="27" t="n">
        <v>4</v>
      </c>
      <c r="E25" s="36"/>
      <c r="F25" s="37" t="s">
        <v>52</v>
      </c>
      <c r="G25" s="19"/>
      <c r="H25" s="11"/>
      <c r="I25" s="11"/>
      <c r="J25" s="11"/>
      <c r="K25" s="20"/>
      <c r="L25" s="20"/>
    </row>
    <row r="26" s="21" customFormat="true" ht="21.75" hidden="false" customHeight="true" outlineLevel="0" collapsed="false">
      <c r="A26" s="26" t="s">
        <v>53</v>
      </c>
      <c r="B26" s="26"/>
      <c r="C26" s="26" t="s">
        <v>54</v>
      </c>
      <c r="D26" s="27" t="n">
        <v>1</v>
      </c>
      <c r="E26" s="36"/>
      <c r="F26" s="37"/>
      <c r="G26" s="19"/>
      <c r="H26" s="30"/>
      <c r="I26" s="11"/>
      <c r="J26" s="11"/>
      <c r="K26" s="20"/>
      <c r="L26" s="20"/>
    </row>
    <row r="27" s="21" customFormat="true" ht="21.75" hidden="false" customHeight="true" outlineLevel="0" collapsed="false">
      <c r="A27" s="26"/>
      <c r="B27" s="26"/>
      <c r="C27" s="26" t="s">
        <v>34</v>
      </c>
      <c r="D27" s="39" t="n">
        <v>0</v>
      </c>
      <c r="E27" s="36"/>
      <c r="F27" s="37"/>
      <c r="G27" s="19"/>
      <c r="H27" s="11"/>
      <c r="I27" s="11"/>
      <c r="J27" s="11"/>
      <c r="K27" s="20"/>
      <c r="L27" s="20"/>
    </row>
    <row r="28" s="21" customFormat="true" ht="21.75" hidden="false" customHeight="true" outlineLevel="0" collapsed="false">
      <c r="A28" s="26" t="s">
        <v>55</v>
      </c>
      <c r="B28" s="26"/>
      <c r="C28" s="40" t="s">
        <v>56</v>
      </c>
      <c r="D28" s="27" t="n">
        <v>2</v>
      </c>
      <c r="E28" s="36"/>
      <c r="F28" s="29" t="s">
        <v>57</v>
      </c>
      <c r="G28" s="19"/>
      <c r="H28" s="11"/>
      <c r="I28" s="11"/>
      <c r="J28" s="11"/>
      <c r="K28" s="20"/>
      <c r="L28" s="20"/>
    </row>
    <row r="29" s="21" customFormat="true" ht="21.75" hidden="false" customHeight="true" outlineLevel="0" collapsed="false">
      <c r="A29" s="26"/>
      <c r="B29" s="26"/>
      <c r="C29" s="40" t="s">
        <v>58</v>
      </c>
      <c r="D29" s="27" t="n">
        <v>61</v>
      </c>
      <c r="E29" s="36"/>
      <c r="F29" s="37" t="s">
        <v>59</v>
      </c>
      <c r="H29" s="41"/>
      <c r="I29" s="11"/>
      <c r="J29" s="11"/>
      <c r="K29" s="20"/>
      <c r="L29" s="20"/>
    </row>
    <row r="30" s="21" customFormat="true" ht="21.75" hidden="false" customHeight="true" outlineLevel="0" collapsed="false">
      <c r="A30" s="26"/>
      <c r="B30" s="26"/>
      <c r="C30" s="26" t="s">
        <v>34</v>
      </c>
      <c r="D30" s="27" t="n">
        <v>5</v>
      </c>
      <c r="E30" s="36"/>
      <c r="F30" s="37" t="s">
        <v>60</v>
      </c>
      <c r="H30" s="42"/>
      <c r="I30" s="11"/>
      <c r="J30" s="11"/>
      <c r="K30" s="20"/>
      <c r="L30" s="20"/>
    </row>
    <row r="31" s="21" customFormat="true" ht="21.75" hidden="false" customHeight="true" outlineLevel="0" collapsed="false">
      <c r="A31" s="26" t="s">
        <v>61</v>
      </c>
      <c r="B31" s="26"/>
      <c r="C31" s="26" t="s">
        <v>54</v>
      </c>
      <c r="D31" s="27" t="n">
        <v>1</v>
      </c>
      <c r="E31" s="36"/>
      <c r="F31" s="37"/>
      <c r="H31" s="42"/>
      <c r="I31" s="11"/>
      <c r="J31" s="11"/>
      <c r="K31" s="20"/>
      <c r="L31" s="20"/>
    </row>
    <row r="32" s="21" customFormat="true" ht="21.75" hidden="false" customHeight="true" outlineLevel="0" collapsed="false">
      <c r="A32" s="26"/>
      <c r="B32" s="26"/>
      <c r="C32" s="26" t="s">
        <v>32</v>
      </c>
      <c r="D32" s="27" t="n">
        <v>3</v>
      </c>
      <c r="E32" s="36"/>
      <c r="F32" s="37"/>
      <c r="H32" s="42"/>
      <c r="I32" s="11"/>
      <c r="J32" s="11"/>
      <c r="K32" s="20"/>
      <c r="L32" s="20"/>
    </row>
    <row r="33" s="21" customFormat="true" ht="21.75" hidden="false" customHeight="true" outlineLevel="0" collapsed="false">
      <c r="A33" s="26"/>
      <c r="B33" s="26"/>
      <c r="C33" s="26" t="s">
        <v>62</v>
      </c>
      <c r="D33" s="27" t="n">
        <v>0</v>
      </c>
      <c r="E33" s="36"/>
      <c r="F33" s="37"/>
      <c r="G33" s="19"/>
      <c r="H33" s="11"/>
      <c r="I33" s="11"/>
      <c r="J33" s="11"/>
      <c r="K33" s="20"/>
      <c r="L33" s="20"/>
    </row>
    <row r="34" s="21" customFormat="true" ht="21.75" hidden="false" customHeight="true" outlineLevel="0" collapsed="false">
      <c r="A34" s="26" t="s">
        <v>63</v>
      </c>
      <c r="B34" s="26"/>
      <c r="C34" s="26"/>
      <c r="D34" s="27" t="n">
        <v>2</v>
      </c>
      <c r="E34" s="36"/>
      <c r="F34" s="37" t="s">
        <v>64</v>
      </c>
      <c r="G34" s="19"/>
      <c r="H34" s="30"/>
      <c r="I34" s="11"/>
      <c r="J34" s="11"/>
      <c r="K34" s="20"/>
      <c r="L34" s="20"/>
    </row>
    <row r="35" s="21" customFormat="true" ht="21.75" hidden="false" customHeight="true" outlineLevel="0" collapsed="false">
      <c r="A35" s="26" t="s">
        <v>65</v>
      </c>
      <c r="B35" s="26"/>
      <c r="C35" s="26" t="s">
        <v>65</v>
      </c>
      <c r="D35" s="27" t="n">
        <v>207</v>
      </c>
      <c r="E35" s="36"/>
      <c r="F35" s="37" t="s">
        <v>66</v>
      </c>
      <c r="G35" s="19"/>
      <c r="H35" s="43"/>
      <c r="I35" s="11"/>
      <c r="J35" s="11"/>
      <c r="K35" s="20"/>
      <c r="L35" s="20"/>
    </row>
    <row r="36" s="21" customFormat="true" ht="24.75" hidden="false" customHeight="true" outlineLevel="0" collapsed="false">
      <c r="A36" s="26"/>
      <c r="B36" s="26"/>
      <c r="C36" s="26" t="s">
        <v>67</v>
      </c>
      <c r="D36" s="27" t="n">
        <v>33</v>
      </c>
      <c r="E36" s="36"/>
      <c r="F36" s="44" t="s">
        <v>68</v>
      </c>
      <c r="G36" s="19"/>
      <c r="H36" s="11"/>
      <c r="I36" s="11"/>
      <c r="J36" s="11"/>
      <c r="K36" s="20"/>
      <c r="L36" s="20"/>
    </row>
    <row r="37" s="21" customFormat="true" ht="21.75" hidden="false" customHeight="true" outlineLevel="0" collapsed="false">
      <c r="A37" s="26" t="s">
        <v>69</v>
      </c>
      <c r="B37" s="26"/>
      <c r="C37" s="26"/>
      <c r="D37" s="27" t="n">
        <v>1</v>
      </c>
      <c r="E37" s="36"/>
      <c r="F37" s="37"/>
      <c r="G37" s="19"/>
      <c r="H37" s="6"/>
      <c r="I37" s="11"/>
      <c r="J37" s="11"/>
      <c r="K37" s="20"/>
      <c r="L37" s="20"/>
    </row>
    <row r="38" s="21" customFormat="true" ht="21.75" hidden="false" customHeight="true" outlineLevel="0" collapsed="false">
      <c r="A38" s="26" t="s">
        <v>70</v>
      </c>
      <c r="B38" s="26"/>
      <c r="C38" s="26"/>
      <c r="D38" s="27" t="n">
        <v>19</v>
      </c>
      <c r="E38" s="36"/>
      <c r="F38" s="45" t="s">
        <v>71</v>
      </c>
      <c r="G38" s="19"/>
      <c r="H38" s="6"/>
      <c r="I38" s="11"/>
      <c r="J38" s="11"/>
      <c r="K38" s="20"/>
      <c r="L38" s="20"/>
    </row>
    <row r="39" s="21" customFormat="true" ht="21.75" hidden="false" customHeight="true" outlineLevel="0" collapsed="false">
      <c r="A39" s="26" t="s">
        <v>72</v>
      </c>
      <c r="B39" s="26"/>
      <c r="C39" s="26"/>
      <c r="D39" s="27" t="n">
        <v>7</v>
      </c>
      <c r="E39" s="36"/>
      <c r="F39" s="45" t="s">
        <v>73</v>
      </c>
      <c r="G39" s="19"/>
      <c r="H39" s="6"/>
      <c r="I39" s="11"/>
      <c r="J39" s="11"/>
      <c r="K39" s="20"/>
      <c r="L39" s="20"/>
    </row>
    <row r="40" s="21" customFormat="true" ht="21.75" hidden="false" customHeight="true" outlineLevel="0" collapsed="false">
      <c r="A40" s="46" t="s">
        <v>74</v>
      </c>
      <c r="B40" s="46"/>
      <c r="C40" s="46"/>
      <c r="D40" s="47" t="n">
        <v>1</v>
      </c>
      <c r="E40" s="48"/>
      <c r="F40" s="49"/>
      <c r="G40" s="19"/>
      <c r="H40" s="50"/>
      <c r="I40" s="11"/>
      <c r="J40" s="11"/>
      <c r="K40" s="20"/>
      <c r="L40" s="20"/>
    </row>
    <row r="41" s="56" customFormat="true" ht="15.75" hidden="false" customHeight="true" outlineLevel="0" collapsed="false">
      <c r="A41" s="51" t="s">
        <v>75</v>
      </c>
      <c r="B41" s="52"/>
      <c r="C41" s="52"/>
      <c r="D41" s="52"/>
      <c r="E41" s="52"/>
      <c r="F41" s="52"/>
      <c r="G41" s="53"/>
      <c r="H41" s="54"/>
      <c r="I41" s="54"/>
      <c r="J41" s="54"/>
      <c r="K41" s="55"/>
      <c r="L41" s="55"/>
    </row>
    <row r="42" s="56" customFormat="true" ht="15.75" hidden="false" customHeight="true" outlineLevel="0" collapsed="false">
      <c r="A42" s="57" t="s">
        <v>76</v>
      </c>
      <c r="B42" s="58"/>
      <c r="C42" s="58"/>
      <c r="D42" s="58"/>
      <c r="E42" s="58"/>
      <c r="F42" s="58"/>
      <c r="G42" s="53"/>
      <c r="H42" s="54"/>
      <c r="I42" s="54"/>
      <c r="J42" s="54"/>
      <c r="K42" s="55"/>
      <c r="L42" s="55"/>
    </row>
    <row r="43" customFormat="false" ht="13.5" hidden="false" customHeight="false" outlineLevel="0" collapsed="false">
      <c r="A43" s="59"/>
      <c r="B43" s="59"/>
      <c r="C43" s="21"/>
      <c r="D43" s="21"/>
      <c r="E43" s="21"/>
      <c r="F43" s="60"/>
      <c r="G43" s="41"/>
    </row>
    <row r="44" customFormat="false" ht="13.5" hidden="false" customHeight="false" outlineLevel="0" collapsed="false">
      <c r="A44" s="59"/>
      <c r="B44" s="59"/>
      <c r="C44" s="21"/>
      <c r="D44" s="21"/>
      <c r="E44" s="21"/>
      <c r="F44" s="60"/>
      <c r="G44" s="41"/>
    </row>
    <row r="45" customFormat="false" ht="13.5" hidden="false" customHeight="false" outlineLevel="0" collapsed="false">
      <c r="A45" s="59"/>
      <c r="B45" s="59"/>
      <c r="C45" s="21"/>
      <c r="D45" s="21"/>
      <c r="E45" s="21"/>
      <c r="F45" s="60"/>
    </row>
    <row r="46" customFormat="false" ht="13.5" hidden="false" customHeight="false" outlineLevel="0" collapsed="false">
      <c r="A46" s="21"/>
      <c r="B46" s="21"/>
      <c r="C46" s="21"/>
      <c r="D46" s="21"/>
      <c r="E46" s="21"/>
      <c r="F46" s="60"/>
    </row>
    <row r="47" customFormat="false" ht="13.5" hidden="false" customHeight="false" outlineLevel="0" collapsed="false">
      <c r="A47" s="21"/>
      <c r="B47" s="21"/>
      <c r="C47" s="21"/>
      <c r="D47" s="21"/>
      <c r="E47" s="21"/>
      <c r="F47" s="60"/>
    </row>
    <row r="48" s="6" customFormat="true" ht="13.5" hidden="false" customHeight="false" outlineLevel="0" collapsed="false">
      <c r="A48" s="21"/>
      <c r="B48" s="21"/>
      <c r="C48" s="21"/>
      <c r="D48" s="21"/>
      <c r="E48" s="21"/>
      <c r="F48" s="60"/>
      <c r="H48" s="7"/>
      <c r="I48" s="7"/>
      <c r="J48" s="7"/>
      <c r="K48" s="7"/>
      <c r="L48" s="7"/>
    </row>
  </sheetData>
  <mergeCells count="23">
    <mergeCell ref="D3:F3"/>
    <mergeCell ref="A4:F4"/>
    <mergeCell ref="A5:F5"/>
    <mergeCell ref="A7:C7"/>
    <mergeCell ref="D7:E7"/>
    <mergeCell ref="A8:C8"/>
    <mergeCell ref="A9:C9"/>
    <mergeCell ref="A10:A12"/>
    <mergeCell ref="A13:C13"/>
    <mergeCell ref="A14:A15"/>
    <mergeCell ref="A16:C16"/>
    <mergeCell ref="A17:A19"/>
    <mergeCell ref="A20:C20"/>
    <mergeCell ref="A21:A23"/>
    <mergeCell ref="A24:A25"/>
    <mergeCell ref="A26:A27"/>
    <mergeCell ref="A28:A30"/>
    <mergeCell ref="A31:A33"/>
    <mergeCell ref="A34:C34"/>
    <mergeCell ref="A37:C37"/>
    <mergeCell ref="A38:C38"/>
    <mergeCell ref="A39:C39"/>
    <mergeCell ref="A40:C40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4" width="2.99"/>
    <col collapsed="false" customWidth="true" hidden="false" outlineLevel="0" max="3" min="3" style="4" width="4.75"/>
    <col collapsed="false" customWidth="true" hidden="false" outlineLevel="0" max="8" min="4" style="4" width="15.75"/>
    <col collapsed="false" customWidth="false" hidden="false" outlineLevel="0" max="9" min="9" style="4" width="8.99"/>
    <col collapsed="false" customWidth="true" hidden="false" outlineLevel="0" max="10" min="10" style="4" width="5.36"/>
    <col collapsed="false" customWidth="true" hidden="false" outlineLevel="0" max="11" min="11" style="4" width="2.99"/>
    <col collapsed="false" customWidth="true" hidden="false" outlineLevel="0" max="12" min="12" style="4" width="4.75"/>
    <col collapsed="false" customWidth="true" hidden="false" outlineLevel="0" max="17" min="13" style="4" width="15.75"/>
    <col collapsed="false" customWidth="false" hidden="false" outlineLevel="0" max="257" min="18" style="4" width="8.99"/>
  </cols>
  <sheetData>
    <row r="1" customFormat="false" ht="13.5" hidden="false" customHeight="false" outlineLevel="0" collapsed="false">
      <c r="A1" s="2" t="s">
        <v>18</v>
      </c>
      <c r="B1" s="2"/>
      <c r="C1" s="2"/>
      <c r="D1" s="2"/>
      <c r="J1" s="2"/>
      <c r="K1" s="2"/>
      <c r="L1" s="2"/>
      <c r="M1" s="2"/>
    </row>
    <row r="2" customFormat="false" ht="13.5" hidden="false" customHeight="false" outlineLevel="0" collapsed="false">
      <c r="A2" s="61" t="s">
        <v>19</v>
      </c>
      <c r="B2" s="61"/>
      <c r="C2" s="61"/>
      <c r="D2" s="61"/>
      <c r="E2" s="10"/>
      <c r="F2" s="10"/>
      <c r="G2" s="10"/>
      <c r="H2" s="10"/>
    </row>
    <row r="3" customFormat="false" ht="17.25" hidden="false" customHeight="false" outlineLevel="0" collapsed="false">
      <c r="A3" s="62" t="s">
        <v>77</v>
      </c>
      <c r="B3" s="62"/>
      <c r="C3" s="62"/>
      <c r="D3" s="62"/>
      <c r="E3" s="62"/>
      <c r="F3" s="62"/>
      <c r="G3" s="62"/>
      <c r="H3" s="62"/>
    </row>
    <row r="4" s="65" customFormat="true" ht="14.25" hidden="false" customHeight="false" outlineLevel="0" collapsed="false">
      <c r="A4" s="63"/>
      <c r="B4" s="63"/>
      <c r="C4" s="63"/>
      <c r="D4" s="63"/>
      <c r="E4" s="63"/>
      <c r="F4" s="63"/>
      <c r="G4" s="63"/>
      <c r="H4" s="64" t="s">
        <v>78</v>
      </c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s="21" customFormat="true" ht="18" hidden="false" customHeight="true" outlineLevel="0" collapsed="false">
      <c r="A6" s="66"/>
      <c r="B6" s="66"/>
      <c r="C6" s="66"/>
      <c r="D6" s="67" t="s">
        <v>79</v>
      </c>
      <c r="E6" s="67"/>
      <c r="F6" s="67"/>
      <c r="G6" s="18" t="s">
        <v>80</v>
      </c>
      <c r="H6" s="18"/>
      <c r="I6" s="60"/>
    </row>
    <row r="7" s="21" customFormat="true" ht="18" hidden="false" customHeight="true" outlineLevel="0" collapsed="false">
      <c r="A7" s="66"/>
      <c r="B7" s="66"/>
      <c r="C7" s="66"/>
      <c r="D7" s="68" t="s">
        <v>81</v>
      </c>
      <c r="E7" s="68" t="s">
        <v>82</v>
      </c>
      <c r="F7" s="69" t="s">
        <v>83</v>
      </c>
      <c r="G7" s="68" t="s">
        <v>84</v>
      </c>
      <c r="H7" s="70" t="s">
        <v>85</v>
      </c>
      <c r="I7" s="60"/>
    </row>
    <row r="8" s="20" customFormat="true" ht="18" hidden="false" customHeight="true" outlineLevel="0" collapsed="false">
      <c r="A8" s="26" t="s">
        <v>86</v>
      </c>
      <c r="B8" s="71" t="n">
        <v>30</v>
      </c>
      <c r="C8" s="26" t="s">
        <v>87</v>
      </c>
      <c r="D8" s="72" t="n">
        <v>6476</v>
      </c>
      <c r="E8" s="73" t="n">
        <v>10686</v>
      </c>
      <c r="F8" s="73" t="n">
        <v>4206</v>
      </c>
      <c r="G8" s="73" t="n">
        <v>1103625</v>
      </c>
      <c r="H8" s="73" t="n">
        <v>36460</v>
      </c>
      <c r="I8" s="19"/>
    </row>
    <row r="9" s="20" customFormat="true" ht="18" hidden="false" customHeight="true" outlineLevel="0" collapsed="false">
      <c r="A9" s="26" t="s">
        <v>88</v>
      </c>
      <c r="B9" s="74" t="s">
        <v>89</v>
      </c>
      <c r="C9" s="26" t="s">
        <v>87</v>
      </c>
      <c r="D9" s="72" t="n">
        <v>6779</v>
      </c>
      <c r="E9" s="75" t="n">
        <v>10585</v>
      </c>
      <c r="F9" s="75" t="n">
        <v>3800</v>
      </c>
      <c r="G9" s="76" t="n">
        <v>1127418</v>
      </c>
      <c r="H9" s="73" t="n">
        <v>23793</v>
      </c>
      <c r="I9" s="19"/>
    </row>
    <row r="10" s="83" customFormat="true" ht="18" hidden="false" customHeight="true" outlineLevel="0" collapsed="false">
      <c r="A10" s="77"/>
      <c r="B10" s="78" t="n">
        <v>2</v>
      </c>
      <c r="C10" s="79"/>
      <c r="D10" s="80" t="n">
        <f aca="false">SUM(D12:D23)</f>
        <v>6600</v>
      </c>
      <c r="E10" s="81" t="n">
        <f aca="false">SUM(E12:E23)</f>
        <v>10115</v>
      </c>
      <c r="F10" s="81" t="n">
        <f aca="false">SUM(F12:F23)</f>
        <v>3510</v>
      </c>
      <c r="G10" s="81" t="n">
        <f aca="false">G23</f>
        <v>1183282</v>
      </c>
      <c r="H10" s="81" t="n">
        <f aca="false">G10-G9</f>
        <v>55864</v>
      </c>
      <c r="I10" s="82"/>
    </row>
    <row r="11" s="83" customFormat="true" ht="18" hidden="false" customHeight="true" outlineLevel="0" collapsed="false">
      <c r="A11" s="77"/>
      <c r="B11" s="77"/>
      <c r="C11" s="77"/>
      <c r="D11" s="84"/>
      <c r="E11" s="85"/>
      <c r="F11" s="85"/>
      <c r="G11" s="85"/>
      <c r="H11" s="85"/>
      <c r="I11" s="82"/>
    </row>
    <row r="12" s="20" customFormat="true" ht="18" hidden="false" customHeight="true" outlineLevel="0" collapsed="false">
      <c r="A12" s="31" t="s">
        <v>90</v>
      </c>
      <c r="B12" s="74" t="n">
        <v>1</v>
      </c>
      <c r="C12" s="26" t="s">
        <v>91</v>
      </c>
      <c r="D12" s="72" t="n">
        <v>972</v>
      </c>
      <c r="E12" s="73" t="n">
        <v>340</v>
      </c>
      <c r="F12" s="73" t="n">
        <v>-631</v>
      </c>
      <c r="G12" s="73" t="n">
        <v>1089688</v>
      </c>
      <c r="H12" s="73" t="n">
        <f aca="false">G12-G9</f>
        <v>-37730</v>
      </c>
      <c r="I12" s="86"/>
      <c r="J12" s="87"/>
    </row>
    <row r="13" s="20" customFormat="true" ht="18" hidden="false" customHeight="true" outlineLevel="0" collapsed="false">
      <c r="A13" s="26"/>
      <c r="B13" s="74" t="n">
        <v>2</v>
      </c>
      <c r="C13" s="26"/>
      <c r="D13" s="72" t="n">
        <v>442</v>
      </c>
      <c r="E13" s="73" t="n">
        <v>698</v>
      </c>
      <c r="F13" s="73" t="n">
        <v>255</v>
      </c>
      <c r="G13" s="73" t="n">
        <v>1091035</v>
      </c>
      <c r="H13" s="73" t="n">
        <f aca="false">G13-G12</f>
        <v>1347</v>
      </c>
      <c r="I13" s="86"/>
      <c r="J13" s="87"/>
    </row>
    <row r="14" s="20" customFormat="true" ht="18" hidden="false" customHeight="true" outlineLevel="0" collapsed="false">
      <c r="A14" s="26"/>
      <c r="B14" s="74" t="n">
        <v>3</v>
      </c>
      <c r="C14" s="26"/>
      <c r="D14" s="72" t="n">
        <v>534</v>
      </c>
      <c r="E14" s="73" t="n">
        <v>838</v>
      </c>
      <c r="F14" s="73" t="n">
        <v>304</v>
      </c>
      <c r="G14" s="73" t="n">
        <v>1096166</v>
      </c>
      <c r="H14" s="73" t="n">
        <f aca="false">G14-G13</f>
        <v>5131</v>
      </c>
      <c r="I14" s="86"/>
      <c r="J14" s="87"/>
    </row>
    <row r="15" s="20" customFormat="true" ht="18" hidden="false" customHeight="true" outlineLevel="0" collapsed="false">
      <c r="A15" s="26"/>
      <c r="B15" s="74" t="n">
        <v>4</v>
      </c>
      <c r="C15" s="26"/>
      <c r="D15" s="72" t="n">
        <v>319</v>
      </c>
      <c r="E15" s="73" t="n">
        <v>1110</v>
      </c>
      <c r="F15" s="73" t="n">
        <v>791</v>
      </c>
      <c r="G15" s="73" t="n">
        <v>1120108</v>
      </c>
      <c r="H15" s="73" t="n">
        <f aca="false">G15-G14</f>
        <v>23942</v>
      </c>
      <c r="I15" s="86"/>
      <c r="J15" s="87"/>
    </row>
    <row r="16" s="20" customFormat="true" ht="18" hidden="false" customHeight="true" outlineLevel="0" collapsed="false">
      <c r="A16" s="26"/>
      <c r="B16" s="74" t="n">
        <v>5</v>
      </c>
      <c r="C16" s="26"/>
      <c r="D16" s="72" t="n">
        <v>551</v>
      </c>
      <c r="E16" s="73" t="n">
        <v>460</v>
      </c>
      <c r="F16" s="73" t="n">
        <v>-91</v>
      </c>
      <c r="G16" s="73" t="n">
        <v>1113536</v>
      </c>
      <c r="H16" s="73" t="n">
        <f aca="false">G16-G15</f>
        <v>-6572</v>
      </c>
      <c r="I16" s="86"/>
      <c r="J16" s="87"/>
    </row>
    <row r="17" s="20" customFormat="true" ht="18" hidden="false" customHeight="true" outlineLevel="0" collapsed="false">
      <c r="A17" s="26"/>
      <c r="B17" s="74" t="n">
        <v>6</v>
      </c>
      <c r="C17" s="26"/>
      <c r="D17" s="72" t="n">
        <v>436</v>
      </c>
      <c r="E17" s="73" t="n">
        <v>1239</v>
      </c>
      <c r="F17" s="73" t="n">
        <v>803</v>
      </c>
      <c r="G17" s="73" t="n">
        <v>1132780</v>
      </c>
      <c r="H17" s="73" t="n">
        <f aca="false">G17-G16</f>
        <v>19244</v>
      </c>
      <c r="I17" s="86"/>
      <c r="J17" s="87"/>
    </row>
    <row r="18" s="20" customFormat="true" ht="18" hidden="false" customHeight="true" outlineLevel="0" collapsed="false">
      <c r="A18" s="26"/>
      <c r="B18" s="74" t="n">
        <v>7</v>
      </c>
      <c r="C18" s="26"/>
      <c r="D18" s="72" t="n">
        <v>477</v>
      </c>
      <c r="E18" s="73" t="n">
        <v>868</v>
      </c>
      <c r="F18" s="73" t="n">
        <v>390</v>
      </c>
      <c r="G18" s="73" t="n">
        <v>1138987</v>
      </c>
      <c r="H18" s="73" t="n">
        <f aca="false">G18-G17</f>
        <v>6207</v>
      </c>
      <c r="I18" s="86"/>
      <c r="J18" s="87"/>
    </row>
    <row r="19" s="20" customFormat="true" ht="18" hidden="false" customHeight="true" outlineLevel="0" collapsed="false">
      <c r="A19" s="26"/>
      <c r="B19" s="74" t="n">
        <v>8</v>
      </c>
      <c r="C19" s="26"/>
      <c r="D19" s="72" t="n">
        <v>584</v>
      </c>
      <c r="E19" s="73" t="n">
        <v>613</v>
      </c>
      <c r="F19" s="73" t="n">
        <v>28</v>
      </c>
      <c r="G19" s="73" t="n">
        <v>1136615</v>
      </c>
      <c r="H19" s="73" t="n">
        <f aca="false">G19-G18</f>
        <v>-2372</v>
      </c>
      <c r="I19" s="86"/>
      <c r="J19" s="87"/>
    </row>
    <row r="20" s="20" customFormat="true" ht="18" hidden="false" customHeight="true" outlineLevel="0" collapsed="false">
      <c r="A20" s="26"/>
      <c r="B20" s="74" t="n">
        <v>9</v>
      </c>
      <c r="C20" s="26"/>
      <c r="D20" s="72" t="n">
        <v>437</v>
      </c>
      <c r="E20" s="73" t="n">
        <v>684</v>
      </c>
      <c r="F20" s="73" t="n">
        <v>246</v>
      </c>
      <c r="G20" s="73" t="n">
        <v>1135728</v>
      </c>
      <c r="H20" s="73" t="n">
        <f aca="false">G20-G19</f>
        <v>-887</v>
      </c>
      <c r="I20" s="86"/>
      <c r="J20" s="87"/>
    </row>
    <row r="21" s="20" customFormat="true" ht="18" hidden="false" customHeight="true" outlineLevel="0" collapsed="false">
      <c r="A21" s="26"/>
      <c r="B21" s="74" t="n">
        <v>10</v>
      </c>
      <c r="C21" s="26"/>
      <c r="D21" s="72" t="n">
        <v>676</v>
      </c>
      <c r="E21" s="73" t="n">
        <v>846</v>
      </c>
      <c r="F21" s="73" t="n">
        <v>169</v>
      </c>
      <c r="G21" s="73" t="n">
        <v>1139349</v>
      </c>
      <c r="H21" s="73" t="n">
        <f aca="false">G21-G20</f>
        <v>3621</v>
      </c>
      <c r="I21" s="86"/>
      <c r="J21" s="87"/>
    </row>
    <row r="22" s="20" customFormat="true" ht="18" hidden="false" customHeight="true" outlineLevel="0" collapsed="false">
      <c r="A22" s="26"/>
      <c r="B22" s="74" t="n">
        <v>11</v>
      </c>
      <c r="C22" s="26"/>
      <c r="D22" s="72" t="n">
        <v>623</v>
      </c>
      <c r="E22" s="73" t="n">
        <v>679</v>
      </c>
      <c r="F22" s="73" t="n">
        <v>55</v>
      </c>
      <c r="G22" s="73" t="n">
        <v>1140961</v>
      </c>
      <c r="H22" s="73" t="n">
        <f aca="false">G22-G21</f>
        <v>1612</v>
      </c>
      <c r="I22" s="86"/>
      <c r="J22" s="87"/>
    </row>
    <row r="23" s="20" customFormat="true" ht="18" hidden="false" customHeight="true" outlineLevel="0" collapsed="false">
      <c r="A23" s="88"/>
      <c r="B23" s="89" t="n">
        <v>12</v>
      </c>
      <c r="C23" s="88"/>
      <c r="D23" s="90" t="n">
        <v>549</v>
      </c>
      <c r="E23" s="91" t="n">
        <v>1740</v>
      </c>
      <c r="F23" s="91" t="n">
        <v>1191</v>
      </c>
      <c r="G23" s="91" t="n">
        <v>1183282</v>
      </c>
      <c r="H23" s="91" t="n">
        <f aca="false">G23-G22</f>
        <v>42321</v>
      </c>
      <c r="I23" s="86"/>
      <c r="J23" s="87"/>
    </row>
    <row r="24" s="20" customFormat="true" ht="13.5" hidden="false" customHeight="true" outlineLevel="0" collapsed="false">
      <c r="A24" s="92" t="s">
        <v>92</v>
      </c>
      <c r="B24" s="93"/>
      <c r="C24" s="94"/>
      <c r="D24" s="95"/>
      <c r="E24" s="96"/>
      <c r="F24" s="73"/>
      <c r="G24" s="73"/>
      <c r="H24" s="73"/>
      <c r="I24" s="19"/>
    </row>
    <row r="25" s="21" customFormat="true" ht="16.5" hidden="false" customHeight="true" outlineLevel="0" collapsed="false">
      <c r="A25" s="97" t="s">
        <v>93</v>
      </c>
      <c r="B25" s="97"/>
      <c r="C25" s="97"/>
      <c r="D25" s="97"/>
      <c r="E25" s="97"/>
      <c r="F25" s="98"/>
      <c r="G25" s="98"/>
      <c r="H25" s="98"/>
      <c r="I25" s="60"/>
    </row>
    <row r="26" s="21" customFormat="true" ht="13.5" hidden="false" customHeight="false" outlineLevel="0" collapsed="false">
      <c r="A26" s="99"/>
      <c r="B26" s="99"/>
      <c r="C26" s="99"/>
      <c r="I26" s="60"/>
      <c r="J26" s="99"/>
      <c r="K26" s="99"/>
      <c r="L26" s="99"/>
    </row>
    <row r="27" s="101" customFormat="true" ht="13.5" hidden="false" customHeight="false" outlineLevel="0" collapsed="false">
      <c r="A27" s="29"/>
      <c r="B27" s="100"/>
      <c r="C27" s="60"/>
      <c r="D27" s="60"/>
      <c r="E27" s="60"/>
      <c r="F27" s="60"/>
      <c r="G27" s="60"/>
      <c r="H27" s="60"/>
      <c r="J27" s="100"/>
      <c r="K27" s="100"/>
      <c r="L27" s="60"/>
      <c r="M27" s="60"/>
      <c r="N27" s="60"/>
      <c r="O27" s="60"/>
      <c r="P27" s="60"/>
      <c r="Q27" s="60"/>
    </row>
    <row r="28" s="101" customFormat="true" ht="13.5" hidden="false" customHeight="false" outlineLevel="0" collapsed="false">
      <c r="A28" s="102"/>
      <c r="B28" s="102"/>
      <c r="C28" s="102"/>
      <c r="D28" s="102"/>
      <c r="J28" s="100"/>
      <c r="K28" s="100"/>
      <c r="L28" s="60"/>
      <c r="M28" s="60"/>
      <c r="N28" s="60"/>
      <c r="O28" s="60"/>
      <c r="P28" s="60"/>
      <c r="Q28" s="60"/>
    </row>
    <row r="29" s="101" customFormat="true" ht="17.2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J29" s="100"/>
      <c r="K29" s="100"/>
      <c r="L29" s="60"/>
      <c r="M29" s="60"/>
      <c r="N29" s="60"/>
      <c r="O29" s="60"/>
      <c r="P29" s="60"/>
      <c r="Q29" s="60"/>
    </row>
    <row r="30" s="101" customFormat="true" ht="14.2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5"/>
      <c r="J30" s="60"/>
      <c r="K30" s="60"/>
      <c r="L30" s="60"/>
      <c r="M30" s="60"/>
      <c r="N30" s="60"/>
      <c r="O30" s="60"/>
      <c r="P30" s="60"/>
      <c r="Q30" s="60"/>
    </row>
    <row r="31" s="101" customFormat="true" ht="13.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J31" s="60"/>
      <c r="K31" s="60"/>
      <c r="L31" s="60"/>
      <c r="M31" s="60"/>
      <c r="N31" s="60"/>
      <c r="O31" s="60"/>
      <c r="P31" s="60"/>
      <c r="Q31" s="60"/>
    </row>
    <row r="32" s="101" customFormat="true" ht="13.5" hidden="false" customHeight="false" outlineLevel="0" collapsed="false">
      <c r="A32" s="107"/>
      <c r="B32" s="107"/>
      <c r="C32" s="107"/>
      <c r="D32" s="108"/>
      <c r="E32" s="108"/>
      <c r="F32" s="108"/>
      <c r="G32" s="108"/>
      <c r="H32" s="108"/>
      <c r="J32" s="60"/>
      <c r="K32" s="60"/>
      <c r="L32" s="60"/>
      <c r="M32" s="60"/>
      <c r="N32" s="60"/>
      <c r="O32" s="60"/>
      <c r="P32" s="60"/>
      <c r="Q32" s="60"/>
    </row>
    <row r="33" s="101" customFormat="true" ht="13.5" hidden="false" customHeight="false" outlineLevel="0" collapsed="false">
      <c r="A33" s="107"/>
      <c r="B33" s="107"/>
      <c r="C33" s="107"/>
      <c r="D33" s="108"/>
      <c r="E33" s="108"/>
      <c r="F33" s="109"/>
      <c r="G33" s="108"/>
      <c r="H33" s="110"/>
    </row>
    <row r="34" s="101" customFormat="true" ht="13.5" hidden="false" customHeight="false" outlineLevel="0" collapsed="false">
      <c r="A34" s="107"/>
      <c r="B34" s="111"/>
      <c r="C34" s="107"/>
      <c r="D34" s="86"/>
      <c r="E34" s="112"/>
      <c r="F34" s="112"/>
      <c r="G34" s="112"/>
      <c r="H34" s="112"/>
    </row>
    <row r="35" s="101" customFormat="true" ht="13.5" hidden="false" customHeight="false" outlineLevel="0" collapsed="false">
      <c r="A35" s="107"/>
      <c r="B35" s="111"/>
      <c r="C35" s="107"/>
      <c r="D35" s="86"/>
      <c r="E35" s="86"/>
      <c r="F35" s="86"/>
      <c r="G35" s="113"/>
      <c r="H35" s="112"/>
    </row>
    <row r="36" s="101" customFormat="true" ht="13.5" hidden="false" customHeight="false" outlineLevel="0" collapsed="false">
      <c r="A36" s="114"/>
      <c r="B36" s="115"/>
      <c r="C36" s="114"/>
      <c r="D36" s="116"/>
      <c r="E36" s="116"/>
      <c r="F36" s="116"/>
      <c r="G36" s="116"/>
      <c r="H36" s="116"/>
    </row>
    <row r="37" s="101" customFormat="true" ht="13.5" hidden="false" customHeight="false" outlineLevel="0" collapsed="false">
      <c r="A37" s="114"/>
      <c r="B37" s="114"/>
      <c r="C37" s="114"/>
      <c r="D37" s="117"/>
      <c r="E37" s="118"/>
      <c r="F37" s="118"/>
      <c r="G37" s="118"/>
      <c r="H37" s="118"/>
    </row>
    <row r="38" s="101" customFormat="true" ht="13.5" hidden="false" customHeight="false" outlineLevel="0" collapsed="false">
      <c r="A38" s="107"/>
      <c r="B38" s="111"/>
      <c r="C38" s="107"/>
      <c r="D38" s="86"/>
      <c r="E38" s="112"/>
      <c r="F38" s="112"/>
      <c r="G38" s="112"/>
      <c r="H38" s="119"/>
    </row>
    <row r="39" s="101" customFormat="true" ht="13.5" hidden="false" customHeight="false" outlineLevel="0" collapsed="false">
      <c r="A39" s="107"/>
      <c r="B39" s="111"/>
      <c r="C39" s="107"/>
      <c r="D39" s="86"/>
      <c r="E39" s="112"/>
      <c r="F39" s="112"/>
      <c r="G39" s="112"/>
      <c r="H39" s="119"/>
    </row>
    <row r="40" s="101" customFormat="true" ht="13.5" hidden="false" customHeight="false" outlineLevel="0" collapsed="false">
      <c r="A40" s="107"/>
      <c r="B40" s="111"/>
      <c r="C40" s="107"/>
      <c r="D40" s="86"/>
      <c r="E40" s="112"/>
      <c r="F40" s="112"/>
      <c r="G40" s="112"/>
      <c r="H40" s="119"/>
    </row>
    <row r="41" s="101" customFormat="true" ht="13.5" hidden="false" customHeight="false" outlineLevel="0" collapsed="false">
      <c r="A41" s="107"/>
      <c r="B41" s="111"/>
      <c r="C41" s="107"/>
      <c r="D41" s="86"/>
      <c r="E41" s="112"/>
      <c r="F41" s="112"/>
      <c r="G41" s="112"/>
      <c r="H41" s="119"/>
    </row>
    <row r="42" s="101" customFormat="true" ht="13.5" hidden="false" customHeight="false" outlineLevel="0" collapsed="false">
      <c r="A42" s="107"/>
      <c r="B42" s="111"/>
      <c r="C42" s="107"/>
      <c r="D42" s="86"/>
      <c r="E42" s="112"/>
      <c r="F42" s="112"/>
      <c r="G42" s="112"/>
      <c r="H42" s="119"/>
    </row>
    <row r="43" s="101" customFormat="true" ht="13.5" hidden="false" customHeight="false" outlineLevel="0" collapsed="false">
      <c r="A43" s="107"/>
      <c r="B43" s="111"/>
      <c r="C43" s="107"/>
      <c r="D43" s="86"/>
      <c r="E43" s="112"/>
      <c r="F43" s="112"/>
      <c r="G43" s="112"/>
      <c r="H43" s="119"/>
    </row>
    <row r="44" s="101" customFormat="true" ht="13.5" hidden="false" customHeight="false" outlineLevel="0" collapsed="false">
      <c r="A44" s="107"/>
      <c r="B44" s="111"/>
      <c r="C44" s="107"/>
      <c r="D44" s="86"/>
      <c r="E44" s="112"/>
      <c r="F44" s="112"/>
      <c r="G44" s="112"/>
      <c r="H44" s="119"/>
    </row>
    <row r="45" s="101" customFormat="true" ht="13.5" hidden="false" customHeight="false" outlineLevel="0" collapsed="false">
      <c r="A45" s="107"/>
      <c r="B45" s="111"/>
      <c r="C45" s="107"/>
      <c r="D45" s="86"/>
      <c r="E45" s="112"/>
      <c r="F45" s="112"/>
      <c r="G45" s="112"/>
      <c r="H45" s="119"/>
    </row>
    <row r="46" s="101" customFormat="true" ht="13.5" hidden="false" customHeight="false" outlineLevel="0" collapsed="false">
      <c r="A46" s="107"/>
      <c r="B46" s="111"/>
      <c r="C46" s="107"/>
      <c r="D46" s="86"/>
      <c r="E46" s="112"/>
      <c r="F46" s="112"/>
      <c r="G46" s="112"/>
      <c r="H46" s="119"/>
    </row>
    <row r="47" s="101" customFormat="true" ht="13.5" hidden="false" customHeight="false" outlineLevel="0" collapsed="false">
      <c r="A47" s="107"/>
      <c r="B47" s="111"/>
      <c r="C47" s="107"/>
      <c r="D47" s="86"/>
      <c r="E47" s="112"/>
      <c r="F47" s="112"/>
      <c r="G47" s="112"/>
      <c r="H47" s="119"/>
    </row>
    <row r="48" s="101" customFormat="true" ht="13.5" hidden="false" customHeight="false" outlineLevel="0" collapsed="false">
      <c r="A48" s="107"/>
      <c r="B48" s="111"/>
      <c r="C48" s="107"/>
      <c r="D48" s="86"/>
      <c r="E48" s="112"/>
      <c r="F48" s="112"/>
      <c r="G48" s="112"/>
      <c r="H48" s="119"/>
    </row>
    <row r="49" s="101" customFormat="true" ht="13.5" hidden="false" customHeight="false" outlineLevel="0" collapsed="false">
      <c r="A49" s="107"/>
      <c r="B49" s="111"/>
      <c r="C49" s="107"/>
      <c r="D49" s="86"/>
      <c r="E49" s="112"/>
      <c r="F49" s="112"/>
      <c r="G49" s="112"/>
      <c r="H49" s="119"/>
    </row>
    <row r="50" s="101" customFormat="true" ht="13.5" hidden="false" customHeight="false" outlineLevel="0" collapsed="false">
      <c r="A50" s="120"/>
      <c r="B50" s="111"/>
      <c r="C50" s="107"/>
      <c r="D50" s="86"/>
      <c r="E50" s="112"/>
      <c r="F50" s="112"/>
      <c r="G50" s="112"/>
      <c r="H50" s="119"/>
    </row>
    <row r="51" s="101" customFormat="true" ht="13.5" hidden="false" customHeight="false" outlineLevel="0" collapsed="false">
      <c r="A51" s="121"/>
      <c r="B51" s="121"/>
      <c r="C51" s="121"/>
      <c r="D51" s="121"/>
      <c r="E51" s="121"/>
      <c r="F51" s="122"/>
      <c r="G51" s="122"/>
      <c r="H51" s="122"/>
    </row>
    <row r="52" s="101" customFormat="true" ht="13.5" hidden="false" customHeight="false" outlineLevel="0" collapsed="false"/>
  </sheetData>
  <mergeCells count="16">
    <mergeCell ref="A1:D1"/>
    <mergeCell ref="J1:M1"/>
    <mergeCell ref="A2:D2"/>
    <mergeCell ref="A3:H3"/>
    <mergeCell ref="A5:F5"/>
    <mergeCell ref="A6:C7"/>
    <mergeCell ref="D6:F6"/>
    <mergeCell ref="G6:H6"/>
    <mergeCell ref="A25:E25"/>
    <mergeCell ref="A28:D28"/>
    <mergeCell ref="A29:H29"/>
    <mergeCell ref="A31:F31"/>
    <mergeCell ref="A32:C33"/>
    <mergeCell ref="D32:F32"/>
    <mergeCell ref="G32:H32"/>
    <mergeCell ref="A51:E51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75"/>
    <col collapsed="false" customWidth="true" hidden="false" outlineLevel="0" max="2" min="2" style="10" width="3.99"/>
    <col collapsed="false" customWidth="true" hidden="false" outlineLevel="0" max="3" min="3" style="10" width="5.87"/>
    <col collapsed="false" customWidth="true" hidden="false" outlineLevel="0" max="5" min="4" style="10" width="34.62"/>
    <col collapsed="false" customWidth="false" hidden="false" outlineLevel="0" max="257" min="6" style="10" width="8.99"/>
  </cols>
  <sheetData>
    <row r="1" customFormat="false" ht="13.5" hidden="false" customHeight="false" outlineLevel="0" collapsed="false">
      <c r="A1" s="123" t="s">
        <v>18</v>
      </c>
      <c r="B1" s="123"/>
      <c r="C1" s="123"/>
      <c r="D1" s="123"/>
    </row>
    <row r="2" customFormat="false" ht="13.5" hidden="false" customHeight="false" outlineLevel="0" collapsed="false">
      <c r="A2" s="61" t="s">
        <v>19</v>
      </c>
      <c r="B2" s="61"/>
      <c r="C2" s="61"/>
      <c r="D2" s="61"/>
    </row>
    <row r="3" customFormat="false" ht="17.25" hidden="false" customHeight="false" outlineLevel="0" collapsed="false">
      <c r="A3" s="62" t="s">
        <v>94</v>
      </c>
      <c r="B3" s="62"/>
      <c r="C3" s="62"/>
      <c r="D3" s="62"/>
      <c r="E3" s="62"/>
    </row>
    <row r="4" s="125" customFormat="true" ht="14.25" hidden="false" customHeight="false" outlineLevel="0" collapsed="false">
      <c r="A4" s="124" t="s">
        <v>78</v>
      </c>
      <c r="B4" s="124"/>
      <c r="C4" s="124"/>
      <c r="D4" s="124"/>
      <c r="E4" s="124"/>
    </row>
    <row r="5" customFormat="false" ht="6" hidden="false" customHeight="true" outlineLevel="0" collapsed="false"/>
    <row r="6" s="126" customFormat="true" ht="18" hidden="false" customHeight="true" outlineLevel="0" collapsed="false">
      <c r="A6" s="66"/>
      <c r="B6" s="66"/>
      <c r="C6" s="66"/>
      <c r="D6" s="18" t="s">
        <v>95</v>
      </c>
      <c r="E6" s="18" t="s">
        <v>96</v>
      </c>
    </row>
    <row r="7" s="126" customFormat="true" ht="18" hidden="false" customHeight="true" outlineLevel="0" collapsed="false">
      <c r="A7" s="26" t="s">
        <v>86</v>
      </c>
      <c r="B7" s="74" t="n">
        <v>30</v>
      </c>
      <c r="C7" s="26" t="s">
        <v>97</v>
      </c>
      <c r="D7" s="127" t="n">
        <v>33438</v>
      </c>
      <c r="E7" s="128" t="n">
        <v>17894</v>
      </c>
    </row>
    <row r="8" s="126" customFormat="true" ht="18" hidden="false" customHeight="true" outlineLevel="0" collapsed="false">
      <c r="A8" s="26" t="s">
        <v>88</v>
      </c>
      <c r="B8" s="74" t="s">
        <v>89</v>
      </c>
      <c r="C8" s="26" t="s">
        <v>97</v>
      </c>
      <c r="D8" s="127" t="n">
        <v>34418</v>
      </c>
      <c r="E8" s="128" t="n">
        <v>18427</v>
      </c>
    </row>
    <row r="9" s="131" customFormat="true" ht="18" hidden="false" customHeight="true" outlineLevel="0" collapsed="false">
      <c r="A9" s="77"/>
      <c r="B9" s="78" t="n">
        <v>2</v>
      </c>
      <c r="C9" s="77"/>
      <c r="D9" s="129" t="n">
        <f aca="false">D22</f>
        <v>37920</v>
      </c>
      <c r="E9" s="130" t="n">
        <f aca="false">E22</f>
        <v>19735</v>
      </c>
    </row>
    <row r="10" s="131" customFormat="true" ht="18" hidden="false" customHeight="true" outlineLevel="0" collapsed="false">
      <c r="A10" s="77"/>
      <c r="B10" s="77"/>
      <c r="C10" s="77"/>
      <c r="D10" s="129"/>
      <c r="E10" s="130"/>
    </row>
    <row r="11" s="126" customFormat="true" ht="18" hidden="false" customHeight="true" outlineLevel="0" collapsed="false">
      <c r="A11" s="31" t="s">
        <v>90</v>
      </c>
      <c r="B11" s="31" t="s">
        <v>98</v>
      </c>
      <c r="C11" s="26" t="s">
        <v>99</v>
      </c>
      <c r="D11" s="127" t="n">
        <v>33945</v>
      </c>
      <c r="E11" s="128" t="n">
        <v>18454</v>
      </c>
    </row>
    <row r="12" s="126" customFormat="true" ht="18" hidden="false" customHeight="true" outlineLevel="0" collapsed="false">
      <c r="A12" s="26"/>
      <c r="B12" s="31" t="s">
        <v>100</v>
      </c>
      <c r="C12" s="26"/>
      <c r="D12" s="127" t="n">
        <v>34263</v>
      </c>
      <c r="E12" s="128" t="n">
        <v>18569</v>
      </c>
    </row>
    <row r="13" s="126" customFormat="true" ht="18" hidden="false" customHeight="true" outlineLevel="0" collapsed="false">
      <c r="A13" s="26"/>
      <c r="B13" s="31" t="s">
        <v>101</v>
      </c>
      <c r="C13" s="26"/>
      <c r="D13" s="127" t="n">
        <v>34531</v>
      </c>
      <c r="E13" s="128" t="n">
        <v>18692</v>
      </c>
    </row>
    <row r="14" s="126" customFormat="true" ht="18" hidden="false" customHeight="true" outlineLevel="0" collapsed="false">
      <c r="A14" s="26"/>
      <c r="B14" s="31" t="s">
        <v>102</v>
      </c>
      <c r="C14" s="26"/>
      <c r="D14" s="127" t="n">
        <v>35500</v>
      </c>
      <c r="E14" s="128" t="n">
        <v>18814</v>
      </c>
    </row>
    <row r="15" s="126" customFormat="true" ht="18" hidden="false" customHeight="true" outlineLevel="0" collapsed="false">
      <c r="A15" s="26"/>
      <c r="B15" s="31" t="s">
        <v>103</v>
      </c>
      <c r="C15" s="26"/>
      <c r="D15" s="127" t="n">
        <v>36328</v>
      </c>
      <c r="E15" s="128" t="n">
        <v>19252</v>
      </c>
    </row>
    <row r="16" s="126" customFormat="true" ht="18" hidden="false" customHeight="true" outlineLevel="0" collapsed="false">
      <c r="A16" s="26"/>
      <c r="B16" s="31" t="s">
        <v>104</v>
      </c>
      <c r="C16" s="26"/>
      <c r="D16" s="127" t="n">
        <v>36784</v>
      </c>
      <c r="E16" s="128" t="n">
        <v>19563</v>
      </c>
    </row>
    <row r="17" s="126" customFormat="true" ht="18" hidden="false" customHeight="true" outlineLevel="0" collapsed="false">
      <c r="A17" s="26"/>
      <c r="B17" s="31" t="s">
        <v>105</v>
      </c>
      <c r="C17" s="26"/>
      <c r="D17" s="127" t="n">
        <v>36776</v>
      </c>
      <c r="E17" s="128" t="n">
        <v>19629</v>
      </c>
    </row>
    <row r="18" s="126" customFormat="true" ht="18" hidden="false" customHeight="true" outlineLevel="0" collapsed="false">
      <c r="A18" s="26"/>
      <c r="B18" s="31" t="s">
        <v>106</v>
      </c>
      <c r="C18" s="26"/>
      <c r="D18" s="127" t="n">
        <v>37212</v>
      </c>
      <c r="E18" s="128" t="n">
        <v>19690</v>
      </c>
    </row>
    <row r="19" s="126" customFormat="true" ht="18" hidden="false" customHeight="true" outlineLevel="0" collapsed="false">
      <c r="A19" s="26"/>
      <c r="B19" s="31" t="s">
        <v>107</v>
      </c>
      <c r="C19" s="26"/>
      <c r="D19" s="127" t="n">
        <v>36892</v>
      </c>
      <c r="E19" s="128" t="n">
        <v>19630</v>
      </c>
    </row>
    <row r="20" s="126" customFormat="true" ht="18" hidden="false" customHeight="true" outlineLevel="0" collapsed="false">
      <c r="A20" s="26"/>
      <c r="B20" s="31" t="s">
        <v>108</v>
      </c>
      <c r="C20" s="26"/>
      <c r="D20" s="127" t="n">
        <v>37315</v>
      </c>
      <c r="E20" s="128" t="n">
        <v>19610</v>
      </c>
    </row>
    <row r="21" s="126" customFormat="true" ht="18" hidden="false" customHeight="true" outlineLevel="0" collapsed="false">
      <c r="A21" s="26"/>
      <c r="B21" s="31" t="s">
        <v>109</v>
      </c>
      <c r="C21" s="26"/>
      <c r="D21" s="127" t="n">
        <v>37223</v>
      </c>
      <c r="E21" s="128" t="n">
        <v>19601</v>
      </c>
    </row>
    <row r="22" s="126" customFormat="true" ht="18" hidden="false" customHeight="true" outlineLevel="0" collapsed="false">
      <c r="A22" s="88"/>
      <c r="B22" s="88" t="s">
        <v>110</v>
      </c>
      <c r="C22" s="88"/>
      <c r="D22" s="132" t="n">
        <v>37920</v>
      </c>
      <c r="E22" s="133" t="n">
        <v>19735</v>
      </c>
    </row>
    <row r="23" s="126" customFormat="true" ht="15.75" hidden="false" customHeight="true" outlineLevel="0" collapsed="false">
      <c r="A23" s="134" t="s">
        <v>111</v>
      </c>
      <c r="B23" s="135"/>
      <c r="C23" s="135"/>
      <c r="D23" s="135"/>
      <c r="E23" s="135"/>
    </row>
    <row r="24" s="126" customFormat="true" ht="13.5" hidden="false" customHeight="false" outlineLevel="0" collapsed="false">
      <c r="A24" s="136"/>
      <c r="B24" s="136"/>
      <c r="C24" s="136"/>
    </row>
    <row r="25" customFormat="false" ht="13.5" hidden="false" customHeight="false" outlineLevel="0" collapsed="false">
      <c r="A25" s="137"/>
      <c r="B25" s="137"/>
      <c r="C25" s="138"/>
      <c r="D25" s="138"/>
      <c r="E25" s="138"/>
      <c r="F25" s="139"/>
    </row>
    <row r="26" customFormat="false" ht="13.5" hidden="false" customHeight="false" outlineLevel="0" collapsed="false">
      <c r="A26" s="37"/>
      <c r="B26" s="137"/>
      <c r="C26" s="138"/>
      <c r="D26" s="138"/>
      <c r="E26" s="138"/>
      <c r="F26" s="139"/>
    </row>
    <row r="27" customFormat="false" ht="13.5" hidden="false" customHeight="false" outlineLevel="0" collapsed="false">
      <c r="A27" s="61"/>
      <c r="B27" s="61"/>
      <c r="C27" s="61"/>
      <c r="D27" s="61"/>
      <c r="E27" s="139"/>
      <c r="F27" s="139"/>
    </row>
    <row r="28" customFormat="false" ht="17.25" hidden="false" customHeight="false" outlineLevel="0" collapsed="false">
      <c r="A28" s="62"/>
      <c r="B28" s="62"/>
      <c r="C28" s="62"/>
      <c r="D28" s="62"/>
      <c r="E28" s="62"/>
      <c r="F28" s="139"/>
    </row>
    <row r="29" customFormat="false" ht="13.5" hidden="false" customHeight="false" outlineLevel="0" collapsed="false">
      <c r="A29" s="124"/>
      <c r="B29" s="124"/>
      <c r="C29" s="124"/>
      <c r="D29" s="124"/>
      <c r="E29" s="124"/>
      <c r="F29" s="139"/>
    </row>
    <row r="30" customFormat="false" ht="13.5" hidden="false" customHeight="false" outlineLevel="0" collapsed="false">
      <c r="A30" s="26"/>
      <c r="B30" s="26"/>
      <c r="C30" s="26"/>
      <c r="D30" s="140"/>
      <c r="E30" s="140"/>
      <c r="F30" s="139"/>
    </row>
    <row r="31" customFormat="false" ht="13.5" hidden="false" customHeight="false" outlineLevel="0" collapsed="false">
      <c r="A31" s="26"/>
      <c r="B31" s="74"/>
      <c r="C31" s="26"/>
      <c r="D31" s="128"/>
      <c r="E31" s="128"/>
      <c r="F31" s="139"/>
    </row>
    <row r="32" customFormat="false" ht="13.5" hidden="false" customHeight="false" outlineLevel="0" collapsed="false">
      <c r="A32" s="26"/>
      <c r="B32" s="74"/>
      <c r="C32" s="26"/>
      <c r="D32" s="128"/>
      <c r="E32" s="128"/>
      <c r="F32" s="139"/>
    </row>
    <row r="33" customFormat="false" ht="13.5" hidden="false" customHeight="false" outlineLevel="0" collapsed="false">
      <c r="A33" s="77"/>
      <c r="B33" s="78"/>
      <c r="C33" s="77"/>
      <c r="D33" s="130"/>
      <c r="E33" s="130"/>
      <c r="F33" s="139"/>
    </row>
    <row r="34" customFormat="false" ht="13.5" hidden="false" customHeight="false" outlineLevel="0" collapsed="false">
      <c r="A34" s="77"/>
      <c r="B34" s="77"/>
      <c r="C34" s="77"/>
      <c r="D34" s="130"/>
      <c r="E34" s="130"/>
      <c r="F34" s="139"/>
    </row>
    <row r="35" customFormat="false" ht="13.5" hidden="false" customHeight="false" outlineLevel="0" collapsed="false">
      <c r="A35" s="26"/>
      <c r="B35" s="26"/>
      <c r="C35" s="26"/>
      <c r="D35" s="128"/>
      <c r="E35" s="128"/>
      <c r="F35" s="139"/>
    </row>
    <row r="36" customFormat="false" ht="13.5" hidden="false" customHeight="false" outlineLevel="0" collapsed="false">
      <c r="A36" s="26"/>
      <c r="B36" s="26"/>
      <c r="C36" s="26"/>
      <c r="D36" s="128"/>
      <c r="E36" s="128"/>
      <c r="F36" s="139"/>
    </row>
    <row r="37" customFormat="false" ht="13.5" hidden="false" customHeight="false" outlineLevel="0" collapsed="false">
      <c r="A37" s="26"/>
      <c r="B37" s="26"/>
      <c r="C37" s="26"/>
      <c r="D37" s="128"/>
      <c r="E37" s="128"/>
      <c r="F37" s="139"/>
    </row>
    <row r="38" customFormat="false" ht="13.5" hidden="false" customHeight="false" outlineLevel="0" collapsed="false">
      <c r="A38" s="26"/>
      <c r="B38" s="26"/>
      <c r="C38" s="26"/>
      <c r="D38" s="128"/>
      <c r="E38" s="128"/>
      <c r="F38" s="139"/>
    </row>
    <row r="39" customFormat="false" ht="13.5" hidden="false" customHeight="false" outlineLevel="0" collapsed="false">
      <c r="A39" s="26"/>
      <c r="B39" s="26"/>
      <c r="C39" s="26"/>
      <c r="D39" s="128"/>
      <c r="E39" s="128"/>
      <c r="F39" s="139"/>
    </row>
    <row r="40" customFormat="false" ht="13.5" hidden="false" customHeight="false" outlineLevel="0" collapsed="false">
      <c r="A40" s="26"/>
      <c r="B40" s="26"/>
      <c r="C40" s="26"/>
      <c r="D40" s="128"/>
      <c r="E40" s="128"/>
      <c r="F40" s="139"/>
    </row>
    <row r="41" customFormat="false" ht="13.5" hidden="false" customHeight="false" outlineLevel="0" collapsed="false">
      <c r="A41" s="26"/>
      <c r="B41" s="26"/>
      <c r="C41" s="26"/>
      <c r="D41" s="128"/>
      <c r="E41" s="128"/>
      <c r="F41" s="139"/>
    </row>
    <row r="42" customFormat="false" ht="13.5" hidden="false" customHeight="false" outlineLevel="0" collapsed="false">
      <c r="A42" s="26"/>
      <c r="B42" s="26"/>
      <c r="C42" s="26"/>
      <c r="D42" s="128"/>
      <c r="E42" s="128"/>
      <c r="F42" s="139"/>
    </row>
    <row r="43" customFormat="false" ht="13.5" hidden="false" customHeight="false" outlineLevel="0" collapsed="false">
      <c r="A43" s="26"/>
      <c r="B43" s="26"/>
      <c r="C43" s="26"/>
      <c r="D43" s="128"/>
      <c r="E43" s="128"/>
      <c r="F43" s="139"/>
    </row>
    <row r="44" customFormat="false" ht="13.5" hidden="false" customHeight="false" outlineLevel="0" collapsed="false">
      <c r="A44" s="26"/>
      <c r="B44" s="26"/>
      <c r="C44" s="26"/>
      <c r="D44" s="128"/>
      <c r="E44" s="128"/>
      <c r="F44" s="139"/>
    </row>
    <row r="45" customFormat="false" ht="13.5" hidden="false" customHeight="false" outlineLevel="0" collapsed="false">
      <c r="A45" s="26"/>
      <c r="B45" s="26"/>
      <c r="C45" s="26"/>
      <c r="D45" s="128"/>
      <c r="E45" s="128"/>
      <c r="F45" s="139"/>
    </row>
    <row r="46" customFormat="false" ht="13.5" hidden="false" customHeight="false" outlineLevel="0" collapsed="false">
      <c r="A46" s="26"/>
      <c r="B46" s="26"/>
      <c r="C46" s="26"/>
      <c r="D46" s="128"/>
      <c r="E46" s="128"/>
      <c r="F46" s="139"/>
    </row>
    <row r="47" customFormat="false" ht="13.5" hidden="false" customHeight="false" outlineLevel="0" collapsed="false">
      <c r="A47" s="141"/>
      <c r="B47" s="142"/>
      <c r="C47" s="142"/>
      <c r="D47" s="142"/>
      <c r="E47" s="142"/>
      <c r="F47" s="139"/>
    </row>
    <row r="48" customFormat="false" ht="13.5" hidden="false" customHeight="false" outlineLevel="0" collapsed="false">
      <c r="A48" s="139"/>
      <c r="B48" s="139"/>
      <c r="C48" s="139"/>
      <c r="D48" s="139"/>
      <c r="E48" s="139"/>
      <c r="F48" s="139"/>
    </row>
  </sheetData>
  <mergeCells count="9">
    <mergeCell ref="A1:D1"/>
    <mergeCell ref="A2:D2"/>
    <mergeCell ref="A3:E3"/>
    <mergeCell ref="A4:E4"/>
    <mergeCell ref="A6:C6"/>
    <mergeCell ref="A27:D27"/>
    <mergeCell ref="A28:E28"/>
    <mergeCell ref="A29:E29"/>
    <mergeCell ref="A30:C30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143" width="5.49"/>
    <col collapsed="false" customWidth="true" hidden="false" outlineLevel="0" max="2" min="2" style="143" width="3.49"/>
    <col collapsed="false" customWidth="true" hidden="false" outlineLevel="0" max="3" min="3" style="143" width="4.99"/>
    <col collapsed="false" customWidth="true" hidden="false" outlineLevel="0" max="5" min="4" style="0" width="11.12"/>
    <col collapsed="false" customWidth="true" hidden="false" outlineLevel="0" max="6" min="6" style="0" width="13.87"/>
    <col collapsed="false" customWidth="true" hidden="false" outlineLevel="0" max="8" min="7" style="0" width="9.75"/>
    <col collapsed="false" customWidth="true" hidden="false" outlineLevel="0" max="10" min="9" style="0" width="11.12"/>
  </cols>
  <sheetData>
    <row r="1" customFormat="false" ht="13.5" hidden="false" customHeight="false" outlineLevel="0" collapsed="false">
      <c r="A1" s="2" t="s">
        <v>18</v>
      </c>
      <c r="B1" s="2"/>
      <c r="C1" s="2"/>
      <c r="D1" s="2"/>
    </row>
    <row r="2" customFormat="false" ht="13.5" hidden="false" customHeight="false" outlineLevel="0" collapsed="false">
      <c r="A2" s="144" t="s">
        <v>112</v>
      </c>
      <c r="B2" s="144"/>
      <c r="C2" s="144"/>
      <c r="D2" s="144"/>
    </row>
    <row r="3" customFormat="false" ht="17.25" hidden="false" customHeight="false" outlineLevel="0" collapsed="false">
      <c r="A3" s="145" t="s">
        <v>113</v>
      </c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13.5" hidden="false" customHeight="false" outlineLevel="0" collapsed="false">
      <c r="B4" s="146"/>
      <c r="C4" s="146"/>
      <c r="D4" s="146"/>
      <c r="E4" s="146"/>
      <c r="F4" s="146"/>
      <c r="G4" s="146"/>
      <c r="H4" s="146"/>
      <c r="I4" s="146"/>
      <c r="J4" s="147" t="s">
        <v>114</v>
      </c>
    </row>
    <row r="5" customFormat="false" ht="6" hidden="false" customHeight="true" outlineLevel="0" collapsed="false">
      <c r="A5" s="148"/>
      <c r="B5" s="148"/>
      <c r="C5" s="148"/>
      <c r="D5" s="149"/>
      <c r="E5" s="149"/>
      <c r="F5" s="149"/>
      <c r="G5" s="150"/>
      <c r="H5" s="150"/>
      <c r="I5" s="150"/>
      <c r="J5" s="150"/>
    </row>
    <row r="6" s="155" customFormat="true" ht="19.5" hidden="false" customHeight="true" outlineLevel="0" collapsed="false">
      <c r="A6" s="151"/>
      <c r="B6" s="151"/>
      <c r="C6" s="151"/>
      <c r="D6" s="152" t="s">
        <v>115</v>
      </c>
      <c r="E6" s="152"/>
      <c r="F6" s="152"/>
      <c r="G6" s="153" t="s">
        <v>116</v>
      </c>
      <c r="H6" s="153"/>
      <c r="I6" s="154" t="s">
        <v>117</v>
      </c>
      <c r="J6" s="154"/>
    </row>
    <row r="7" s="155" customFormat="true" ht="19.5" hidden="false" customHeight="true" outlineLevel="0" collapsed="false">
      <c r="A7" s="156"/>
      <c r="B7" s="156"/>
      <c r="C7" s="156"/>
      <c r="D7" s="157" t="s">
        <v>118</v>
      </c>
      <c r="E7" s="157"/>
      <c r="F7" s="157" t="s">
        <v>119</v>
      </c>
      <c r="G7" s="157" t="s">
        <v>118</v>
      </c>
      <c r="H7" s="157" t="s">
        <v>119</v>
      </c>
      <c r="I7" s="157" t="s">
        <v>118</v>
      </c>
      <c r="J7" s="158" t="s">
        <v>119</v>
      </c>
    </row>
    <row r="8" s="155" customFormat="true" ht="19.5" hidden="false" customHeight="true" outlineLevel="0" collapsed="false">
      <c r="A8" s="159"/>
      <c r="B8" s="159"/>
      <c r="C8" s="160"/>
      <c r="D8" s="157" t="s">
        <v>120</v>
      </c>
      <c r="E8" s="157" t="s">
        <v>121</v>
      </c>
      <c r="F8" s="161" t="s">
        <v>122</v>
      </c>
      <c r="G8" s="157"/>
      <c r="H8" s="157"/>
      <c r="I8" s="157"/>
      <c r="J8" s="158"/>
    </row>
    <row r="9" s="155" customFormat="true" ht="21" hidden="false" customHeight="true" outlineLevel="0" collapsed="false">
      <c r="A9" s="162" t="s">
        <v>86</v>
      </c>
      <c r="B9" s="156" t="n">
        <v>30</v>
      </c>
      <c r="C9" s="162" t="s">
        <v>123</v>
      </c>
      <c r="D9" s="163" t="n">
        <v>10822230</v>
      </c>
      <c r="E9" s="164" t="n">
        <v>0</v>
      </c>
      <c r="F9" s="165" t="n">
        <v>33358765</v>
      </c>
      <c r="G9" s="165" t="n">
        <v>73388</v>
      </c>
      <c r="H9" s="165" t="n">
        <v>69951</v>
      </c>
      <c r="I9" s="165" t="n">
        <v>1293780</v>
      </c>
      <c r="J9" s="165" t="n">
        <v>6701235</v>
      </c>
    </row>
    <row r="10" s="155" customFormat="true" ht="21" hidden="false" customHeight="true" outlineLevel="0" collapsed="false">
      <c r="A10" s="162" t="s">
        <v>88</v>
      </c>
      <c r="B10" s="166" t="s">
        <v>89</v>
      </c>
      <c r="C10" s="162" t="s">
        <v>123</v>
      </c>
      <c r="D10" s="163" t="n">
        <v>10396670</v>
      </c>
      <c r="E10" s="164" t="n">
        <v>0</v>
      </c>
      <c r="F10" s="165" t="n">
        <v>32390360</v>
      </c>
      <c r="G10" s="165" t="n">
        <v>22790</v>
      </c>
      <c r="H10" s="165" t="n">
        <v>58184</v>
      </c>
      <c r="I10" s="165" t="n">
        <v>1032850</v>
      </c>
      <c r="J10" s="165" t="n">
        <v>6691199</v>
      </c>
    </row>
    <row r="11" s="171" customFormat="true" ht="21" hidden="false" customHeight="true" outlineLevel="0" collapsed="false">
      <c r="A11" s="167"/>
      <c r="B11" s="168" t="n">
        <v>2</v>
      </c>
      <c r="C11" s="167"/>
      <c r="D11" s="169" t="n">
        <v>30157240</v>
      </c>
      <c r="E11" s="164" t="n">
        <v>0</v>
      </c>
      <c r="F11" s="170" t="n">
        <v>48460609</v>
      </c>
      <c r="G11" s="170" t="n">
        <v>7530</v>
      </c>
      <c r="H11" s="170" t="n">
        <v>42000</v>
      </c>
      <c r="I11" s="170" t="n">
        <v>1514870</v>
      </c>
      <c r="J11" s="170" t="n">
        <v>7366074</v>
      </c>
    </row>
    <row r="12" s="171" customFormat="true" ht="21" hidden="false" customHeight="true" outlineLevel="0" collapsed="false">
      <c r="A12" s="168"/>
      <c r="B12" s="168"/>
      <c r="C12" s="168"/>
      <c r="D12" s="172"/>
      <c r="E12" s="173"/>
      <c r="F12" s="173"/>
      <c r="G12" s="173"/>
      <c r="H12" s="173"/>
      <c r="I12" s="173"/>
      <c r="J12" s="173"/>
    </row>
    <row r="13" s="155" customFormat="true" ht="21" hidden="false" customHeight="true" outlineLevel="0" collapsed="false">
      <c r="A13" s="174" t="s">
        <v>124</v>
      </c>
      <c r="B13" s="175" t="n">
        <v>4</v>
      </c>
      <c r="C13" s="162" t="s">
        <v>91</v>
      </c>
      <c r="D13" s="163" t="n">
        <v>4416050</v>
      </c>
      <c r="E13" s="164" t="n">
        <v>0</v>
      </c>
      <c r="F13" s="165" t="n">
        <v>35588785</v>
      </c>
      <c r="G13" s="165" t="n">
        <v>0</v>
      </c>
      <c r="H13" s="165" t="n">
        <v>53979</v>
      </c>
      <c r="I13" s="165" t="n">
        <v>216110</v>
      </c>
      <c r="J13" s="165" t="n">
        <v>7228767</v>
      </c>
    </row>
    <row r="14" s="155" customFormat="true" ht="21" hidden="false" customHeight="true" outlineLevel="0" collapsed="false">
      <c r="A14" s="174"/>
      <c r="B14" s="175" t="n">
        <v>5</v>
      </c>
      <c r="C14" s="162"/>
      <c r="D14" s="163" t="n">
        <v>6767830</v>
      </c>
      <c r="E14" s="164" t="n">
        <v>0</v>
      </c>
      <c r="F14" s="165" t="n">
        <v>40636163</v>
      </c>
      <c r="G14" s="165" t="n">
        <v>1000</v>
      </c>
      <c r="H14" s="165" t="n">
        <v>54979</v>
      </c>
      <c r="I14" s="165" t="n">
        <v>299920</v>
      </c>
      <c r="J14" s="165" t="n">
        <v>7410480</v>
      </c>
    </row>
    <row r="15" s="155" customFormat="true" ht="21" hidden="false" customHeight="true" outlineLevel="0" collapsed="false">
      <c r="A15" s="166"/>
      <c r="B15" s="175" t="n">
        <v>6</v>
      </c>
      <c r="C15" s="166"/>
      <c r="D15" s="163" t="n">
        <v>6247220</v>
      </c>
      <c r="E15" s="164" t="n">
        <v>0</v>
      </c>
      <c r="F15" s="165" t="n">
        <v>45077694</v>
      </c>
      <c r="G15" s="165" t="n">
        <v>1500</v>
      </c>
      <c r="H15" s="165" t="n">
        <v>52708</v>
      </c>
      <c r="I15" s="165" t="n">
        <v>210100</v>
      </c>
      <c r="J15" s="165" t="n">
        <v>7504307</v>
      </c>
    </row>
    <row r="16" s="155" customFormat="true" ht="21" hidden="false" customHeight="true" outlineLevel="0" collapsed="false">
      <c r="A16" s="166"/>
      <c r="B16" s="175" t="n">
        <v>7</v>
      </c>
      <c r="C16" s="166"/>
      <c r="D16" s="163" t="n">
        <v>3872120</v>
      </c>
      <c r="E16" s="164" t="n">
        <v>0</v>
      </c>
      <c r="F16" s="165" t="n">
        <v>47146785</v>
      </c>
      <c r="G16" s="165" t="n">
        <v>170</v>
      </c>
      <c r="H16" s="165" t="n">
        <v>52459</v>
      </c>
      <c r="I16" s="165" t="n">
        <v>68280</v>
      </c>
      <c r="J16" s="165" t="n">
        <v>7426821</v>
      </c>
    </row>
    <row r="17" s="155" customFormat="true" ht="21" hidden="false" customHeight="true" outlineLevel="0" collapsed="false">
      <c r="A17" s="166"/>
      <c r="B17" s="175" t="n">
        <v>8</v>
      </c>
      <c r="C17" s="166"/>
      <c r="D17" s="163" t="n">
        <v>2057050</v>
      </c>
      <c r="E17" s="164" t="n">
        <v>0</v>
      </c>
      <c r="F17" s="165" t="n">
        <v>48068180</v>
      </c>
      <c r="G17" s="165" t="n">
        <v>0</v>
      </c>
      <c r="H17" s="165" t="n">
        <v>48834</v>
      </c>
      <c r="I17" s="165" t="n">
        <v>47900</v>
      </c>
      <c r="J17" s="165" t="n">
        <v>7355434</v>
      </c>
    </row>
    <row r="18" s="155" customFormat="true" ht="21" hidden="false" customHeight="true" outlineLevel="0" collapsed="false">
      <c r="A18" s="166"/>
      <c r="B18" s="175" t="n">
        <v>9</v>
      </c>
      <c r="C18" s="166"/>
      <c r="D18" s="163" t="n">
        <v>1259000</v>
      </c>
      <c r="E18" s="164" t="n">
        <v>0</v>
      </c>
      <c r="F18" s="165" t="n">
        <v>48253088</v>
      </c>
      <c r="G18" s="165" t="n">
        <v>800</v>
      </c>
      <c r="H18" s="165" t="n">
        <v>49679</v>
      </c>
      <c r="I18" s="165" t="n">
        <v>41870</v>
      </c>
      <c r="J18" s="165" t="n">
        <v>7269347</v>
      </c>
    </row>
    <row r="19" s="155" customFormat="true" ht="21" hidden="false" customHeight="true" outlineLevel="0" collapsed="false">
      <c r="A19" s="166"/>
      <c r="B19" s="175" t="n">
        <v>10</v>
      </c>
      <c r="C19" s="166"/>
      <c r="D19" s="163" t="n">
        <v>1118000</v>
      </c>
      <c r="E19" s="164" t="n">
        <v>0</v>
      </c>
      <c r="F19" s="165" t="n">
        <v>48577870</v>
      </c>
      <c r="G19" s="165" t="n">
        <v>500</v>
      </c>
      <c r="H19" s="165" t="n">
        <v>45760</v>
      </c>
      <c r="I19" s="165" t="n">
        <v>44150</v>
      </c>
      <c r="J19" s="165" t="n">
        <v>7221693</v>
      </c>
    </row>
    <row r="20" s="155" customFormat="true" ht="21" hidden="false" customHeight="true" outlineLevel="0" collapsed="false">
      <c r="A20" s="166"/>
      <c r="B20" s="175" t="n">
        <v>11</v>
      </c>
      <c r="C20" s="166"/>
      <c r="D20" s="163" t="n">
        <v>728610</v>
      </c>
      <c r="E20" s="164" t="n">
        <v>0</v>
      </c>
      <c r="F20" s="165" t="n">
        <v>48627284</v>
      </c>
      <c r="G20" s="165" t="n">
        <v>1960</v>
      </c>
      <c r="H20" s="165" t="n">
        <v>47720</v>
      </c>
      <c r="I20" s="165" t="n">
        <v>143910</v>
      </c>
      <c r="J20" s="165" t="n">
        <v>7287013</v>
      </c>
    </row>
    <row r="21" s="155" customFormat="true" ht="21" hidden="false" customHeight="true" outlineLevel="0" collapsed="false">
      <c r="A21" s="166"/>
      <c r="B21" s="175" t="n">
        <v>12</v>
      </c>
      <c r="C21" s="166"/>
      <c r="D21" s="163" t="n">
        <v>1113850</v>
      </c>
      <c r="E21" s="164" t="n">
        <v>0</v>
      </c>
      <c r="F21" s="165" t="n">
        <v>48912185</v>
      </c>
      <c r="G21" s="165" t="n">
        <v>1600</v>
      </c>
      <c r="H21" s="165" t="n">
        <v>45414</v>
      </c>
      <c r="I21" s="165" t="n">
        <v>116990</v>
      </c>
      <c r="J21" s="165" t="n">
        <v>7309968</v>
      </c>
    </row>
    <row r="22" s="155" customFormat="true" ht="21" hidden="false" customHeight="true" outlineLevel="0" collapsed="false">
      <c r="A22" s="174" t="s">
        <v>125</v>
      </c>
      <c r="B22" s="175" t="n">
        <v>1</v>
      </c>
      <c r="C22" s="162" t="s">
        <v>91</v>
      </c>
      <c r="D22" s="163" t="n">
        <v>807510</v>
      </c>
      <c r="E22" s="164" t="n">
        <v>0</v>
      </c>
      <c r="F22" s="165" t="n">
        <v>48741256</v>
      </c>
      <c r="G22" s="165" t="n">
        <v>0</v>
      </c>
      <c r="H22" s="165" t="n">
        <v>45234</v>
      </c>
      <c r="I22" s="165" t="n">
        <v>74400</v>
      </c>
      <c r="J22" s="165" t="n">
        <v>7295833</v>
      </c>
    </row>
    <row r="23" s="155" customFormat="true" ht="21" hidden="false" customHeight="true" outlineLevel="0" collapsed="false">
      <c r="A23" s="166"/>
      <c r="B23" s="175" t="n">
        <v>2</v>
      </c>
      <c r="C23" s="166"/>
      <c r="D23" s="163" t="n">
        <v>689600</v>
      </c>
      <c r="E23" s="164" t="n">
        <v>0</v>
      </c>
      <c r="F23" s="165" t="n">
        <v>48924752</v>
      </c>
      <c r="G23" s="165" t="n">
        <v>0</v>
      </c>
      <c r="H23" s="165" t="n">
        <v>42156</v>
      </c>
      <c r="I23" s="165" t="n">
        <v>95290</v>
      </c>
      <c r="J23" s="165" t="n">
        <v>7327087</v>
      </c>
    </row>
    <row r="24" s="155" customFormat="true" ht="21" hidden="false" customHeight="true" outlineLevel="0" collapsed="false">
      <c r="A24" s="159"/>
      <c r="B24" s="176" t="n">
        <v>3</v>
      </c>
      <c r="C24" s="159"/>
      <c r="D24" s="177" t="n">
        <v>1080400</v>
      </c>
      <c r="E24" s="164" t="n">
        <v>0</v>
      </c>
      <c r="F24" s="165" t="n">
        <v>48460609</v>
      </c>
      <c r="G24" s="178" t="n">
        <v>0</v>
      </c>
      <c r="H24" s="178" t="n">
        <v>42000</v>
      </c>
      <c r="I24" s="178" t="n">
        <v>155950</v>
      </c>
      <c r="J24" s="178" t="n">
        <v>2</v>
      </c>
    </row>
    <row r="25" s="180" customFormat="true" ht="15.75" hidden="false" customHeight="true" outlineLevel="0" collapsed="false">
      <c r="A25" s="179" t="s">
        <v>126</v>
      </c>
      <c r="B25" s="179"/>
      <c r="C25" s="179"/>
      <c r="D25" s="179"/>
      <c r="E25" s="179"/>
      <c r="F25" s="179"/>
      <c r="G25" s="179"/>
    </row>
    <row r="26" customFormat="false" ht="13.5" hidden="false" customHeight="false" outlineLevel="0" collapsed="false">
      <c r="A26" s="181"/>
      <c r="B26" s="181"/>
      <c r="C26" s="182"/>
      <c r="D26" s="180"/>
      <c r="E26" s="180"/>
      <c r="F26" s="180"/>
      <c r="G26" s="180"/>
      <c r="H26" s="180"/>
      <c r="I26" s="180"/>
      <c r="J26" s="180"/>
    </row>
    <row r="27" customFormat="false" ht="13.5" hidden="false" customHeight="false" outlineLevel="0" collapsed="false">
      <c r="A27" s="181"/>
      <c r="B27" s="181"/>
      <c r="C27" s="182"/>
      <c r="D27" s="180"/>
      <c r="E27" s="180"/>
      <c r="F27" s="180"/>
      <c r="G27" s="180"/>
      <c r="H27" s="180"/>
      <c r="I27" s="180"/>
      <c r="J27" s="180"/>
    </row>
    <row r="28" customFormat="false" ht="13.5" hidden="false" customHeight="false" outlineLevel="0" collapsed="false">
      <c r="A28" s="181"/>
      <c r="B28" s="181"/>
      <c r="C28" s="182"/>
      <c r="D28" s="180"/>
      <c r="E28" s="180"/>
      <c r="F28" s="180"/>
      <c r="G28" s="180"/>
      <c r="H28" s="180"/>
      <c r="I28" s="180"/>
      <c r="J28" s="180"/>
    </row>
    <row r="29" customFormat="false" ht="13.5" hidden="false" customHeight="false" outlineLevel="0" collapsed="false">
      <c r="A29" s="182"/>
      <c r="B29" s="182"/>
      <c r="C29" s="182"/>
      <c r="D29" s="180"/>
      <c r="E29" s="180"/>
      <c r="F29" s="180"/>
      <c r="G29" s="180"/>
      <c r="H29" s="180"/>
      <c r="I29" s="180"/>
      <c r="J29" s="180"/>
    </row>
    <row r="30" customFormat="false" ht="13.5" hidden="false" customHeight="false" outlineLevel="0" collapsed="false">
      <c r="A30" s="182"/>
      <c r="B30" s="182"/>
      <c r="C30" s="182"/>
      <c r="D30" s="180"/>
      <c r="E30" s="180"/>
      <c r="F30" s="180"/>
      <c r="G30" s="180"/>
      <c r="H30" s="180"/>
      <c r="I30" s="180"/>
      <c r="J30" s="180"/>
    </row>
    <row r="31" customFormat="false" ht="13.5" hidden="false" customHeight="false" outlineLevel="0" collapsed="false">
      <c r="A31" s="182"/>
      <c r="B31" s="182"/>
      <c r="C31" s="182"/>
      <c r="D31" s="180"/>
      <c r="E31" s="180"/>
      <c r="F31" s="180"/>
      <c r="G31" s="180"/>
      <c r="H31" s="180"/>
      <c r="I31" s="180"/>
      <c r="J31" s="180"/>
    </row>
  </sheetData>
  <mergeCells count="13">
    <mergeCell ref="A1:D1"/>
    <mergeCell ref="A2:D2"/>
    <mergeCell ref="A3:J3"/>
    <mergeCell ref="A6:C6"/>
    <mergeCell ref="D6:F6"/>
    <mergeCell ref="G6:H6"/>
    <mergeCell ref="I6:J6"/>
    <mergeCell ref="D7:E7"/>
    <mergeCell ref="G7:G8"/>
    <mergeCell ref="H7:H8"/>
    <mergeCell ref="I7:I8"/>
    <mergeCell ref="J7:J8"/>
    <mergeCell ref="A25:G25"/>
  </mergeCells>
  <hyperlinks>
    <hyperlink ref="A1" location="13通貨・金融目次!A1" display="13　通貨・金融 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49"/>
    <col collapsed="false" customWidth="true" hidden="false" outlineLevel="0" max="3" min="3" style="0" width="5.12"/>
    <col collapsed="false" customWidth="true" hidden="false" outlineLevel="0" max="10" min="4" style="0" width="11.12"/>
  </cols>
  <sheetData>
    <row r="1" customFormat="false" ht="13.5" hidden="false" customHeight="false" outlineLevel="0" collapsed="false">
      <c r="A1" s="2" t="s">
        <v>18</v>
      </c>
      <c r="B1" s="2"/>
      <c r="C1" s="2"/>
      <c r="D1" s="2"/>
    </row>
    <row r="2" customFormat="false" ht="13.5" hidden="false" customHeight="false" outlineLevel="0" collapsed="false">
      <c r="A2" s="144" t="s">
        <v>112</v>
      </c>
      <c r="B2" s="144"/>
      <c r="C2" s="144"/>
      <c r="D2" s="144"/>
    </row>
    <row r="3" customFormat="false" ht="17.25" hidden="false" customHeight="false" outlineLevel="0" collapsed="false">
      <c r="A3" s="145" t="s">
        <v>127</v>
      </c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6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</row>
    <row r="5" s="180" customFormat="true" ht="20.25" hidden="false" customHeight="true" outlineLevel="0" collapsed="false">
      <c r="A5" s="184"/>
      <c r="B5" s="184"/>
      <c r="C5" s="184"/>
      <c r="D5" s="185" t="s">
        <v>128</v>
      </c>
      <c r="E5" s="185"/>
      <c r="F5" s="185" t="s">
        <v>129</v>
      </c>
      <c r="G5" s="185"/>
      <c r="H5" s="186" t="s">
        <v>130</v>
      </c>
      <c r="I5" s="186"/>
      <c r="J5" s="186"/>
      <c r="K5" s="187"/>
    </row>
    <row r="6" s="180" customFormat="true" ht="23.25" hidden="false" customHeight="true" outlineLevel="0" collapsed="false">
      <c r="A6" s="188"/>
      <c r="B6" s="188"/>
      <c r="C6" s="189"/>
      <c r="D6" s="190" t="s">
        <v>131</v>
      </c>
      <c r="E6" s="190" t="s">
        <v>132</v>
      </c>
      <c r="F6" s="190" t="s">
        <v>131</v>
      </c>
      <c r="G6" s="190" t="s">
        <v>132</v>
      </c>
      <c r="H6" s="191" t="s">
        <v>133</v>
      </c>
      <c r="I6" s="190" t="s">
        <v>134</v>
      </c>
      <c r="J6" s="192" t="s">
        <v>132</v>
      </c>
      <c r="K6" s="187"/>
    </row>
    <row r="7" s="198" customFormat="true" ht="19.5" hidden="false" customHeight="true" outlineLevel="0" collapsed="false">
      <c r="A7" s="193"/>
      <c r="B7" s="193"/>
      <c r="C7" s="193"/>
      <c r="D7" s="194"/>
      <c r="E7" s="195" t="s">
        <v>135</v>
      </c>
      <c r="F7" s="196"/>
      <c r="G7" s="195" t="s">
        <v>135</v>
      </c>
      <c r="H7" s="196"/>
      <c r="I7" s="195" t="s">
        <v>136</v>
      </c>
      <c r="J7" s="195" t="s">
        <v>135</v>
      </c>
      <c r="K7" s="197"/>
    </row>
    <row r="8" s="180" customFormat="true" ht="30.75" hidden="false" customHeight="true" outlineLevel="0" collapsed="false">
      <c r="A8" s="199" t="s">
        <v>86</v>
      </c>
      <c r="B8" s="200" t="n">
        <v>30</v>
      </c>
      <c r="C8" s="201" t="s">
        <v>123</v>
      </c>
      <c r="D8" s="202" t="n">
        <v>116925</v>
      </c>
      <c r="E8" s="203" t="n">
        <v>534358</v>
      </c>
      <c r="F8" s="203" t="n">
        <v>8118</v>
      </c>
      <c r="G8" s="203" t="n">
        <v>35752</v>
      </c>
      <c r="H8" s="203" t="n">
        <v>24</v>
      </c>
      <c r="I8" s="203" t="n">
        <v>5453</v>
      </c>
      <c r="J8" s="203" t="n">
        <v>53842</v>
      </c>
    </row>
    <row r="9" s="180" customFormat="true" ht="30.75" hidden="false" customHeight="true" outlineLevel="0" collapsed="false">
      <c r="A9" s="201" t="s">
        <v>88</v>
      </c>
      <c r="B9" s="204" t="s">
        <v>89</v>
      </c>
      <c r="C9" s="201" t="s">
        <v>123</v>
      </c>
      <c r="D9" s="202" t="n">
        <v>102258</v>
      </c>
      <c r="E9" s="203" t="n">
        <v>403435</v>
      </c>
      <c r="F9" s="203" t="n">
        <v>7488</v>
      </c>
      <c r="G9" s="203" t="n">
        <v>37415</v>
      </c>
      <c r="H9" s="203" t="n">
        <v>15</v>
      </c>
      <c r="I9" s="203" t="n">
        <v>1141</v>
      </c>
      <c r="J9" s="203" t="n">
        <v>456</v>
      </c>
    </row>
    <row r="10" s="210" customFormat="true" ht="30.75" hidden="false" customHeight="true" outlineLevel="0" collapsed="false">
      <c r="A10" s="205"/>
      <c r="B10" s="206" t="n">
        <v>2</v>
      </c>
      <c r="C10" s="205"/>
      <c r="D10" s="207" t="n">
        <v>80553</v>
      </c>
      <c r="E10" s="208" t="n">
        <v>335600</v>
      </c>
      <c r="F10" s="208" t="n">
        <v>5852</v>
      </c>
      <c r="G10" s="208" t="n">
        <v>32193</v>
      </c>
      <c r="H10" s="208" t="n">
        <v>11</v>
      </c>
      <c r="I10" s="208" t="n">
        <v>289</v>
      </c>
      <c r="J10" s="208" t="n">
        <v>569</v>
      </c>
      <c r="K10" s="209"/>
    </row>
    <row r="11" s="180" customFormat="true" ht="14.25" hidden="false" customHeight="true" outlineLevel="0" collapsed="false">
      <c r="A11" s="211" t="s">
        <v>137</v>
      </c>
      <c r="B11" s="212"/>
      <c r="C11" s="212"/>
      <c r="D11" s="212"/>
      <c r="E11" s="187"/>
    </row>
    <row r="12" s="180" customFormat="true" ht="15.75" hidden="false" customHeight="true" outlineLevel="0" collapsed="false">
      <c r="A12" s="213" t="s">
        <v>138</v>
      </c>
      <c r="B12" s="214"/>
      <c r="C12" s="214"/>
      <c r="D12" s="214"/>
      <c r="E12" s="214"/>
      <c r="F12" s="214"/>
    </row>
    <row r="13" customFormat="false" ht="13.5" hidden="false" customHeight="false" outlineLevel="0" collapsed="false">
      <c r="A13" s="215"/>
      <c r="B13" s="215"/>
      <c r="C13" s="180"/>
      <c r="D13" s="180"/>
      <c r="E13" s="180"/>
      <c r="F13" s="180"/>
      <c r="G13" s="180"/>
      <c r="H13" s="180"/>
      <c r="I13" s="180"/>
      <c r="J13" s="180"/>
    </row>
  </sheetData>
  <mergeCells count="7">
    <mergeCell ref="A1:D1"/>
    <mergeCell ref="A2:D2"/>
    <mergeCell ref="A3:J3"/>
    <mergeCell ref="A5:C5"/>
    <mergeCell ref="D5:E5"/>
    <mergeCell ref="F5:G5"/>
    <mergeCell ref="H5:J5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11.87"/>
    <col collapsed="false" customWidth="true" hidden="false" outlineLevel="0" max="6" min="6" style="0" width="6.99"/>
    <col collapsed="false" customWidth="true" hidden="false" outlineLevel="0" max="7" min="7" style="0" width="11.87"/>
    <col collapsed="false" customWidth="true" hidden="false" outlineLevel="0" max="8" min="8" style="0" width="6.99"/>
    <col collapsed="false" customWidth="true" hidden="false" outlineLevel="0" max="9" min="9" style="0" width="11.87"/>
    <col collapsed="false" customWidth="true" hidden="false" outlineLevel="0" max="10" min="10" style="0" width="8.86"/>
    <col collapsed="false" customWidth="true" hidden="false" outlineLevel="0" max="11" min="11" style="0" width="13.49"/>
  </cols>
  <sheetData>
    <row r="1" customFormat="false" ht="13.5" hidden="false" customHeight="false" outlineLevel="0" collapsed="false">
      <c r="A1" s="2" t="s">
        <v>18</v>
      </c>
      <c r="B1" s="2"/>
      <c r="C1" s="2"/>
      <c r="D1" s="2"/>
    </row>
    <row r="2" customFormat="false" ht="13.5" hidden="false" customHeight="false" outlineLevel="0" collapsed="false">
      <c r="A2" s="144" t="s">
        <v>112</v>
      </c>
      <c r="B2" s="144"/>
      <c r="C2" s="144"/>
      <c r="D2" s="144"/>
    </row>
    <row r="3" customFormat="false" ht="17.25" hidden="false" customHeight="false" outlineLevel="0" collapsed="false">
      <c r="A3" s="145" t="s">
        <v>139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</row>
    <row r="4" customFormat="false" ht="13.5" hidden="false" customHeight="false" outlineLevel="0" collapsed="false">
      <c r="B4" s="146"/>
      <c r="C4" s="146"/>
      <c r="D4" s="146"/>
      <c r="E4" s="146"/>
      <c r="F4" s="146"/>
      <c r="G4" s="146"/>
      <c r="H4" s="146"/>
      <c r="I4" s="146"/>
      <c r="J4" s="146"/>
      <c r="K4" s="147" t="s">
        <v>114</v>
      </c>
    </row>
    <row r="5" customFormat="false" ht="6" hidden="false" customHeight="true" outlineLevel="0" collapsed="false">
      <c r="F5" s="216"/>
      <c r="G5" s="216"/>
      <c r="J5" s="216"/>
      <c r="K5" s="216"/>
    </row>
    <row r="6" s="213" customFormat="true" ht="18.75" hidden="false" customHeight="true" outlineLevel="0" collapsed="false">
      <c r="A6" s="217"/>
      <c r="B6" s="217"/>
      <c r="C6" s="217"/>
      <c r="D6" s="152" t="s">
        <v>140</v>
      </c>
      <c r="E6" s="152"/>
      <c r="F6" s="154" t="s">
        <v>141</v>
      </c>
      <c r="G6" s="154"/>
      <c r="H6" s="152" t="s">
        <v>142</v>
      </c>
      <c r="I6" s="152"/>
      <c r="J6" s="154" t="s">
        <v>143</v>
      </c>
      <c r="K6" s="154"/>
    </row>
    <row r="7" s="213" customFormat="true" ht="18.75" hidden="false" customHeight="true" outlineLevel="0" collapsed="false">
      <c r="A7" s="218"/>
      <c r="B7" s="218"/>
      <c r="C7" s="219"/>
      <c r="D7" s="157" t="s">
        <v>131</v>
      </c>
      <c r="E7" s="157" t="s">
        <v>132</v>
      </c>
      <c r="F7" s="157" t="s">
        <v>131</v>
      </c>
      <c r="G7" s="158" t="s">
        <v>132</v>
      </c>
      <c r="H7" s="157" t="s">
        <v>131</v>
      </c>
      <c r="I7" s="158" t="s">
        <v>132</v>
      </c>
      <c r="J7" s="157" t="s">
        <v>131</v>
      </c>
      <c r="K7" s="158" t="s">
        <v>132</v>
      </c>
    </row>
    <row r="8" s="213" customFormat="true" ht="18.75" hidden="false" customHeight="true" outlineLevel="0" collapsed="false">
      <c r="A8" s="220" t="s">
        <v>86</v>
      </c>
      <c r="B8" s="166" t="n">
        <v>30</v>
      </c>
      <c r="C8" s="221" t="s">
        <v>123</v>
      </c>
      <c r="D8" s="163" t="n">
        <v>2415</v>
      </c>
      <c r="E8" s="165" t="n">
        <v>30087870</v>
      </c>
      <c r="F8" s="165" t="n">
        <v>2364</v>
      </c>
      <c r="G8" s="165" t="n">
        <v>29276990</v>
      </c>
      <c r="H8" s="165" t="n">
        <v>3480</v>
      </c>
      <c r="I8" s="165" t="n">
        <v>33249242</v>
      </c>
      <c r="J8" s="165" t="n">
        <v>10678</v>
      </c>
      <c r="K8" s="165" t="n">
        <v>89242375</v>
      </c>
    </row>
    <row r="9" s="171" customFormat="true" ht="18.75" hidden="false" customHeight="true" outlineLevel="0" collapsed="false">
      <c r="A9" s="220" t="s">
        <v>88</v>
      </c>
      <c r="B9" s="166" t="s">
        <v>89</v>
      </c>
      <c r="C9" s="221" t="s">
        <v>123</v>
      </c>
      <c r="D9" s="163" t="n">
        <v>2190</v>
      </c>
      <c r="E9" s="165" t="n">
        <v>24580982</v>
      </c>
      <c r="F9" s="165" t="n">
        <v>2035</v>
      </c>
      <c r="G9" s="165" t="n">
        <v>21836792</v>
      </c>
      <c r="H9" s="165" t="n">
        <v>2936</v>
      </c>
      <c r="I9" s="165" t="n">
        <v>27345590</v>
      </c>
      <c r="J9" s="165" t="n">
        <v>9564</v>
      </c>
      <c r="K9" s="165" t="n">
        <v>80665450</v>
      </c>
    </row>
    <row r="10" s="171" customFormat="true" ht="18.75" hidden="false" customHeight="true" outlineLevel="0" collapsed="false">
      <c r="A10" s="222"/>
      <c r="B10" s="168" t="n">
        <v>2</v>
      </c>
      <c r="C10" s="222"/>
      <c r="D10" s="169" t="n">
        <v>10707</v>
      </c>
      <c r="E10" s="170" t="n">
        <v>195609341</v>
      </c>
      <c r="F10" s="170" t="n">
        <v>10152</v>
      </c>
      <c r="G10" s="170" t="n">
        <v>175802136</v>
      </c>
      <c r="H10" s="170" t="n">
        <v>3398</v>
      </c>
      <c r="I10" s="170" t="n">
        <v>39092862</v>
      </c>
      <c r="J10" s="170" t="n">
        <v>15906</v>
      </c>
      <c r="K10" s="170" t="n">
        <v>211540454</v>
      </c>
    </row>
    <row r="11" s="213" customFormat="true" ht="18.75" hidden="false" customHeight="true" outlineLevel="0" collapsed="false">
      <c r="A11" s="223"/>
      <c r="B11" s="223"/>
      <c r="C11" s="224"/>
      <c r="D11" s="165"/>
      <c r="E11" s="165"/>
      <c r="F11" s="165"/>
      <c r="G11" s="165"/>
      <c r="H11" s="165"/>
      <c r="I11" s="165"/>
      <c r="J11" s="165"/>
      <c r="K11" s="165"/>
    </row>
    <row r="12" s="213" customFormat="true" ht="18.75" hidden="false" customHeight="true" outlineLevel="0" collapsed="false">
      <c r="A12" s="225" t="s">
        <v>124</v>
      </c>
      <c r="B12" s="166" t="n">
        <v>4</v>
      </c>
      <c r="C12" s="221" t="s">
        <v>91</v>
      </c>
      <c r="D12" s="163" t="n">
        <v>1409</v>
      </c>
      <c r="E12" s="165" t="n">
        <v>30528073</v>
      </c>
      <c r="F12" s="165" t="n">
        <v>1149</v>
      </c>
      <c r="G12" s="165" t="n">
        <v>24239287</v>
      </c>
      <c r="H12" s="165" t="n">
        <v>187</v>
      </c>
      <c r="I12" s="165" t="n">
        <v>1751332</v>
      </c>
      <c r="J12" s="165" t="n">
        <v>10089</v>
      </c>
      <c r="K12" s="165" t="n">
        <v>93483520</v>
      </c>
    </row>
    <row r="13" s="213" customFormat="true" ht="18.75" hidden="false" customHeight="true" outlineLevel="0" collapsed="false">
      <c r="A13" s="220"/>
      <c r="B13" s="166" t="n">
        <v>5</v>
      </c>
      <c r="C13" s="221"/>
      <c r="D13" s="163" t="n">
        <v>2257</v>
      </c>
      <c r="E13" s="165" t="n">
        <v>45563193</v>
      </c>
      <c r="F13" s="165" t="n">
        <v>1614</v>
      </c>
      <c r="G13" s="165" t="n">
        <v>32151470</v>
      </c>
      <c r="H13" s="165" t="n">
        <v>225</v>
      </c>
      <c r="I13" s="165" t="n">
        <v>2027807</v>
      </c>
      <c r="J13" s="165" t="n">
        <v>11239</v>
      </c>
      <c r="K13" s="165" t="n">
        <v>119049359</v>
      </c>
    </row>
    <row r="14" s="213" customFormat="true" ht="18.75" hidden="false" customHeight="true" outlineLevel="0" collapsed="false">
      <c r="A14" s="223"/>
      <c r="B14" s="166" t="n">
        <v>6</v>
      </c>
      <c r="C14" s="223"/>
      <c r="D14" s="163" t="n">
        <v>2120</v>
      </c>
      <c r="E14" s="165" t="n">
        <v>39868024</v>
      </c>
      <c r="F14" s="165" t="n">
        <v>2318</v>
      </c>
      <c r="G14" s="165" t="n">
        <v>40838014</v>
      </c>
      <c r="H14" s="165" t="n">
        <v>463</v>
      </c>
      <c r="I14" s="165" t="n">
        <v>4568210</v>
      </c>
      <c r="J14" s="165" t="n">
        <v>12849</v>
      </c>
      <c r="K14" s="165" t="n">
        <v>153295287</v>
      </c>
    </row>
    <row r="15" s="213" customFormat="true" ht="18.75" hidden="false" customHeight="true" outlineLevel="0" collapsed="false">
      <c r="A15" s="223"/>
      <c r="B15" s="166" t="n">
        <v>7</v>
      </c>
      <c r="C15" s="223"/>
      <c r="D15" s="163" t="n">
        <v>1029</v>
      </c>
      <c r="E15" s="165" t="n">
        <v>19423136</v>
      </c>
      <c r="F15" s="165" t="n">
        <v>1226</v>
      </c>
      <c r="G15" s="165" t="n">
        <v>21688126</v>
      </c>
      <c r="H15" s="165" t="n">
        <v>418</v>
      </c>
      <c r="I15" s="165" t="n">
        <v>4389824</v>
      </c>
      <c r="J15" s="165" t="n">
        <v>14085</v>
      </c>
      <c r="K15" s="165" t="n">
        <v>177008146</v>
      </c>
    </row>
    <row r="16" s="213" customFormat="true" ht="18.75" hidden="false" customHeight="true" outlineLevel="0" collapsed="false">
      <c r="A16" s="223"/>
      <c r="B16" s="166" t="n">
        <v>8</v>
      </c>
      <c r="C16" s="223"/>
      <c r="D16" s="163" t="n">
        <v>698</v>
      </c>
      <c r="E16" s="165" t="n">
        <v>13270876</v>
      </c>
      <c r="F16" s="165" t="n">
        <v>785</v>
      </c>
      <c r="G16" s="165" t="n">
        <v>13260426</v>
      </c>
      <c r="H16" s="165" t="n">
        <v>318</v>
      </c>
      <c r="I16" s="165" t="n">
        <v>3917513</v>
      </c>
      <c r="J16" s="165" t="n">
        <v>14623</v>
      </c>
      <c r="K16" s="165" t="n">
        <v>188108966</v>
      </c>
    </row>
    <row r="17" s="213" customFormat="true" ht="18.75" hidden="false" customHeight="true" outlineLevel="0" collapsed="false">
      <c r="A17" s="223"/>
      <c r="B17" s="166" t="n">
        <v>9</v>
      </c>
      <c r="C17" s="223"/>
      <c r="D17" s="163" t="n">
        <v>543</v>
      </c>
      <c r="E17" s="165" t="n">
        <v>9752580</v>
      </c>
      <c r="F17" s="165" t="n">
        <v>627</v>
      </c>
      <c r="G17" s="165" t="n">
        <v>11574460</v>
      </c>
      <c r="H17" s="165" t="n">
        <v>330</v>
      </c>
      <c r="I17" s="165" t="n">
        <v>4138430</v>
      </c>
      <c r="J17" s="165" t="n">
        <v>14985</v>
      </c>
      <c r="K17" s="165" t="n">
        <v>197130800</v>
      </c>
    </row>
    <row r="18" s="213" customFormat="true" ht="18.75" hidden="false" customHeight="true" outlineLevel="0" collapsed="false">
      <c r="A18" s="223"/>
      <c r="B18" s="166" t="n">
        <v>10</v>
      </c>
      <c r="C18" s="223"/>
      <c r="D18" s="163" t="n">
        <v>426</v>
      </c>
      <c r="E18" s="165" t="n">
        <v>6799850</v>
      </c>
      <c r="F18" s="165" t="n">
        <v>441</v>
      </c>
      <c r="G18" s="165" t="n">
        <v>7110430</v>
      </c>
      <c r="H18" s="165" t="n">
        <v>268</v>
      </c>
      <c r="I18" s="165" t="n">
        <v>3378131</v>
      </c>
      <c r="J18" s="165" t="n">
        <v>15238</v>
      </c>
      <c r="K18" s="165" t="n">
        <v>202916884</v>
      </c>
    </row>
    <row r="19" s="213" customFormat="true" ht="18.75" hidden="false" customHeight="true" outlineLevel="0" collapsed="false">
      <c r="A19" s="223"/>
      <c r="B19" s="166" t="n">
        <v>11</v>
      </c>
      <c r="C19" s="223"/>
      <c r="D19" s="163" t="n">
        <v>420</v>
      </c>
      <c r="E19" s="165" t="n">
        <v>6081400</v>
      </c>
      <c r="F19" s="165" t="n">
        <v>369</v>
      </c>
      <c r="G19" s="165" t="n">
        <v>5192530</v>
      </c>
      <c r="H19" s="165" t="n">
        <v>208</v>
      </c>
      <c r="I19" s="165" t="n">
        <v>2978610</v>
      </c>
      <c r="J19" s="165" t="n">
        <v>15417</v>
      </c>
      <c r="K19" s="165" t="n">
        <v>206092103</v>
      </c>
    </row>
    <row r="20" s="213" customFormat="true" ht="18.75" hidden="false" customHeight="true" outlineLevel="0" collapsed="false">
      <c r="A20" s="223"/>
      <c r="B20" s="166" t="n">
        <v>12</v>
      </c>
      <c r="C20" s="223"/>
      <c r="D20" s="163" t="n">
        <v>495</v>
      </c>
      <c r="E20" s="165" t="n">
        <v>5985190</v>
      </c>
      <c r="F20" s="165" t="n">
        <v>515</v>
      </c>
      <c r="G20" s="165" t="n">
        <v>5886040</v>
      </c>
      <c r="H20" s="165" t="n">
        <v>310</v>
      </c>
      <c r="I20" s="165" t="n">
        <v>3551615</v>
      </c>
      <c r="J20" s="165" t="n">
        <v>15607</v>
      </c>
      <c r="K20" s="165" t="n">
        <v>208639744</v>
      </c>
    </row>
    <row r="21" s="213" customFormat="true" ht="18.75" hidden="false" customHeight="true" outlineLevel="0" collapsed="false">
      <c r="A21" s="225" t="s">
        <v>125</v>
      </c>
      <c r="B21" s="166" t="n">
        <v>1</v>
      </c>
      <c r="C21" s="221" t="s">
        <v>91</v>
      </c>
      <c r="D21" s="163" t="n">
        <v>236</v>
      </c>
      <c r="E21" s="165" t="n">
        <v>3041200</v>
      </c>
      <c r="F21" s="165" t="n">
        <v>230</v>
      </c>
      <c r="G21" s="165" t="n">
        <v>2883020</v>
      </c>
      <c r="H21" s="165" t="n">
        <v>172</v>
      </c>
      <c r="I21" s="165" t="n">
        <v>2473432</v>
      </c>
      <c r="J21" s="165" t="n">
        <v>15720</v>
      </c>
      <c r="K21" s="165" t="n">
        <v>209627693</v>
      </c>
    </row>
    <row r="22" s="213" customFormat="true" ht="18.75" hidden="false" customHeight="true" outlineLevel="0" collapsed="false">
      <c r="A22" s="223"/>
      <c r="B22" s="166" t="n">
        <v>2</v>
      </c>
      <c r="C22" s="223"/>
      <c r="D22" s="163" t="n">
        <v>296</v>
      </c>
      <c r="E22" s="165" t="n">
        <v>3684624</v>
      </c>
      <c r="F22" s="165" t="n">
        <v>266</v>
      </c>
      <c r="G22" s="165" t="n">
        <v>2817080</v>
      </c>
      <c r="H22" s="165" t="n">
        <v>187</v>
      </c>
      <c r="I22" s="165" t="n">
        <v>2347336</v>
      </c>
      <c r="J22" s="165" t="n">
        <v>15759</v>
      </c>
      <c r="K22" s="165" t="n">
        <v>209649932</v>
      </c>
    </row>
    <row r="23" s="213" customFormat="true" ht="18.75" hidden="false" customHeight="true" outlineLevel="0" collapsed="false">
      <c r="A23" s="218"/>
      <c r="B23" s="159" t="n">
        <v>3</v>
      </c>
      <c r="C23" s="218"/>
      <c r="D23" s="177" t="n">
        <v>779</v>
      </c>
      <c r="E23" s="178" t="n">
        <v>11611195</v>
      </c>
      <c r="F23" s="178" t="n">
        <v>612</v>
      </c>
      <c r="G23" s="178" t="n">
        <v>8161253</v>
      </c>
      <c r="H23" s="178" t="n">
        <v>312</v>
      </c>
      <c r="I23" s="178" t="n">
        <v>3470622</v>
      </c>
      <c r="J23" s="178" t="n">
        <v>15906</v>
      </c>
      <c r="K23" s="178" t="n">
        <v>211540454</v>
      </c>
    </row>
    <row r="24" s="180" customFormat="true" ht="14.25" hidden="false" customHeight="true" outlineLevel="0" collapsed="false">
      <c r="A24" s="226" t="s">
        <v>144</v>
      </c>
      <c r="B24" s="227"/>
      <c r="C24" s="227"/>
      <c r="D24" s="227"/>
      <c r="E24" s="227"/>
      <c r="H24" s="228"/>
      <c r="I24" s="228"/>
    </row>
    <row r="25" s="180" customFormat="true" ht="14.25" hidden="false" customHeight="true" outlineLevel="0" collapsed="false">
      <c r="A25" s="229" t="s">
        <v>145</v>
      </c>
      <c r="B25" s="146"/>
      <c r="C25" s="146"/>
      <c r="D25" s="146"/>
      <c r="E25" s="146"/>
      <c r="H25" s="228"/>
      <c r="I25" s="228"/>
    </row>
    <row r="26" customFormat="false" ht="13.5" hidden="false" customHeight="false" outlineLevel="0" collapsed="false">
      <c r="A26" s="215"/>
      <c r="B26" s="215"/>
      <c r="C26" s="180"/>
      <c r="D26" s="180"/>
      <c r="E26" s="180"/>
      <c r="F26" s="180"/>
      <c r="G26" s="180"/>
      <c r="H26" s="180"/>
      <c r="I26" s="180"/>
      <c r="J26" s="180"/>
      <c r="K26" s="180"/>
    </row>
  </sheetData>
  <mergeCells count="8">
    <mergeCell ref="A1:D1"/>
    <mergeCell ref="A2:D2"/>
    <mergeCell ref="A3:K3"/>
    <mergeCell ref="A6:C6"/>
    <mergeCell ref="D6:E6"/>
    <mergeCell ref="F6:G6"/>
    <mergeCell ref="H6:I6"/>
    <mergeCell ref="J6:K6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36"/>
    <col collapsed="false" customWidth="true" hidden="false" outlineLevel="0" max="2" min="2" style="10" width="3.87"/>
    <col collapsed="false" customWidth="true" hidden="false" outlineLevel="0" max="3" min="3" style="10" width="4.75"/>
    <col collapsed="false" customWidth="true" hidden="false" outlineLevel="0" max="7" min="4" style="10" width="19.49"/>
    <col collapsed="false" customWidth="true" hidden="false" outlineLevel="0" max="8" min="8" style="10" width="31.12"/>
    <col collapsed="false" customWidth="false" hidden="false" outlineLevel="0" max="257" min="9" style="10" width="8.99"/>
  </cols>
  <sheetData>
    <row r="1" customFormat="false" ht="13.5" hidden="false" customHeight="false" outlineLevel="0" collapsed="false">
      <c r="A1" s="123" t="s">
        <v>18</v>
      </c>
      <c r="B1" s="123"/>
      <c r="C1" s="123"/>
      <c r="D1" s="123"/>
    </row>
    <row r="2" customFormat="false" ht="13.5" hidden="false" customHeight="false" outlineLevel="0" collapsed="false">
      <c r="A2" s="61" t="s">
        <v>19</v>
      </c>
      <c r="B2" s="61"/>
      <c r="C2" s="61"/>
      <c r="D2" s="61"/>
    </row>
    <row r="3" customFormat="false" ht="17.25" hidden="false" customHeight="false" outlineLevel="0" collapsed="false">
      <c r="A3" s="62" t="s">
        <v>146</v>
      </c>
      <c r="B3" s="62"/>
      <c r="C3" s="62"/>
      <c r="D3" s="62"/>
      <c r="E3" s="62"/>
      <c r="F3" s="62"/>
      <c r="G3" s="62"/>
    </row>
    <row r="4" customFormat="false" ht="13.5" hidden="false" customHeight="false" outlineLevel="0" collapsed="false">
      <c r="A4" s="64"/>
      <c r="B4" s="64"/>
      <c r="C4" s="64"/>
      <c r="D4" s="64"/>
      <c r="E4" s="64"/>
      <c r="F4" s="64"/>
      <c r="G4" s="230" t="s">
        <v>147</v>
      </c>
    </row>
    <row r="5" customFormat="false" ht="6" hidden="false" customHeight="true" outlineLevel="0" collapsed="false">
      <c r="A5" s="231"/>
      <c r="B5" s="231"/>
      <c r="C5" s="231"/>
      <c r="D5" s="231"/>
      <c r="E5" s="231"/>
      <c r="F5" s="231"/>
      <c r="G5" s="231"/>
    </row>
    <row r="6" s="126" customFormat="true" ht="18.75" hidden="false" customHeight="true" outlineLevel="0" collapsed="false">
      <c r="A6" s="16"/>
      <c r="B6" s="16"/>
      <c r="C6" s="16"/>
      <c r="D6" s="232" t="s">
        <v>148</v>
      </c>
      <c r="E6" s="232"/>
      <c r="F6" s="232" t="s">
        <v>149</v>
      </c>
      <c r="G6" s="232"/>
      <c r="H6" s="138"/>
    </row>
    <row r="7" s="126" customFormat="true" ht="18.75" hidden="false" customHeight="true" outlineLevel="0" collapsed="false">
      <c r="A7" s="88"/>
      <c r="B7" s="88"/>
      <c r="C7" s="233"/>
      <c r="D7" s="68" t="s">
        <v>150</v>
      </c>
      <c r="E7" s="68" t="s">
        <v>132</v>
      </c>
      <c r="F7" s="68" t="s">
        <v>151</v>
      </c>
      <c r="G7" s="68" t="s">
        <v>132</v>
      </c>
      <c r="H7" s="138"/>
    </row>
    <row r="8" s="126" customFormat="true" ht="18.75" hidden="false" customHeight="true" outlineLevel="0" collapsed="false">
      <c r="A8" s="234" t="s">
        <v>86</v>
      </c>
      <c r="B8" s="74" t="n">
        <v>30</v>
      </c>
      <c r="C8" s="235" t="s">
        <v>123</v>
      </c>
      <c r="D8" s="236" t="n">
        <v>530</v>
      </c>
      <c r="E8" s="237" t="n">
        <v>444956</v>
      </c>
      <c r="F8" s="237" t="n">
        <v>104</v>
      </c>
      <c r="G8" s="237" t="n">
        <v>71</v>
      </c>
    </row>
    <row r="9" s="126" customFormat="true" ht="18.75" hidden="false" customHeight="true" outlineLevel="0" collapsed="false">
      <c r="A9" s="26" t="s">
        <v>88</v>
      </c>
      <c r="B9" s="74" t="s">
        <v>89</v>
      </c>
      <c r="C9" s="26" t="s">
        <v>123</v>
      </c>
      <c r="D9" s="238" t="n">
        <v>487</v>
      </c>
      <c r="E9" s="239" t="n">
        <v>428891</v>
      </c>
      <c r="F9" s="239" t="n">
        <v>146</v>
      </c>
      <c r="G9" s="239" t="n">
        <v>99</v>
      </c>
    </row>
    <row r="10" s="131" customFormat="true" ht="18.75" hidden="false" customHeight="true" outlineLevel="0" collapsed="false">
      <c r="A10" s="77"/>
      <c r="B10" s="78" t="n">
        <v>2</v>
      </c>
      <c r="C10" s="77"/>
      <c r="D10" s="240" t="n">
        <v>397</v>
      </c>
      <c r="E10" s="241" t="n">
        <v>342973</v>
      </c>
      <c r="F10" s="241" t="n">
        <v>93</v>
      </c>
      <c r="G10" s="241" t="n">
        <v>58</v>
      </c>
      <c r="H10" s="242"/>
    </row>
    <row r="11" s="131" customFormat="true" ht="18.75" hidden="false" customHeight="true" outlineLevel="0" collapsed="false">
      <c r="A11" s="26"/>
      <c r="B11" s="26"/>
      <c r="C11" s="26"/>
      <c r="D11" s="240"/>
      <c r="E11" s="241"/>
      <c r="F11" s="241"/>
      <c r="G11" s="241"/>
    </row>
    <row r="12" s="126" customFormat="true" ht="18.75" hidden="false" customHeight="true" outlineLevel="0" collapsed="false">
      <c r="A12" s="243" t="s">
        <v>152</v>
      </c>
      <c r="B12" s="74" t="n">
        <v>4</v>
      </c>
      <c r="C12" s="235" t="s">
        <v>91</v>
      </c>
      <c r="D12" s="238" t="n">
        <v>34</v>
      </c>
      <c r="E12" s="239" t="n">
        <v>33095</v>
      </c>
      <c r="F12" s="239" t="n">
        <v>16</v>
      </c>
      <c r="G12" s="239" t="n">
        <v>14</v>
      </c>
    </row>
    <row r="13" s="126" customFormat="true" ht="18.75" hidden="false" customHeight="true" outlineLevel="0" collapsed="false">
      <c r="A13" s="234"/>
      <c r="B13" s="74" t="n">
        <v>5</v>
      </c>
      <c r="C13" s="235"/>
      <c r="D13" s="238" t="n">
        <v>27</v>
      </c>
      <c r="E13" s="239" t="n">
        <v>21246</v>
      </c>
      <c r="F13" s="239" t="n">
        <v>11</v>
      </c>
      <c r="G13" s="239" t="n">
        <v>3</v>
      </c>
    </row>
    <row r="14" s="126" customFormat="true" ht="18.75" hidden="false" customHeight="true" outlineLevel="0" collapsed="false">
      <c r="A14" s="26"/>
      <c r="B14" s="74" t="n">
        <v>6</v>
      </c>
      <c r="C14" s="26"/>
      <c r="D14" s="238" t="n">
        <v>38</v>
      </c>
      <c r="E14" s="239" t="n">
        <v>38428</v>
      </c>
      <c r="F14" s="239" t="n">
        <v>16</v>
      </c>
      <c r="G14" s="239" t="n">
        <v>5</v>
      </c>
    </row>
    <row r="15" s="126" customFormat="true" ht="18.75" hidden="false" customHeight="true" outlineLevel="0" collapsed="false">
      <c r="A15" s="26"/>
      <c r="B15" s="74" t="n">
        <v>7</v>
      </c>
      <c r="C15" s="26"/>
      <c r="D15" s="238" t="n">
        <v>36</v>
      </c>
      <c r="E15" s="239" t="n">
        <v>28837</v>
      </c>
      <c r="F15" s="239" t="n">
        <v>9</v>
      </c>
      <c r="G15" s="239" t="n">
        <v>5</v>
      </c>
    </row>
    <row r="16" s="126" customFormat="true" ht="18.75" hidden="false" customHeight="true" outlineLevel="0" collapsed="false">
      <c r="A16" s="26"/>
      <c r="B16" s="74" t="n">
        <v>8</v>
      </c>
      <c r="C16" s="26"/>
      <c r="D16" s="238" t="n">
        <v>32</v>
      </c>
      <c r="E16" s="239" t="n">
        <v>28920</v>
      </c>
      <c r="F16" s="239" t="n">
        <v>5</v>
      </c>
      <c r="G16" s="239" t="n">
        <v>1</v>
      </c>
    </row>
    <row r="17" s="126" customFormat="true" ht="18.75" hidden="false" customHeight="true" outlineLevel="0" collapsed="false">
      <c r="A17" s="26"/>
      <c r="B17" s="74" t="n">
        <v>9</v>
      </c>
      <c r="C17" s="26"/>
      <c r="D17" s="238" t="n">
        <v>32</v>
      </c>
      <c r="E17" s="239" t="n">
        <v>26817</v>
      </c>
      <c r="F17" s="239" t="n">
        <v>3</v>
      </c>
      <c r="G17" s="239" t="n">
        <v>4</v>
      </c>
    </row>
    <row r="18" s="126" customFormat="true" ht="18.75" hidden="false" customHeight="true" outlineLevel="0" collapsed="false">
      <c r="A18" s="26"/>
      <c r="B18" s="74" t="n">
        <v>10</v>
      </c>
      <c r="C18" s="26"/>
      <c r="D18" s="238" t="n">
        <v>28</v>
      </c>
      <c r="E18" s="239" t="n">
        <v>19020</v>
      </c>
      <c r="F18" s="239" t="n">
        <v>2</v>
      </c>
      <c r="G18" s="239" t="n">
        <v>4</v>
      </c>
    </row>
    <row r="19" s="126" customFormat="true" ht="18.75" hidden="false" customHeight="true" outlineLevel="0" collapsed="false">
      <c r="A19" s="26"/>
      <c r="B19" s="74" t="n">
        <v>11</v>
      </c>
      <c r="C19" s="26"/>
      <c r="D19" s="238" t="n">
        <v>35</v>
      </c>
      <c r="E19" s="239" t="n">
        <v>34390</v>
      </c>
      <c r="F19" s="239" t="n">
        <v>5</v>
      </c>
      <c r="G19" s="239" t="n">
        <v>9</v>
      </c>
    </row>
    <row r="20" s="126" customFormat="true" ht="18.75" hidden="false" customHeight="true" outlineLevel="0" collapsed="false">
      <c r="A20" s="26"/>
      <c r="B20" s="74" t="n">
        <v>12</v>
      </c>
      <c r="C20" s="26"/>
      <c r="D20" s="238" t="n">
        <v>33</v>
      </c>
      <c r="E20" s="239" t="n">
        <v>21518</v>
      </c>
      <c r="F20" s="239" t="n">
        <v>1</v>
      </c>
      <c r="G20" s="239" t="n">
        <v>0</v>
      </c>
    </row>
    <row r="21" s="126" customFormat="true" ht="18.75" hidden="false" customHeight="true" outlineLevel="0" collapsed="false">
      <c r="A21" s="243" t="s">
        <v>153</v>
      </c>
      <c r="B21" s="74" t="n">
        <v>1</v>
      </c>
      <c r="C21" s="235" t="s">
        <v>91</v>
      </c>
      <c r="D21" s="238" t="n">
        <v>30</v>
      </c>
      <c r="E21" s="239" t="n">
        <v>27023</v>
      </c>
      <c r="F21" s="239" t="n">
        <v>5</v>
      </c>
      <c r="G21" s="239" t="n">
        <v>4</v>
      </c>
    </row>
    <row r="22" s="126" customFormat="true" ht="18.75" hidden="false" customHeight="true" outlineLevel="0" collapsed="false">
      <c r="A22" s="26"/>
      <c r="B22" s="74" t="n">
        <v>2</v>
      </c>
      <c r="C22" s="26"/>
      <c r="D22" s="238" t="n">
        <v>28</v>
      </c>
      <c r="E22" s="239" t="n">
        <v>25607</v>
      </c>
      <c r="F22" s="239" t="n">
        <v>12</v>
      </c>
      <c r="G22" s="239" t="n">
        <v>8</v>
      </c>
    </row>
    <row r="23" s="126" customFormat="true" ht="18.75" hidden="false" customHeight="true" outlineLevel="0" collapsed="false">
      <c r="A23" s="88"/>
      <c r="B23" s="89" t="n">
        <v>3</v>
      </c>
      <c r="C23" s="88"/>
      <c r="D23" s="244" t="n">
        <v>38</v>
      </c>
      <c r="E23" s="245" t="n">
        <v>38072</v>
      </c>
      <c r="F23" s="245" t="n">
        <v>8</v>
      </c>
      <c r="G23" s="245" t="n">
        <v>2</v>
      </c>
    </row>
    <row r="24" s="126" customFormat="true" ht="16.5" hidden="false" customHeight="true" outlineLevel="0" collapsed="false">
      <c r="A24" s="92" t="s">
        <v>154</v>
      </c>
      <c r="B24" s="246"/>
      <c r="C24" s="246"/>
      <c r="D24" s="246"/>
      <c r="E24" s="246"/>
      <c r="F24" s="247"/>
      <c r="G24" s="247"/>
    </row>
    <row r="25" customFormat="false" ht="13.5" hidden="false" customHeight="false" outlineLevel="0" collapsed="false">
      <c r="A25" s="248"/>
      <c r="B25" s="248"/>
      <c r="C25" s="126"/>
      <c r="D25" s="249"/>
      <c r="E25" s="249"/>
      <c r="F25" s="249"/>
      <c r="G25" s="249"/>
    </row>
    <row r="26" customFormat="false" ht="13.5" hidden="false" customHeight="false" outlineLevel="0" collapsed="false">
      <c r="A26" s="248"/>
      <c r="B26" s="248"/>
      <c r="C26" s="126"/>
      <c r="D26" s="126"/>
      <c r="E26" s="126"/>
      <c r="F26" s="126"/>
      <c r="G26" s="126"/>
    </row>
    <row r="27" customFormat="false" ht="13.5" hidden="false" customHeight="false" outlineLevel="0" collapsed="false">
      <c r="A27" s="248"/>
      <c r="B27" s="248"/>
      <c r="C27" s="126"/>
      <c r="D27" s="249"/>
      <c r="E27" s="126"/>
      <c r="F27" s="126"/>
      <c r="G27" s="126"/>
    </row>
    <row r="28" customFormat="false" ht="13.5" hidden="false" customHeight="false" outlineLevel="0" collapsed="false">
      <c r="A28" s="126"/>
      <c r="B28" s="126"/>
      <c r="C28" s="126"/>
      <c r="D28" s="249"/>
      <c r="E28" s="249"/>
      <c r="F28" s="249"/>
      <c r="G28" s="249"/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</row>
    <row r="30" customFormat="false" ht="13.5" hidden="false" customHeight="false" outlineLevel="0" collapsed="false">
      <c r="A30" s="126"/>
      <c r="B30" s="126"/>
      <c r="C30" s="126"/>
      <c r="D30" s="126"/>
      <c r="E30" s="126"/>
      <c r="F30" s="126"/>
      <c r="G30" s="126"/>
    </row>
  </sheetData>
  <mergeCells count="6">
    <mergeCell ref="A1:D1"/>
    <mergeCell ref="A2:D2"/>
    <mergeCell ref="A3:G3"/>
    <mergeCell ref="A6:C6"/>
    <mergeCell ref="D6:E6"/>
    <mergeCell ref="F6:G6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4.75"/>
    <col collapsed="false" customWidth="true" hidden="false" outlineLevel="0" max="2" min="2" style="250" width="2.87"/>
    <col collapsed="false" customWidth="true" hidden="false" outlineLevel="0" max="3" min="3" style="250" width="4.36"/>
    <col collapsed="false" customWidth="true" hidden="false" outlineLevel="0" max="5" min="4" style="250" width="11.24"/>
    <col collapsed="false" customWidth="true" hidden="false" outlineLevel="0" max="13" min="6" style="250" width="8.62"/>
    <col collapsed="false" customWidth="false" hidden="false" outlineLevel="0" max="25" min="14" style="250" width="8.99"/>
    <col collapsed="false" customWidth="true" hidden="false" outlineLevel="0" max="26" min="26" style="250" width="8.25"/>
    <col collapsed="false" customWidth="true" hidden="false" outlineLevel="0" max="27" min="27" style="250" width="9.99"/>
    <col collapsed="false" customWidth="true" hidden="false" outlineLevel="0" max="28" min="28" style="251" width="4.12"/>
    <col collapsed="false" customWidth="true" hidden="false" outlineLevel="0" max="29" min="29" style="251" width="5.99"/>
    <col collapsed="false" customWidth="false" hidden="false" outlineLevel="0" max="30" min="30" style="251" width="8.99"/>
    <col collapsed="false" customWidth="true" hidden="false" outlineLevel="0" max="37" min="31" style="251" width="4.12"/>
    <col collapsed="false" customWidth="true" hidden="false" outlineLevel="0" max="38" min="38" style="251" width="12.12"/>
    <col collapsed="false" customWidth="true" hidden="false" outlineLevel="0" max="39" min="39" style="251" width="5.87"/>
    <col collapsed="false" customWidth="true" hidden="false" outlineLevel="0" max="40" min="40" style="251" width="6.25"/>
    <col collapsed="false" customWidth="false" hidden="false" outlineLevel="0" max="41" min="41" style="251" width="8.99"/>
    <col collapsed="false" customWidth="true" hidden="false" outlineLevel="0" max="43" min="42" style="251" width="4.12"/>
    <col collapsed="false" customWidth="true" hidden="false" outlineLevel="0" max="44" min="44" style="251" width="5.25"/>
    <col collapsed="false" customWidth="true" hidden="false" outlineLevel="0" max="45" min="45" style="251" width="5.99"/>
    <col collapsed="false" customWidth="true" hidden="false" outlineLevel="0" max="46" min="46" style="251" width="5.87"/>
    <col collapsed="false" customWidth="true" hidden="false" outlineLevel="0" max="47" min="47" style="251" width="4.12"/>
    <col collapsed="false" customWidth="true" hidden="false" outlineLevel="0" max="48" min="48" style="251" width="5.36"/>
    <col collapsed="false" customWidth="true" hidden="false" outlineLevel="0" max="49" min="49" style="251" width="12.12"/>
    <col collapsed="false" customWidth="false" hidden="false" outlineLevel="0" max="257" min="50" style="250" width="8.99"/>
  </cols>
  <sheetData>
    <row r="1" customFormat="false" ht="13.5" hidden="false" customHeight="false" outlineLevel="0" collapsed="false">
      <c r="A1" s="252" t="s">
        <v>18</v>
      </c>
      <c r="B1" s="252"/>
      <c r="C1" s="252"/>
      <c r="D1" s="252"/>
      <c r="E1" s="252"/>
    </row>
    <row r="2" customFormat="false" ht="13.5" hidden="false" customHeight="false" outlineLevel="0" collapsed="false">
      <c r="A2" s="253" t="s">
        <v>19</v>
      </c>
      <c r="B2" s="253"/>
      <c r="C2" s="253"/>
      <c r="D2" s="253"/>
    </row>
    <row r="3" customFormat="false" ht="17.25" hidden="false" customHeight="false" outlineLevel="0" collapsed="false">
      <c r="A3" s="254" t="s">
        <v>155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5"/>
      <c r="O3" s="255"/>
      <c r="P3" s="255"/>
      <c r="Q3" s="255"/>
      <c r="T3" s="255"/>
      <c r="U3" s="255"/>
      <c r="V3" s="255"/>
      <c r="W3" s="255"/>
    </row>
    <row r="4" customFormat="false" ht="13.5" hidden="false" customHeight="false" outlineLevel="0" collapsed="false">
      <c r="B4" s="256"/>
      <c r="C4" s="256"/>
      <c r="D4" s="256"/>
      <c r="E4" s="256"/>
      <c r="G4" s="257"/>
      <c r="I4" s="257"/>
      <c r="J4" s="257"/>
      <c r="K4" s="257"/>
      <c r="L4" s="257"/>
      <c r="M4" s="258" t="s">
        <v>156</v>
      </c>
      <c r="N4" s="258" t="s">
        <v>157</v>
      </c>
      <c r="O4" s="257"/>
      <c r="P4" s="257"/>
      <c r="Q4" s="257"/>
      <c r="T4" s="257"/>
      <c r="U4" s="257"/>
      <c r="V4" s="257"/>
      <c r="W4" s="257"/>
      <c r="X4" s="259"/>
      <c r="Y4" s="259"/>
    </row>
    <row r="5" s="261" customFormat="true" ht="6" hidden="false" customHeight="true" outlineLevel="0" collapsed="false">
      <c r="A5" s="260"/>
      <c r="B5" s="260"/>
      <c r="C5" s="260"/>
      <c r="D5" s="260"/>
      <c r="E5" s="260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T5" s="258"/>
      <c r="U5" s="258"/>
      <c r="V5" s="258"/>
      <c r="W5" s="258"/>
      <c r="Y5" s="262"/>
    </row>
    <row r="6" s="268" customFormat="true" ht="18" hidden="false" customHeight="true" outlineLevel="0" collapsed="false">
      <c r="A6" s="263"/>
      <c r="B6" s="263"/>
      <c r="C6" s="263"/>
      <c r="D6" s="264" t="s">
        <v>158</v>
      </c>
      <c r="E6" s="264"/>
      <c r="F6" s="265" t="s">
        <v>159</v>
      </c>
      <c r="G6" s="265"/>
      <c r="H6" s="265" t="s">
        <v>160</v>
      </c>
      <c r="I6" s="265"/>
      <c r="J6" s="265" t="s">
        <v>161</v>
      </c>
      <c r="K6" s="265"/>
      <c r="L6" s="265" t="s">
        <v>162</v>
      </c>
      <c r="M6" s="265"/>
      <c r="N6" s="266" t="s">
        <v>163</v>
      </c>
      <c r="O6" s="266"/>
      <c r="P6" s="267" t="s">
        <v>164</v>
      </c>
      <c r="Q6" s="267"/>
      <c r="R6" s="265" t="s">
        <v>165</v>
      </c>
      <c r="S6" s="265"/>
      <c r="T6" s="264" t="s">
        <v>166</v>
      </c>
      <c r="U6" s="264"/>
      <c r="V6" s="265" t="s">
        <v>167</v>
      </c>
      <c r="W6" s="265"/>
      <c r="X6" s="265" t="s">
        <v>168</v>
      </c>
      <c r="Y6" s="265"/>
    </row>
    <row r="7" s="268" customFormat="true" ht="18" hidden="false" customHeight="true" outlineLevel="0" collapsed="false">
      <c r="A7" s="269"/>
      <c r="B7" s="269"/>
      <c r="C7" s="270"/>
      <c r="D7" s="271" t="s">
        <v>131</v>
      </c>
      <c r="E7" s="271" t="s">
        <v>132</v>
      </c>
      <c r="F7" s="271" t="s">
        <v>131</v>
      </c>
      <c r="G7" s="272" t="s">
        <v>132</v>
      </c>
      <c r="H7" s="271" t="s">
        <v>131</v>
      </c>
      <c r="I7" s="272" t="s">
        <v>132</v>
      </c>
      <c r="J7" s="271" t="s">
        <v>131</v>
      </c>
      <c r="K7" s="272" t="s">
        <v>132</v>
      </c>
      <c r="L7" s="271" t="s">
        <v>131</v>
      </c>
      <c r="M7" s="272" t="s">
        <v>132</v>
      </c>
      <c r="N7" s="273" t="s">
        <v>131</v>
      </c>
      <c r="O7" s="271" t="s">
        <v>132</v>
      </c>
      <c r="P7" s="273" t="s">
        <v>131</v>
      </c>
      <c r="Q7" s="272" t="s">
        <v>132</v>
      </c>
      <c r="R7" s="271" t="s">
        <v>131</v>
      </c>
      <c r="S7" s="272" t="s">
        <v>132</v>
      </c>
      <c r="T7" s="271" t="s">
        <v>131</v>
      </c>
      <c r="U7" s="271" t="s">
        <v>132</v>
      </c>
      <c r="V7" s="271" t="s">
        <v>131</v>
      </c>
      <c r="W7" s="272" t="s">
        <v>132</v>
      </c>
      <c r="X7" s="271" t="s">
        <v>131</v>
      </c>
      <c r="Y7" s="272" t="s">
        <v>132</v>
      </c>
    </row>
    <row r="8" s="268" customFormat="true" ht="18" hidden="false" customHeight="true" outlineLevel="0" collapsed="false">
      <c r="A8" s="258" t="s">
        <v>86</v>
      </c>
      <c r="B8" s="274" t="n">
        <v>30</v>
      </c>
      <c r="C8" s="275" t="s">
        <v>123</v>
      </c>
      <c r="D8" s="276" t="n">
        <v>36</v>
      </c>
      <c r="E8" s="258" t="n">
        <v>25189</v>
      </c>
      <c r="F8" s="258" t="n">
        <v>0</v>
      </c>
      <c r="G8" s="258" t="n">
        <v>0</v>
      </c>
      <c r="H8" s="258" t="n">
        <v>7</v>
      </c>
      <c r="I8" s="258" t="n">
        <v>649</v>
      </c>
      <c r="J8" s="258" t="n">
        <v>10</v>
      </c>
      <c r="K8" s="258" t="n">
        <v>22538</v>
      </c>
      <c r="L8" s="258" t="n">
        <v>5</v>
      </c>
      <c r="M8" s="258" t="n">
        <v>708</v>
      </c>
      <c r="N8" s="258" t="n">
        <v>4</v>
      </c>
      <c r="O8" s="258" t="n">
        <v>585</v>
      </c>
      <c r="P8" s="258" t="n">
        <v>0</v>
      </c>
      <c r="Q8" s="258" t="n">
        <v>0</v>
      </c>
      <c r="R8" s="258" t="n">
        <v>0</v>
      </c>
      <c r="S8" s="258" t="n">
        <v>0</v>
      </c>
      <c r="T8" s="277" t="n">
        <v>1</v>
      </c>
      <c r="U8" s="277" t="n">
        <v>12</v>
      </c>
      <c r="V8" s="277" t="n">
        <v>2</v>
      </c>
      <c r="W8" s="277" t="n">
        <v>161</v>
      </c>
      <c r="X8" s="258" t="n">
        <v>7</v>
      </c>
      <c r="Y8" s="258" t="n">
        <v>536</v>
      </c>
    </row>
    <row r="9" s="268" customFormat="true" ht="18" hidden="false" customHeight="true" outlineLevel="0" collapsed="false">
      <c r="A9" s="278" t="s">
        <v>88</v>
      </c>
      <c r="B9" s="278" t="s">
        <v>89</v>
      </c>
      <c r="C9" s="279"/>
      <c r="D9" s="280" t="n">
        <v>56</v>
      </c>
      <c r="E9" s="275" t="n">
        <v>16410</v>
      </c>
      <c r="F9" s="275" t="n">
        <v>1</v>
      </c>
      <c r="G9" s="275" t="n">
        <v>38</v>
      </c>
      <c r="H9" s="275" t="n">
        <v>10</v>
      </c>
      <c r="I9" s="275" t="n">
        <v>1015</v>
      </c>
      <c r="J9" s="275" t="n">
        <v>10</v>
      </c>
      <c r="K9" s="275" t="n">
        <v>11536</v>
      </c>
      <c r="L9" s="275" t="n">
        <v>13</v>
      </c>
      <c r="M9" s="275" t="n">
        <v>1942</v>
      </c>
      <c r="N9" s="275" t="n">
        <v>8</v>
      </c>
      <c r="O9" s="275" t="n">
        <v>770</v>
      </c>
      <c r="P9" s="258" t="n">
        <v>0</v>
      </c>
      <c r="Q9" s="258" t="n">
        <v>0</v>
      </c>
      <c r="R9" s="275" t="n">
        <v>2</v>
      </c>
      <c r="S9" s="275" t="n">
        <v>300</v>
      </c>
      <c r="T9" s="275" t="n">
        <v>0</v>
      </c>
      <c r="U9" s="275" t="n">
        <v>0</v>
      </c>
      <c r="V9" s="275" t="n">
        <v>0</v>
      </c>
      <c r="W9" s="275" t="n">
        <v>0</v>
      </c>
      <c r="X9" s="275" t="n">
        <v>12</v>
      </c>
      <c r="Y9" s="275" t="n">
        <v>809</v>
      </c>
    </row>
    <row r="10" s="284" customFormat="true" ht="18" hidden="false" customHeight="true" outlineLevel="0" collapsed="false">
      <c r="A10" s="279"/>
      <c r="B10" s="279" t="n">
        <v>2</v>
      </c>
      <c r="C10" s="278" t="s">
        <v>123</v>
      </c>
      <c r="D10" s="281" t="n">
        <v>42</v>
      </c>
      <c r="E10" s="282" t="n">
        <v>5784</v>
      </c>
      <c r="F10" s="282" t="n">
        <v>1</v>
      </c>
      <c r="G10" s="282" t="n">
        <v>60</v>
      </c>
      <c r="H10" s="282" t="n">
        <v>8</v>
      </c>
      <c r="I10" s="282" t="n">
        <v>1743</v>
      </c>
      <c r="J10" s="282" t="n">
        <v>8</v>
      </c>
      <c r="K10" s="282" t="n">
        <v>606</v>
      </c>
      <c r="L10" s="282" t="n">
        <v>2</v>
      </c>
      <c r="M10" s="282" t="n">
        <v>218</v>
      </c>
      <c r="N10" s="282" t="n">
        <v>3</v>
      </c>
      <c r="O10" s="282" t="n">
        <v>493</v>
      </c>
      <c r="P10" s="283" t="n">
        <v>0</v>
      </c>
      <c r="Q10" s="283" t="n">
        <v>0</v>
      </c>
      <c r="R10" s="282" t="n">
        <v>1</v>
      </c>
      <c r="S10" s="282" t="n">
        <v>128</v>
      </c>
      <c r="T10" s="282" t="n">
        <v>3</v>
      </c>
      <c r="U10" s="282" t="n">
        <v>254</v>
      </c>
      <c r="V10" s="282" t="n">
        <v>1</v>
      </c>
      <c r="W10" s="282" t="n">
        <v>10</v>
      </c>
      <c r="X10" s="282" t="n">
        <v>15</v>
      </c>
      <c r="Y10" s="282" t="n">
        <v>2272</v>
      </c>
      <c r="Z10" s="268"/>
      <c r="AA10" s="268"/>
    </row>
    <row r="11" s="284" customFormat="true" ht="18" hidden="false" customHeight="true" outlineLevel="0" collapsed="false">
      <c r="A11" s="278"/>
      <c r="B11" s="278"/>
      <c r="C11" s="278"/>
      <c r="D11" s="281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Z11" s="268"/>
      <c r="AA11" s="268"/>
    </row>
    <row r="12" s="268" customFormat="true" ht="18" hidden="false" customHeight="true" outlineLevel="0" collapsed="false">
      <c r="A12" s="285" t="s">
        <v>169</v>
      </c>
      <c r="B12" s="278" t="n">
        <v>4</v>
      </c>
      <c r="C12" s="275" t="s">
        <v>91</v>
      </c>
      <c r="D12" s="276" t="n">
        <v>7</v>
      </c>
      <c r="E12" s="258" t="n">
        <v>1817</v>
      </c>
      <c r="F12" s="258" t="n">
        <v>1</v>
      </c>
      <c r="G12" s="258" t="n">
        <v>60</v>
      </c>
      <c r="H12" s="258" t="n">
        <v>2</v>
      </c>
      <c r="I12" s="258" t="n">
        <v>1299</v>
      </c>
      <c r="J12" s="258" t="n">
        <v>0</v>
      </c>
      <c r="K12" s="258" t="n">
        <v>0</v>
      </c>
      <c r="L12" s="258" t="n">
        <v>1</v>
      </c>
      <c r="M12" s="258" t="n">
        <v>77</v>
      </c>
      <c r="N12" s="258" t="n">
        <v>0</v>
      </c>
      <c r="O12" s="258" t="n">
        <v>0</v>
      </c>
      <c r="P12" s="258" t="n">
        <v>0</v>
      </c>
      <c r="Q12" s="258" t="n">
        <v>0</v>
      </c>
      <c r="R12" s="258" t="n">
        <v>0</v>
      </c>
      <c r="S12" s="258" t="n">
        <v>0</v>
      </c>
      <c r="T12" s="258" t="n">
        <v>0</v>
      </c>
      <c r="U12" s="258" t="n">
        <v>0</v>
      </c>
      <c r="V12" s="258" t="n">
        <v>0</v>
      </c>
      <c r="W12" s="258" t="n">
        <v>0</v>
      </c>
      <c r="X12" s="277" t="n">
        <v>3</v>
      </c>
      <c r="Y12" s="277" t="n">
        <v>381</v>
      </c>
    </row>
    <row r="13" s="268" customFormat="true" ht="18" hidden="false" customHeight="true" outlineLevel="0" collapsed="false">
      <c r="A13" s="258"/>
      <c r="B13" s="278" t="n">
        <v>5</v>
      </c>
      <c r="C13" s="275" t="s">
        <v>91</v>
      </c>
      <c r="D13" s="276" t="n">
        <v>2</v>
      </c>
      <c r="E13" s="258" t="n">
        <v>376</v>
      </c>
      <c r="F13" s="258" t="n">
        <v>0</v>
      </c>
      <c r="G13" s="258" t="n">
        <v>0</v>
      </c>
      <c r="H13" s="258" t="n">
        <v>0</v>
      </c>
      <c r="I13" s="258" t="n">
        <v>0</v>
      </c>
      <c r="J13" s="258" t="n">
        <v>0</v>
      </c>
      <c r="K13" s="258" t="n">
        <v>0</v>
      </c>
      <c r="L13" s="258" t="n">
        <v>0</v>
      </c>
      <c r="M13" s="258" t="n">
        <v>0</v>
      </c>
      <c r="N13" s="258" t="n">
        <v>1</v>
      </c>
      <c r="O13" s="258" t="n">
        <v>359</v>
      </c>
      <c r="P13" s="258" t="n">
        <v>0</v>
      </c>
      <c r="Q13" s="258" t="n">
        <v>0</v>
      </c>
      <c r="R13" s="277" t="n">
        <v>0</v>
      </c>
      <c r="S13" s="277" t="n">
        <v>0</v>
      </c>
      <c r="T13" s="258" t="n">
        <v>0</v>
      </c>
      <c r="U13" s="258" t="n">
        <v>0</v>
      </c>
      <c r="V13" s="258" t="n">
        <v>0</v>
      </c>
      <c r="W13" s="258" t="n">
        <v>0</v>
      </c>
      <c r="X13" s="258" t="n">
        <v>1</v>
      </c>
      <c r="Y13" s="258" t="n">
        <v>17</v>
      </c>
    </row>
    <row r="14" s="268" customFormat="true" ht="18" hidden="false" customHeight="true" outlineLevel="0" collapsed="false">
      <c r="A14" s="278"/>
      <c r="B14" s="278" t="n">
        <v>6</v>
      </c>
      <c r="C14" s="278"/>
      <c r="D14" s="276" t="n">
        <v>7</v>
      </c>
      <c r="E14" s="258" t="n">
        <v>1921</v>
      </c>
      <c r="F14" s="258" t="n">
        <v>0</v>
      </c>
      <c r="G14" s="258" t="n">
        <v>0</v>
      </c>
      <c r="H14" s="258" t="n">
        <v>1</v>
      </c>
      <c r="I14" s="258" t="n">
        <v>44</v>
      </c>
      <c r="J14" s="258" t="n">
        <v>3</v>
      </c>
      <c r="K14" s="258" t="n">
        <v>283</v>
      </c>
      <c r="L14" s="258" t="n">
        <v>0</v>
      </c>
      <c r="M14" s="258" t="n">
        <v>0</v>
      </c>
      <c r="N14" s="258" t="n">
        <v>1</v>
      </c>
      <c r="O14" s="258" t="n">
        <v>123</v>
      </c>
      <c r="P14" s="258" t="n">
        <v>0</v>
      </c>
      <c r="Q14" s="258" t="n">
        <v>0</v>
      </c>
      <c r="R14" s="258" t="n">
        <v>0</v>
      </c>
      <c r="S14" s="258" t="n">
        <v>0</v>
      </c>
      <c r="T14" s="258" t="n">
        <v>0</v>
      </c>
      <c r="U14" s="258" t="n">
        <v>0</v>
      </c>
      <c r="V14" s="277" t="n">
        <v>1</v>
      </c>
      <c r="W14" s="277" t="n">
        <v>10</v>
      </c>
      <c r="X14" s="277" t="n">
        <v>1</v>
      </c>
      <c r="Y14" s="277" t="n">
        <v>1461</v>
      </c>
    </row>
    <row r="15" s="268" customFormat="true" ht="18" hidden="false" customHeight="true" outlineLevel="0" collapsed="false">
      <c r="A15" s="278"/>
      <c r="B15" s="278" t="n">
        <v>7</v>
      </c>
      <c r="C15" s="278"/>
      <c r="D15" s="276" t="n">
        <v>3</v>
      </c>
      <c r="E15" s="258" t="n">
        <v>244</v>
      </c>
      <c r="F15" s="258" t="n">
        <v>0</v>
      </c>
      <c r="G15" s="258" t="n">
        <v>0</v>
      </c>
      <c r="H15" s="258" t="n">
        <v>0</v>
      </c>
      <c r="I15" s="258" t="n">
        <v>0</v>
      </c>
      <c r="J15" s="258" t="n">
        <v>0</v>
      </c>
      <c r="K15" s="258" t="n">
        <v>0</v>
      </c>
      <c r="L15" s="258" t="n">
        <v>0</v>
      </c>
      <c r="M15" s="258" t="n">
        <v>0</v>
      </c>
      <c r="N15" s="258" t="n">
        <v>1</v>
      </c>
      <c r="O15" s="258" t="n">
        <v>11</v>
      </c>
      <c r="P15" s="258" t="n">
        <v>0</v>
      </c>
      <c r="Q15" s="258" t="n">
        <v>0</v>
      </c>
      <c r="R15" s="277" t="n">
        <v>1</v>
      </c>
      <c r="S15" s="277" t="n">
        <v>128</v>
      </c>
      <c r="T15" s="258" t="n">
        <v>0</v>
      </c>
      <c r="U15" s="258" t="n">
        <v>0</v>
      </c>
      <c r="V15" s="258" t="n">
        <v>0</v>
      </c>
      <c r="W15" s="258" t="n">
        <v>0</v>
      </c>
      <c r="X15" s="277" t="n">
        <v>1</v>
      </c>
      <c r="Y15" s="277" t="n">
        <v>105</v>
      </c>
    </row>
    <row r="16" s="268" customFormat="true" ht="18" hidden="false" customHeight="true" outlineLevel="0" collapsed="false">
      <c r="A16" s="278"/>
      <c r="B16" s="278" t="n">
        <v>8</v>
      </c>
      <c r="C16" s="278"/>
      <c r="D16" s="276" t="n">
        <v>6</v>
      </c>
      <c r="E16" s="258" t="n">
        <v>580</v>
      </c>
      <c r="F16" s="258" t="n">
        <v>0</v>
      </c>
      <c r="G16" s="258" t="n">
        <v>0</v>
      </c>
      <c r="H16" s="258" t="n">
        <v>2</v>
      </c>
      <c r="I16" s="258" t="n">
        <v>314</v>
      </c>
      <c r="J16" s="258" t="n">
        <v>2</v>
      </c>
      <c r="K16" s="258" t="n">
        <v>162</v>
      </c>
      <c r="L16" s="258" t="n">
        <v>0</v>
      </c>
      <c r="M16" s="258" t="n">
        <v>0</v>
      </c>
      <c r="N16" s="258" t="n">
        <v>0</v>
      </c>
      <c r="O16" s="258" t="n">
        <v>0</v>
      </c>
      <c r="P16" s="258" t="n">
        <v>0</v>
      </c>
      <c r="Q16" s="258" t="n">
        <v>0</v>
      </c>
      <c r="R16" s="258" t="n">
        <v>0</v>
      </c>
      <c r="S16" s="258" t="n">
        <v>0</v>
      </c>
      <c r="T16" s="258" t="n">
        <v>0</v>
      </c>
      <c r="U16" s="258" t="n">
        <v>0</v>
      </c>
      <c r="V16" s="258" t="n">
        <v>0</v>
      </c>
      <c r="W16" s="258" t="n">
        <v>0</v>
      </c>
      <c r="X16" s="258" t="n">
        <v>2</v>
      </c>
      <c r="Y16" s="258" t="n">
        <v>104</v>
      </c>
    </row>
    <row r="17" s="290" customFormat="true" ht="18" hidden="false" customHeight="true" outlineLevel="0" collapsed="false">
      <c r="A17" s="286"/>
      <c r="B17" s="286" t="n">
        <v>9</v>
      </c>
      <c r="C17" s="286"/>
      <c r="D17" s="287" t="n">
        <v>2</v>
      </c>
      <c r="E17" s="288" t="n">
        <v>61</v>
      </c>
      <c r="F17" s="258" t="n">
        <v>0</v>
      </c>
      <c r="G17" s="258" t="n">
        <v>0</v>
      </c>
      <c r="H17" s="288" t="n">
        <v>0</v>
      </c>
      <c r="I17" s="288" t="n">
        <v>0</v>
      </c>
      <c r="J17" s="258" t="n">
        <v>1</v>
      </c>
      <c r="K17" s="258" t="n">
        <v>18</v>
      </c>
      <c r="L17" s="258" t="n">
        <v>0</v>
      </c>
      <c r="M17" s="258" t="n">
        <v>0</v>
      </c>
      <c r="N17" s="258" t="n">
        <v>0</v>
      </c>
      <c r="O17" s="258" t="n">
        <v>0</v>
      </c>
      <c r="P17" s="258" t="n">
        <v>0</v>
      </c>
      <c r="Q17" s="258" t="n">
        <v>0</v>
      </c>
      <c r="R17" s="289" t="n">
        <v>0</v>
      </c>
      <c r="S17" s="289" t="n">
        <v>0</v>
      </c>
      <c r="T17" s="258" t="n">
        <v>0</v>
      </c>
      <c r="U17" s="258" t="n">
        <v>0</v>
      </c>
      <c r="V17" s="258" t="n">
        <v>0</v>
      </c>
      <c r="W17" s="258" t="n">
        <v>0</v>
      </c>
      <c r="X17" s="258" t="n">
        <v>1</v>
      </c>
      <c r="Y17" s="258" t="n">
        <v>43</v>
      </c>
      <c r="Z17" s="268"/>
      <c r="AA17" s="268"/>
    </row>
    <row r="18" s="268" customFormat="true" ht="18" hidden="false" customHeight="true" outlineLevel="0" collapsed="false">
      <c r="A18" s="278"/>
      <c r="B18" s="278" t="n">
        <v>10</v>
      </c>
      <c r="C18" s="278"/>
      <c r="D18" s="276" t="n">
        <v>2</v>
      </c>
      <c r="E18" s="258" t="n">
        <v>43</v>
      </c>
      <c r="F18" s="258" t="n">
        <v>0</v>
      </c>
      <c r="G18" s="258" t="n">
        <v>0</v>
      </c>
      <c r="H18" s="258" t="n">
        <v>0</v>
      </c>
      <c r="I18" s="258" t="n">
        <v>0</v>
      </c>
      <c r="J18" s="258" t="n">
        <v>0</v>
      </c>
      <c r="K18" s="258" t="n">
        <v>0</v>
      </c>
      <c r="L18" s="258" t="n">
        <v>0</v>
      </c>
      <c r="M18" s="258" t="n">
        <v>0</v>
      </c>
      <c r="N18" s="258" t="n">
        <v>0</v>
      </c>
      <c r="O18" s="258" t="n">
        <v>0</v>
      </c>
      <c r="P18" s="258" t="n">
        <v>0</v>
      </c>
      <c r="Q18" s="258" t="n">
        <v>0</v>
      </c>
      <c r="R18" s="277" t="n">
        <v>0</v>
      </c>
      <c r="S18" s="277" t="n">
        <v>0</v>
      </c>
      <c r="T18" s="258" t="n">
        <v>0</v>
      </c>
      <c r="U18" s="258" t="n">
        <v>0</v>
      </c>
      <c r="V18" s="277" t="n">
        <v>0</v>
      </c>
      <c r="W18" s="277" t="n">
        <v>0</v>
      </c>
      <c r="X18" s="258" t="n">
        <v>2</v>
      </c>
      <c r="Y18" s="258" t="n">
        <v>43</v>
      </c>
    </row>
    <row r="19" s="268" customFormat="true" ht="18" hidden="false" customHeight="true" outlineLevel="0" collapsed="false">
      <c r="A19" s="278"/>
      <c r="B19" s="278" t="n">
        <v>11</v>
      </c>
      <c r="C19" s="278"/>
      <c r="D19" s="276" t="n">
        <v>1</v>
      </c>
      <c r="E19" s="258" t="n">
        <v>68</v>
      </c>
      <c r="F19" s="258" t="n">
        <v>0</v>
      </c>
      <c r="G19" s="258" t="n">
        <v>0</v>
      </c>
      <c r="H19" s="258" t="n">
        <v>0</v>
      </c>
      <c r="I19" s="258" t="n">
        <v>0</v>
      </c>
      <c r="J19" s="258" t="n">
        <v>0</v>
      </c>
      <c r="K19" s="258" t="n">
        <v>0</v>
      </c>
      <c r="L19" s="258" t="n">
        <v>0</v>
      </c>
      <c r="M19" s="258" t="n">
        <v>0</v>
      </c>
      <c r="N19" s="258" t="n">
        <v>0</v>
      </c>
      <c r="O19" s="258" t="n">
        <v>0</v>
      </c>
      <c r="P19" s="258" t="n">
        <v>0</v>
      </c>
      <c r="Q19" s="258" t="n">
        <v>0</v>
      </c>
      <c r="R19" s="258" t="n">
        <v>0</v>
      </c>
      <c r="S19" s="258" t="n">
        <v>0</v>
      </c>
      <c r="T19" s="258" t="n">
        <v>0</v>
      </c>
      <c r="U19" s="258" t="n">
        <v>0</v>
      </c>
      <c r="V19" s="258" t="n">
        <v>0</v>
      </c>
      <c r="W19" s="258" t="n">
        <v>0</v>
      </c>
      <c r="X19" s="277" t="n">
        <v>1</v>
      </c>
      <c r="Y19" s="277" t="n">
        <v>68</v>
      </c>
    </row>
    <row r="20" s="268" customFormat="true" ht="18" hidden="false" customHeight="true" outlineLevel="0" collapsed="false">
      <c r="A20" s="278"/>
      <c r="B20" s="278" t="n">
        <v>12</v>
      </c>
      <c r="C20" s="278"/>
      <c r="D20" s="276" t="n">
        <v>1</v>
      </c>
      <c r="E20" s="258" t="n">
        <v>41</v>
      </c>
      <c r="F20" s="258" t="n">
        <v>0</v>
      </c>
      <c r="G20" s="258" t="n">
        <v>0</v>
      </c>
      <c r="H20" s="258" t="n">
        <v>1</v>
      </c>
      <c r="I20" s="258" t="n">
        <v>41</v>
      </c>
      <c r="J20" s="258" t="n">
        <v>0</v>
      </c>
      <c r="K20" s="258" t="n">
        <v>0</v>
      </c>
      <c r="L20" s="258" t="n">
        <v>0</v>
      </c>
      <c r="M20" s="258" t="n">
        <v>0</v>
      </c>
      <c r="N20" s="258" t="n">
        <v>0</v>
      </c>
      <c r="O20" s="258" t="n">
        <v>0</v>
      </c>
      <c r="P20" s="258" t="n">
        <v>0</v>
      </c>
      <c r="Q20" s="258" t="n">
        <v>0</v>
      </c>
      <c r="R20" s="258" t="n">
        <v>0</v>
      </c>
      <c r="S20" s="258" t="n">
        <v>0</v>
      </c>
      <c r="T20" s="258" t="n">
        <v>0</v>
      </c>
      <c r="U20" s="258" t="n">
        <v>0</v>
      </c>
      <c r="V20" s="258" t="n">
        <v>0</v>
      </c>
      <c r="W20" s="258" t="n">
        <v>0</v>
      </c>
      <c r="X20" s="258" t="n">
        <v>0</v>
      </c>
      <c r="Y20" s="258" t="n">
        <v>0</v>
      </c>
    </row>
    <row r="21" s="290" customFormat="true" ht="18" hidden="false" customHeight="true" outlineLevel="0" collapsed="false">
      <c r="A21" s="288" t="s">
        <v>170</v>
      </c>
      <c r="B21" s="286" t="n">
        <v>1</v>
      </c>
      <c r="C21" s="291" t="s">
        <v>91</v>
      </c>
      <c r="D21" s="287" t="n">
        <v>4</v>
      </c>
      <c r="E21" s="288" t="n">
        <v>275</v>
      </c>
      <c r="F21" s="258" t="n">
        <v>0</v>
      </c>
      <c r="G21" s="258" t="n">
        <v>0</v>
      </c>
      <c r="H21" s="288" t="n">
        <v>1</v>
      </c>
      <c r="I21" s="288" t="n">
        <v>30</v>
      </c>
      <c r="J21" s="258" t="n">
        <v>1</v>
      </c>
      <c r="K21" s="258" t="n">
        <v>94</v>
      </c>
      <c r="L21" s="258" t="n">
        <v>1</v>
      </c>
      <c r="M21" s="258" t="n">
        <v>141</v>
      </c>
      <c r="N21" s="258" t="n">
        <v>0</v>
      </c>
      <c r="O21" s="258" t="n">
        <v>0</v>
      </c>
      <c r="P21" s="258" t="n">
        <v>0</v>
      </c>
      <c r="Q21" s="258" t="n">
        <v>0</v>
      </c>
      <c r="R21" s="258" t="n">
        <v>0</v>
      </c>
      <c r="S21" s="258" t="n">
        <v>0</v>
      </c>
      <c r="T21" s="289" t="n">
        <v>0</v>
      </c>
      <c r="U21" s="289" t="n">
        <v>0</v>
      </c>
      <c r="V21" s="258" t="n">
        <v>0</v>
      </c>
      <c r="W21" s="258" t="n">
        <v>0</v>
      </c>
      <c r="X21" s="258" t="n">
        <v>1</v>
      </c>
      <c r="Y21" s="258" t="n">
        <v>10</v>
      </c>
      <c r="Z21" s="268"/>
      <c r="AA21" s="268"/>
    </row>
    <row r="22" s="268" customFormat="true" ht="18" hidden="false" customHeight="true" outlineLevel="0" collapsed="false">
      <c r="A22" s="258"/>
      <c r="B22" s="278" t="n">
        <v>2</v>
      </c>
      <c r="C22" s="275"/>
      <c r="D22" s="276" t="n">
        <v>4</v>
      </c>
      <c r="E22" s="258" t="n">
        <v>170</v>
      </c>
      <c r="F22" s="258" t="n">
        <v>0</v>
      </c>
      <c r="G22" s="258" t="n">
        <v>0</v>
      </c>
      <c r="H22" s="258" t="n">
        <v>1</v>
      </c>
      <c r="I22" s="258" t="n">
        <v>15</v>
      </c>
      <c r="J22" s="258" t="n">
        <v>0</v>
      </c>
      <c r="K22" s="258" t="n">
        <v>0</v>
      </c>
      <c r="L22" s="258" t="n">
        <v>0</v>
      </c>
      <c r="M22" s="258" t="n">
        <v>0</v>
      </c>
      <c r="N22" s="258" t="n">
        <v>0</v>
      </c>
      <c r="O22" s="258" t="n">
        <v>0</v>
      </c>
      <c r="P22" s="258" t="n">
        <v>0</v>
      </c>
      <c r="Q22" s="258" t="n">
        <v>0</v>
      </c>
      <c r="R22" s="258" t="n">
        <v>0</v>
      </c>
      <c r="S22" s="258" t="n">
        <v>0</v>
      </c>
      <c r="T22" s="258" t="n">
        <v>2</v>
      </c>
      <c r="U22" s="258" t="n">
        <v>137</v>
      </c>
      <c r="V22" s="258" t="n">
        <v>0</v>
      </c>
      <c r="W22" s="258" t="n">
        <v>0</v>
      </c>
      <c r="X22" s="258" t="n">
        <v>1</v>
      </c>
      <c r="Y22" s="258" t="n">
        <v>18</v>
      </c>
    </row>
    <row r="23" s="268" customFormat="true" ht="18" hidden="false" customHeight="true" outlineLevel="0" collapsed="false">
      <c r="A23" s="292"/>
      <c r="B23" s="269" t="n">
        <v>3</v>
      </c>
      <c r="C23" s="293"/>
      <c r="D23" s="294" t="n">
        <v>3</v>
      </c>
      <c r="E23" s="292" t="n">
        <v>188</v>
      </c>
      <c r="F23" s="292" t="n">
        <v>0</v>
      </c>
      <c r="G23" s="292" t="n">
        <v>0</v>
      </c>
      <c r="H23" s="292" t="n">
        <v>0</v>
      </c>
      <c r="I23" s="292" t="n">
        <v>0</v>
      </c>
      <c r="J23" s="292" t="n">
        <v>1</v>
      </c>
      <c r="K23" s="292" t="n">
        <v>49</v>
      </c>
      <c r="L23" s="292" t="n">
        <v>0</v>
      </c>
      <c r="M23" s="292" t="n">
        <v>0</v>
      </c>
      <c r="N23" s="292" t="n">
        <v>0</v>
      </c>
      <c r="O23" s="292" t="n">
        <v>0</v>
      </c>
      <c r="P23" s="292" t="n">
        <v>0</v>
      </c>
      <c r="Q23" s="292" t="n">
        <v>0</v>
      </c>
      <c r="R23" s="292" t="n">
        <v>0</v>
      </c>
      <c r="S23" s="292" t="n">
        <v>0</v>
      </c>
      <c r="T23" s="292" t="n">
        <v>1</v>
      </c>
      <c r="U23" s="292" t="n">
        <v>117</v>
      </c>
      <c r="V23" s="292" t="n">
        <v>0</v>
      </c>
      <c r="W23" s="292" t="n">
        <v>0</v>
      </c>
      <c r="X23" s="292" t="n">
        <v>1</v>
      </c>
      <c r="Y23" s="292" t="n">
        <v>22</v>
      </c>
    </row>
    <row r="24" s="268" customFormat="true" ht="15.75" hidden="false" customHeight="true" outlineLevel="0" collapsed="false"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95" t="s">
        <v>171</v>
      </c>
      <c r="O24" s="275"/>
    </row>
    <row r="25" s="10" customFormat="true" ht="13.5" hidden="false" customHeight="false" outlineLevel="0" collapsed="false"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</row>
  </sheetData>
  <mergeCells count="17">
    <mergeCell ref="A1:E1"/>
    <mergeCell ref="A2:D2"/>
    <mergeCell ref="A3:M3"/>
    <mergeCell ref="X4:Y4"/>
    <mergeCell ref="A5:E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1:23:26Z</dcterms:created>
  <dc:creator>FUKUI</dc:creator>
  <dc:description/>
  <dc:language>en-US</dc:language>
  <cp:lastModifiedBy>和田 恭典</cp:lastModifiedBy>
  <cp:lastPrinted>2022-03-18T08:17:39Z</cp:lastPrinted>
  <dcterms:modified xsi:type="dcterms:W3CDTF">2022-04-25T23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EBE4CF92D1194B8EF2AECCA7BDD280</vt:lpwstr>
  </property>
</Properties>
</file>