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報Ｐ１" sheetId="1" state="visible" r:id="rId2"/>
    <sheet name="年報Ｐ２" sheetId="2" state="visible" r:id="rId3"/>
    <sheet name="年報Ｐ３" sheetId="3" state="visible" r:id="rId4"/>
    <sheet name="年報P４" sheetId="4" state="visible" r:id="rId5"/>
  </sheets>
  <definedNames>
    <definedName function="false" hidden="false" localSheetId="0" name="_xlnm.Print_Area" vbProcedure="false">年報Ｐ１!$A$1:$BM$35</definedName>
    <definedName function="false" hidden="false" localSheetId="1" name="_xlnm.Print_Area" vbProcedure="false">年報Ｐ２!$A$3:$O$42</definedName>
    <definedName function="false" hidden="false" localSheetId="2" name="_xlnm.Print_Area" vbProcedure="false">年報Ｐ３!$A$1:$S$21</definedName>
    <definedName function="false" hidden="false" localSheetId="3" name="_xlnm.Print_Area" vbProcedure="false">年報P４!$A$1:$J$39</definedName>
    <definedName function="false" hidden="false" localSheetId="1" name="__123Graph_Bグラフ_3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47">
  <si>
    <t xml:space="preserve">織物生産</t>
  </si>
  <si>
    <t xml:space="preserve">織物</t>
  </si>
  <si>
    <t xml:space="preserve">原糸</t>
  </si>
  <si>
    <t xml:space="preserve">生産高</t>
  </si>
  <si>
    <t xml:space="preserve">前年同月比</t>
  </si>
  <si>
    <t xml:space="preserve">消費量</t>
  </si>
  <si>
    <t xml:space="preserve">H16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―</t>
  </si>
  <si>
    <t xml:space="preserve">H17</t>
  </si>
  <si>
    <t xml:space="preserve">織物生産高についての概況</t>
  </si>
  <si>
    <t xml:space="preserve">原糸消費量についての概況</t>
  </si>
  <si>
    <t xml:space="preserve">で</t>
  </si>
  <si>
    <t xml:space="preserve">３　織 物 生 産 高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( 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千㎡ 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      品 目</t>
  </si>
  <si>
    <t xml:space="preserve">織　　　　物　　　　生　　　　産　　　　高</t>
  </si>
  <si>
    <t xml:space="preserve">綿織物</t>
  </si>
  <si>
    <t xml:space="preserve">絹織物</t>
  </si>
  <si>
    <t xml:space="preserve">麻織物</t>
  </si>
  <si>
    <t xml:space="preserve">ビスコーススフ織物</t>
  </si>
  <si>
    <t xml:space="preserve">人絹織物</t>
  </si>
  <si>
    <t xml:space="preserve">アセテート織物</t>
  </si>
  <si>
    <t xml:space="preserve">絹紡績　　織物</t>
  </si>
  <si>
    <t xml:space="preserve">合成繊維</t>
  </si>
  <si>
    <t xml:space="preserve">羽二重類</t>
  </si>
  <si>
    <t xml:space="preserve">ちりめん類</t>
  </si>
  <si>
    <t xml:space="preserve">その他</t>
  </si>
  <si>
    <t xml:space="preserve">計</t>
  </si>
  <si>
    <t xml:space="preserve">ナイロン長繊維</t>
  </si>
  <si>
    <t xml:space="preserve">年 月</t>
  </si>
  <si>
    <t xml:space="preserve">タフタ</t>
  </si>
  <si>
    <t xml:space="preserve">平成１５年合計</t>
  </si>
  <si>
    <t xml:space="preserve">Ｘ </t>
  </si>
  <si>
    <t xml:space="preserve">― </t>
  </si>
  <si>
    <t xml:space="preserve">平成１６年合計</t>
  </si>
  <si>
    <t xml:space="preserve">平成１７年合計</t>
  </si>
  <si>
    <t xml:space="preserve">平成１７年 １月</t>
  </si>
  <si>
    <t xml:space="preserve">　　　　２月</t>
  </si>
  <si>
    <t xml:space="preserve">　　　　３月</t>
  </si>
  <si>
    <t xml:space="preserve">　　　　４月</t>
  </si>
  <si>
    <t xml:space="preserve">　　　　５月</t>
  </si>
  <si>
    <t xml:space="preserve">　　　　６月</t>
  </si>
  <si>
    <t xml:space="preserve">　　　　７月</t>
  </si>
  <si>
    <t xml:space="preserve">　　　　８月</t>
  </si>
  <si>
    <t xml:space="preserve">　　　　９月</t>
  </si>
  <si>
    <t xml:space="preserve">　　　１０月</t>
  </si>
  <si>
    <t xml:space="preserve">　　　１１月</t>
  </si>
  <si>
    <t xml:space="preserve">－</t>
  </si>
  <si>
    <t xml:space="preserve">　　　１２月</t>
  </si>
  <si>
    <t xml:space="preserve">織　　　物　　　生　　　産　　　高</t>
  </si>
  <si>
    <t xml:space="preserve">合  計</t>
  </si>
  <si>
    <t xml:space="preserve">前年比　　　および　　　前年同月比　　　（％）</t>
  </si>
  <si>
    <t xml:space="preserve">ポリエステル長繊維</t>
  </si>
  <si>
    <t xml:space="preserve">その他の　長繊維</t>
  </si>
  <si>
    <t xml:space="preserve">長繊維</t>
  </si>
  <si>
    <t xml:space="preserve">短繊維</t>
  </si>
  <si>
    <t xml:space="preserve">タ フ タ</t>
  </si>
  <si>
    <t xml:space="preserve">デ シ ン</t>
  </si>
  <si>
    <t xml:space="preserve">ジョーゼット</t>
  </si>
  <si>
    <t xml:space="preserve">ポンジー</t>
  </si>
  <si>
    <t xml:space="preserve">加工糸織物</t>
  </si>
  <si>
    <t xml:space="preserve">   ４  原 糸 消 費 量</t>
  </si>
  <si>
    <r>
      <rPr>
        <sz val="11"/>
        <color rgb="FF000000"/>
        <rFont val="ＭＳ Ｐゴシック"/>
        <family val="3"/>
        <charset val="128"/>
      </rPr>
      <t xml:space="preserve"> (</t>
    </r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Ｐゴシック"/>
        <family val="3"/>
        <charset val="128"/>
      </rPr>
      <t xml:space="preserve">t)</t>
    </r>
  </si>
  <si>
    <t xml:space="preserve">事業所数</t>
  </si>
  <si>
    <t xml:space="preserve">月末常用　従業者数</t>
  </si>
  <si>
    <t xml:space="preserve">原　　糸　　消　　費　　量</t>
  </si>
  <si>
    <t xml:space="preserve">前年比     および　　　　　前年同月比　　　　　（％）</t>
  </si>
  <si>
    <t xml:space="preserve">綿　糸</t>
  </si>
  <si>
    <t xml:space="preserve">生　糸</t>
  </si>
  <si>
    <t xml:space="preserve">絹紡糸</t>
  </si>
  <si>
    <t xml:space="preserve">麻　糸</t>
  </si>
  <si>
    <t xml:space="preserve">ビスコース　　　　人絹糸</t>
  </si>
  <si>
    <t xml:space="preserve">キュプラ糸</t>
  </si>
  <si>
    <t xml:space="preserve">アセテート　　　　糸</t>
  </si>
  <si>
    <t xml:space="preserve">ビスコース　　　　スフ糸</t>
  </si>
  <si>
    <t xml:space="preserve">合成繊維糸</t>
  </si>
  <si>
    <t xml:space="preserve">紡績糸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ナイロン</t>
  </si>
  <si>
    <t xml:space="preserve">ポリエステル</t>
  </si>
  <si>
    <t xml:space="preserve">        ２月</t>
  </si>
  <si>
    <t xml:space="preserve">        ３月</t>
  </si>
  <si>
    <t xml:space="preserve">        ４月</t>
  </si>
  <si>
    <t xml:space="preserve">        ５月</t>
  </si>
  <si>
    <t xml:space="preserve">        ６月</t>
  </si>
  <si>
    <t xml:space="preserve">        ７月</t>
  </si>
  <si>
    <t xml:space="preserve">        ８月</t>
  </si>
  <si>
    <t xml:space="preserve">        ９月</t>
  </si>
  <si>
    <t xml:space="preserve">      １０月</t>
  </si>
  <si>
    <t xml:space="preserve">      １１月</t>
  </si>
  <si>
    <t xml:space="preserve">      １２月</t>
  </si>
  <si>
    <t xml:space="preserve">５　設備稼働および労務状況</t>
  </si>
  <si>
    <t xml:space="preserve">　　　７　主要品目生産割合</t>
  </si>
  <si>
    <t xml:space="preserve">項目</t>
  </si>
  <si>
    <r>
      <rPr>
        <sz val="11"/>
        <color rgb="FF000000"/>
        <rFont val="Noto Sans"/>
        <family val="2"/>
      </rPr>
      <t xml:space="preserve">一般機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織物部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年月</t>
  </si>
  <si>
    <t xml:space="preserve">月末保有台数</t>
  </si>
  <si>
    <t xml:space="preserve">月間平均実働台数</t>
  </si>
  <si>
    <t xml:space="preserve">月末常用従業者数</t>
  </si>
  <si>
    <t xml:space="preserve">月間実働延人員</t>
  </si>
  <si>
    <t xml:space="preserve">平成１７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　計</t>
  </si>
  <si>
    <t xml:space="preserve">６　主要品目別生産高推移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生産量（千㎡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構成比（％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増減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)</t>
    </r>
  </si>
  <si>
    <t xml:space="preserve">綿　織　物</t>
  </si>
  <si>
    <t xml:space="preserve">絹　織　物</t>
  </si>
  <si>
    <t xml:space="preserve">ビスコーススフ
織物</t>
  </si>
  <si>
    <t xml:space="preserve">ナイロン
長繊維織物</t>
  </si>
  <si>
    <t xml:space="preserve">ポリエステル　　  　長繊維織物</t>
  </si>
  <si>
    <t xml:space="preserve">生産量</t>
  </si>
  <si>
    <t xml:space="preserve">平成１２年</t>
  </si>
  <si>
    <t xml:space="preserve">構成比</t>
  </si>
  <si>
    <t xml:space="preserve">増減率</t>
  </si>
  <si>
    <t xml:space="preserve">Ｘ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グラフ用データ</t>
  </si>
  <si>
    <t xml:space="preserve">ポリエステル  長繊維織物</t>
  </si>
  <si>
    <t xml:space="preserve">ナイロン長繊維織物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0.0_ "/>
    <numFmt numFmtId="167" formatCode="#,##0&quot;千㎡、&quot;;\-#,##0&quot;千㎡、&quot;"/>
    <numFmt numFmtId="168" formatCode="[$-409]#,##0_);[RED]\(#,##0\)"/>
    <numFmt numFmtId="169" formatCode="#,##0&quot;ｔ、&quot;;\-#,##0&quot;ｔ、&quot;"/>
    <numFmt numFmtId="170" formatCode="0.0\％;&quot; &quot;0.0\％"/>
    <numFmt numFmtId="171" formatCode="0.0;&quot;▲ &quot;0.0;\％"/>
    <numFmt numFmtId="172" formatCode="#,##0"/>
    <numFmt numFmtId="173" formatCode="[$-409]#,##0_);\(#,##0\)"/>
    <numFmt numFmtId="174" formatCode="0.0;&quot;▲ &quot;0.0"/>
    <numFmt numFmtId="175" formatCode="#,##0.0;\▲#,##0.0"/>
    <numFmt numFmtId="176" formatCode="0.0"/>
    <numFmt numFmtId="177" formatCode="0.0%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u val="doubl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DejaVu Sans"/>
      <family val="2"/>
    </font>
    <font>
      <sz val="11.5"/>
      <name val="ＭＳ Ｐゴシック"/>
      <family val="3"/>
      <charset val="128"/>
    </font>
    <font>
      <sz val="11.5"/>
      <name val="DejaVu Sans"/>
      <family val="2"/>
    </font>
    <font>
      <sz val="8"/>
      <name val="ＭＳ Ｐゴシック"/>
      <family val="3"/>
      <charset val="128"/>
    </font>
    <font>
      <sz val="8.5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sz val="10"/>
      <color rgb="FFFFFFFF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name val="DejaVu Sans"/>
      <family val="2"/>
    </font>
    <font>
      <sz val="10.25"/>
      <name val="DejaVu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2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left" vertical="top" textRotation="180" wrapText="false" indent="0" shrinkToFit="false"/>
      <protection locked="true" hidden="false"/>
    </xf>
    <xf numFmtId="164" fontId="2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bottom" textRotation="18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left" vertical="center" textRotation="180" wrapText="false" indent="0" shrinkToFit="false"/>
      <protection locked="true" hidden="fals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180" wrapText="false" indent="0" shrinkToFit="false"/>
      <protection locked="true" hidden="false"/>
    </xf>
    <xf numFmtId="164" fontId="25" fillId="0" borderId="21" xfId="20" applyFont="true" applyBorder="true" applyAlignment="true" applyProtection="true">
      <alignment horizontal="distributed" vertical="center" textRotation="0" wrapText="false" indent="12" shrinkToFit="false"/>
      <protection locked="true" hidden="false"/>
    </xf>
    <xf numFmtId="164" fontId="25" fillId="0" borderId="3" xfId="2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2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73" fontId="2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2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19" fillId="0" borderId="3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23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left" vertical="bottom" textRotation="180" wrapText="false" indent="0" shrinkToFit="false"/>
      <protection locked="true" hidden="false"/>
    </xf>
    <xf numFmtId="173" fontId="2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center" textRotation="18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left" vertical="top" textRotation="18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top" textRotation="180" wrapText="false" indent="0" shrinkToFit="false"/>
      <protection locked="true" hidden="false"/>
    </xf>
    <xf numFmtId="173" fontId="25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7年報P2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ＭＳ Ｐゴシック"/>
              </a:rPr>
              <a:t>織物生産高の推移と前年同月比</a:t>
            </a:r>
          </a:p>
        </c:rich>
      </c:tx>
      <c:layout>
        <c:manualLayout>
          <c:xMode val="edge"/>
          <c:yMode val="edge"/>
          <c:x val="0.297273331855464"/>
          <c:y val="0.0241615927321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284859232986"/>
          <c:y val="0.141490287039722"/>
          <c:w val="0.897288110544595"/>
          <c:h val="0.851647820624336"/>
        </c:manualLayout>
      </c:layout>
      <c:lineChart>
        <c:grouping val="standard"/>
        <c:varyColors val="0"/>
        <c:ser>
          <c:idx val="0"/>
          <c:order val="0"/>
          <c:tx>
            <c:strRef>
              <c:f>"織物生産高"</c:f>
              <c:strCache>
                <c:ptCount val="1"/>
                <c:pt idx="0">
                  <c:v>織物生産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報Ｐ１!$CC$5:$CC$16,年報Ｐ１!$CC$18:$CC$29</c:f>
              <c:numCache>
                <c:formatCode>General</c:formatCode>
                <c:ptCount val="24"/>
                <c:pt idx="0">
                  <c:v>32812</c:v>
                </c:pt>
                <c:pt idx="1">
                  <c:v>33098</c:v>
                </c:pt>
                <c:pt idx="2">
                  <c:v>35079</c:v>
                </c:pt>
                <c:pt idx="3">
                  <c:v>33913</c:v>
                </c:pt>
                <c:pt idx="4">
                  <c:v>31819</c:v>
                </c:pt>
                <c:pt idx="5">
                  <c:v>33115</c:v>
                </c:pt>
                <c:pt idx="6">
                  <c:v>32774</c:v>
                </c:pt>
                <c:pt idx="7">
                  <c:v>30748</c:v>
                </c:pt>
                <c:pt idx="8">
                  <c:v>33017</c:v>
                </c:pt>
                <c:pt idx="9">
                  <c:v>33175</c:v>
                </c:pt>
                <c:pt idx="10">
                  <c:v>33265</c:v>
                </c:pt>
                <c:pt idx="11">
                  <c:v>32360</c:v>
                </c:pt>
                <c:pt idx="12">
                  <c:v>31126</c:v>
                </c:pt>
                <c:pt idx="13">
                  <c:v>31770</c:v>
                </c:pt>
                <c:pt idx="14">
                  <c:v>33335</c:v>
                </c:pt>
                <c:pt idx="15">
                  <c:v>32604</c:v>
                </c:pt>
                <c:pt idx="16">
                  <c:v>30739</c:v>
                </c:pt>
                <c:pt idx="17">
                  <c:v>31879</c:v>
                </c:pt>
                <c:pt idx="18">
                  <c:v>32647</c:v>
                </c:pt>
                <c:pt idx="19">
                  <c:v>30357</c:v>
                </c:pt>
                <c:pt idx="20">
                  <c:v>31335</c:v>
                </c:pt>
                <c:pt idx="21">
                  <c:v>30696</c:v>
                </c:pt>
                <c:pt idx="22">
                  <c:v>31095</c:v>
                </c:pt>
                <c:pt idx="23">
                  <c:v>29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64751"/>
        <c:axId val="52421084"/>
      </c:lineChart>
      <c:barChart>
        <c:barDir val="col"/>
        <c:grouping val="clustered"/>
        <c:varyColors val="0"/>
        <c:ser>
          <c:idx val="1"/>
          <c:order val="1"/>
          <c:tx>
            <c:strRef>
              <c:f>"前年同月比"</c:f>
              <c:strCache>
                <c:ptCount val="1"/>
                <c:pt idx="0">
                  <c:v>前年同月比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報Ｐ１!$CD$5:$CD$16,年報Ｐ１!$CD$18:$CD$29</c:f>
              <c:numCache>
                <c:formatCode>General</c:formatCode>
                <c:ptCount val="24"/>
                <c:pt idx="0">
                  <c:v>-0.5</c:v>
                </c:pt>
                <c:pt idx="1">
                  <c:v>-0.9</c:v>
                </c:pt>
                <c:pt idx="2">
                  <c:v>3.1</c:v>
                </c:pt>
                <c:pt idx="3">
                  <c:v>0.8</c:v>
                </c:pt>
                <c:pt idx="4">
                  <c:v>-3.3</c:v>
                </c:pt>
                <c:pt idx="5">
                  <c:v>-1.3</c:v>
                </c:pt>
                <c:pt idx="6">
                  <c:v>-3.5</c:v>
                </c:pt>
                <c:pt idx="7">
                  <c:v>-4</c:v>
                </c:pt>
                <c:pt idx="8">
                  <c:v>-1.1</c:v>
                </c:pt>
                <c:pt idx="9">
                  <c:v>-3.3</c:v>
                </c:pt>
                <c:pt idx="10">
                  <c:v>-0.4</c:v>
                </c:pt>
                <c:pt idx="11">
                  <c:v>-2.9</c:v>
                </c:pt>
                <c:pt idx="12">
                  <c:v>-5.1</c:v>
                </c:pt>
                <c:pt idx="13">
                  <c:v>-4</c:v>
                </c:pt>
                <c:pt idx="14">
                  <c:v>-5</c:v>
                </c:pt>
                <c:pt idx="15">
                  <c:v>-3.9</c:v>
                </c:pt>
                <c:pt idx="16">
                  <c:v>-3.4</c:v>
                </c:pt>
                <c:pt idx="17">
                  <c:v>-3.7</c:v>
                </c:pt>
                <c:pt idx="18">
                  <c:v>-0.4</c:v>
                </c:pt>
                <c:pt idx="19">
                  <c:v>-1.3</c:v>
                </c:pt>
                <c:pt idx="20">
                  <c:v>-5.1</c:v>
                </c:pt>
                <c:pt idx="21">
                  <c:v>-7.5</c:v>
                </c:pt>
                <c:pt idx="22">
                  <c:v>-6.5</c:v>
                </c:pt>
                <c:pt idx="23">
                  <c:v>-7.9</c:v>
                </c:pt>
              </c:numCache>
            </c:numRef>
          </c:val>
        </c:ser>
        <c:gapWidth val="60"/>
        <c:overlap val="10"/>
        <c:axId val="96212014"/>
        <c:axId val="77295054"/>
      </c:barChart>
      <c:catAx>
        <c:axId val="414647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52421084"/>
        <c:crossesAt val="-40000"/>
        <c:auto val="1"/>
        <c:lblAlgn val="ctr"/>
        <c:lblOffset val="100"/>
        <c:noMultiLvlLbl val="0"/>
      </c:catAx>
      <c:valAx>
        <c:axId val="52421084"/>
        <c:scaling>
          <c:orientation val="minMax"/>
          <c:max val="40000"/>
          <c:min val="-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織物生産高</a:t>
                </a:r>
              </a:p>
            </c:rich>
          </c:tx>
          <c:layout>
            <c:manualLayout>
              <c:xMode val="edge"/>
              <c:yMode val="edge"/>
              <c:x val="0.0365772555974285"/>
              <c:y val="0.15618053542089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64751"/>
        <c:crossesAt val="1"/>
        <c:crossBetween val="midCat"/>
        <c:majorUnit val="10000"/>
        <c:minorUnit val="10000"/>
      </c:valAx>
      <c:catAx>
        <c:axId val="962120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95054"/>
        <c:auto val="1"/>
        <c:lblAlgn val="ctr"/>
        <c:lblOffset val="100"/>
        <c:noMultiLvlLbl val="0"/>
      </c:catAx>
      <c:valAx>
        <c:axId val="77295054"/>
        <c:scaling>
          <c:orientation val="minMax"/>
          <c:max val="20"/>
          <c:min val="-2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前年同月比</a:t>
                </a:r>
              </a:p>
            </c:rich>
          </c:tx>
          <c:layout>
            <c:manualLayout>
              <c:xMode val="edge"/>
              <c:yMode val="edge"/>
              <c:x val="0.941402497598463"/>
              <c:y val="0.6296511066009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12014"/>
        <c:crosses val="max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4050099756152"/>
          <c:y val="0.09886923746013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ＭＳ Ｐゴシック"/>
              </a:rPr>
              <a:t>原糸消費量の推移と前年同月比</a:t>
            </a:r>
          </a:p>
        </c:rich>
      </c:tx>
      <c:layout>
        <c:manualLayout>
          <c:xMode val="edge"/>
          <c:yMode val="edge"/>
          <c:x val="0.291610788258084"/>
          <c:y val="0.0263082368697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940992400537"/>
          <c:y val="0.144647469625945"/>
          <c:w val="0.874012814781702"/>
          <c:h val="0.825887305079881"/>
        </c:manualLayout>
      </c:layout>
      <c:lineChart>
        <c:grouping val="standard"/>
        <c:varyColors val="0"/>
        <c:ser>
          <c:idx val="0"/>
          <c:order val="0"/>
          <c:tx>
            <c:strRef>
              <c:f>"原糸消費量"</c:f>
              <c:strCache>
                <c:ptCount val="1"/>
                <c:pt idx="0">
                  <c:v>原糸消費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報Ｐ１!$CE$5:$CE$16,年報Ｐ１!$CE$18:$CE$29</c:f>
              <c:numCache>
                <c:formatCode>General</c:formatCode>
                <c:ptCount val="24"/>
                <c:pt idx="0">
                  <c:v>4962</c:v>
                </c:pt>
                <c:pt idx="1">
                  <c:v>5023</c:v>
                </c:pt>
                <c:pt idx="2">
                  <c:v>5484</c:v>
                </c:pt>
                <c:pt idx="3">
                  <c:v>5232</c:v>
                </c:pt>
                <c:pt idx="4">
                  <c:v>4957</c:v>
                </c:pt>
                <c:pt idx="5">
                  <c:v>5308</c:v>
                </c:pt>
                <c:pt idx="6">
                  <c:v>5074</c:v>
                </c:pt>
                <c:pt idx="7">
                  <c:v>4878</c:v>
                </c:pt>
                <c:pt idx="8">
                  <c:v>5180</c:v>
                </c:pt>
                <c:pt idx="9">
                  <c:v>5079</c:v>
                </c:pt>
                <c:pt idx="10">
                  <c:v>5106</c:v>
                </c:pt>
                <c:pt idx="11">
                  <c:v>5019</c:v>
                </c:pt>
                <c:pt idx="12">
                  <c:v>4724</c:v>
                </c:pt>
                <c:pt idx="13">
                  <c:v>4939</c:v>
                </c:pt>
                <c:pt idx="14">
                  <c:v>5052</c:v>
                </c:pt>
                <c:pt idx="15">
                  <c:v>4969</c:v>
                </c:pt>
                <c:pt idx="16">
                  <c:v>4709</c:v>
                </c:pt>
                <c:pt idx="17">
                  <c:v>4973</c:v>
                </c:pt>
                <c:pt idx="18">
                  <c:v>4918</c:v>
                </c:pt>
                <c:pt idx="19">
                  <c:v>4771</c:v>
                </c:pt>
                <c:pt idx="20">
                  <c:v>4832</c:v>
                </c:pt>
                <c:pt idx="21">
                  <c:v>4704</c:v>
                </c:pt>
                <c:pt idx="22">
                  <c:v>4749</c:v>
                </c:pt>
                <c:pt idx="23">
                  <c:v>4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24073"/>
        <c:axId val="1689613"/>
      </c:lineChart>
      <c:barChart>
        <c:barDir val="col"/>
        <c:grouping val="clustered"/>
        <c:varyColors val="0"/>
        <c:ser>
          <c:idx val="1"/>
          <c:order val="1"/>
          <c:tx>
            <c:strRef>
              <c:f>"前年同月比"</c:f>
              <c:strCache>
                <c:ptCount val="1"/>
                <c:pt idx="0">
                  <c:v>前年同月比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報Ｐ１!$CF$5:$CF$16,年報Ｐ１!$CF$18:$CF$29</c:f>
              <c:numCache>
                <c:formatCode>General</c:formatCode>
                <c:ptCount val="24"/>
                <c:pt idx="0">
                  <c:v>-0.561122244488971</c:v>
                </c:pt>
                <c:pt idx="1">
                  <c:v>-1.70254403131116</c:v>
                </c:pt>
                <c:pt idx="2">
                  <c:v>3.80465644520159</c:v>
                </c:pt>
                <c:pt idx="3">
                  <c:v>-2.29691876750701</c:v>
                </c:pt>
                <c:pt idx="4">
                  <c:v>-5.54496951219512</c:v>
                </c:pt>
                <c:pt idx="5">
                  <c:v>0.435193945127722</c:v>
                </c:pt>
                <c:pt idx="6">
                  <c:v>-4.20993014914103</c:v>
                </c:pt>
                <c:pt idx="7">
                  <c:v>-4.4466209598433</c:v>
                </c:pt>
                <c:pt idx="8">
                  <c:v>1.13237016790318</c:v>
                </c:pt>
                <c:pt idx="9">
                  <c:v>-3.75213189312109</c:v>
                </c:pt>
                <c:pt idx="10">
                  <c:v>0.610837438423644</c:v>
                </c:pt>
                <c:pt idx="11">
                  <c:v>-3.92419601837672</c:v>
                </c:pt>
                <c:pt idx="12">
                  <c:v>-4.79645304312777</c:v>
                </c:pt>
                <c:pt idx="13">
                  <c:v>-1.67230738602429</c:v>
                </c:pt>
                <c:pt idx="14">
                  <c:v>-7.87746170678338</c:v>
                </c:pt>
                <c:pt idx="15">
                  <c:v>-5.02675840978594</c:v>
                </c:pt>
                <c:pt idx="16">
                  <c:v>-5.00302602380472</c:v>
                </c:pt>
                <c:pt idx="17">
                  <c:v>-6.3112283345893</c:v>
                </c:pt>
                <c:pt idx="18">
                  <c:v>-3.07449743791879</c:v>
                </c:pt>
                <c:pt idx="19">
                  <c:v>-2.19352193521935</c:v>
                </c:pt>
                <c:pt idx="20">
                  <c:v>-6.71814671814673</c:v>
                </c:pt>
                <c:pt idx="21">
                  <c:v>-7.38334317779091</c:v>
                </c:pt>
                <c:pt idx="22">
                  <c:v>-6.99177438307873</c:v>
                </c:pt>
                <c:pt idx="23">
                  <c:v>-7.57122932855151</c:v>
                </c:pt>
              </c:numCache>
            </c:numRef>
          </c:val>
        </c:ser>
        <c:gapWidth val="60"/>
        <c:overlap val="10"/>
        <c:axId val="14272175"/>
        <c:axId val="86151025"/>
      </c:barChart>
      <c:catAx>
        <c:axId val="850240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689613"/>
        <c:crossesAt val="-8000"/>
        <c:auto val="1"/>
        <c:lblAlgn val="ctr"/>
        <c:lblOffset val="100"/>
        <c:noMultiLvlLbl val="0"/>
      </c:catAx>
      <c:valAx>
        <c:axId val="1689613"/>
        <c:scaling>
          <c:orientation val="minMax"/>
          <c:max val="8000"/>
          <c:min val="-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原糸消費量</a:t>
                </a:r>
              </a:p>
            </c:rich>
          </c:tx>
          <c:layout>
            <c:manualLayout>
              <c:xMode val="edge"/>
              <c:yMode val="edge"/>
              <c:x val="0.0651169721353003"/>
              <c:y val="0.22366784655122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24073"/>
        <c:crossesAt val="1"/>
        <c:crossBetween val="midCat"/>
        <c:majorUnit val="2000"/>
        <c:minorUnit val="2000"/>
      </c:valAx>
      <c:catAx>
        <c:axId val="142721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51025"/>
        <c:auto val="1"/>
        <c:lblAlgn val="ctr"/>
        <c:lblOffset val="100"/>
        <c:noMultiLvlLbl val="0"/>
      </c:catAx>
      <c:valAx>
        <c:axId val="86151025"/>
        <c:scaling>
          <c:orientation val="minMax"/>
          <c:max val="20"/>
          <c:min val="-20"/>
        </c:scaling>
        <c:delete val="0"/>
        <c:axPos val="r"/>
        <c:numFmt formatCode="#,##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72175"/>
        <c:crosses val="max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1123528535241"/>
          <c:y val="0.0948053190471635"/>
          <c:w val="0.470496200268216"/>
          <c:h val="0.0573997895341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79824814707864"/>
          <c:y val="0.172742940474612"/>
          <c:w val="0.617576282606603"/>
          <c:h val="0.82381015511069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年報P４!$D$44:$H$44</c:f>
              <c:strCache>
                <c:ptCount val="5"/>
                <c:pt idx="0">
                  <c:v>ポリエステル  長繊維織物</c:v>
                </c:pt>
                <c:pt idx="1">
                  <c:v>ナイロン長繊維織物</c:v>
                </c:pt>
                <c:pt idx="2">
                  <c:v>アセテート織物</c:v>
                </c:pt>
                <c:pt idx="3">
                  <c:v>人絹織物</c:v>
                </c:pt>
                <c:pt idx="4">
                  <c:v>その他</c:v>
                </c:pt>
              </c:strCache>
            </c:strRef>
          </c:cat>
          <c:val>
            <c:numRef>
              <c:f>年報P４!$D$45:$H$45</c:f>
              <c:numCache>
                <c:formatCode>General</c:formatCode>
                <c:ptCount val="5"/>
                <c:pt idx="0">
                  <c:v>74.5</c:v>
                </c:pt>
                <c:pt idx="1">
                  <c:v>11.8</c:v>
                </c:pt>
                <c:pt idx="2">
                  <c:v>4.3</c:v>
                </c:pt>
                <c:pt idx="3">
                  <c:v>4.9</c:v>
                </c:pt>
                <c:pt idx="4">
                  <c:v>4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</xdr:row>
      <xdr:rowOff>162000</xdr:rowOff>
    </xdr:from>
    <xdr:to>
      <xdr:col>32</xdr:col>
      <xdr:colOff>99720</xdr:colOff>
      <xdr:row>23</xdr:row>
      <xdr:rowOff>114480</xdr:rowOff>
    </xdr:to>
    <xdr:graphicFrame>
      <xdr:nvGraphicFramePr>
        <xdr:cNvPr id="0" name="Chart 1"/>
        <xdr:cNvGraphicFramePr/>
      </xdr:nvGraphicFramePr>
      <xdr:xfrm>
        <a:off x="338760" y="495360"/>
        <a:ext cx="48715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1</xdr:row>
      <xdr:rowOff>104400</xdr:rowOff>
    </xdr:from>
    <xdr:to>
      <xdr:col>3</xdr:col>
      <xdr:colOff>159480</xdr:colOff>
      <xdr:row>13</xdr:row>
      <xdr:rowOff>114480</xdr:rowOff>
    </xdr:to>
    <xdr:sp>
      <xdr:nvSpPr>
        <xdr:cNvPr id="10" name="Rectangle 2"/>
        <xdr:cNvSpPr/>
      </xdr:nvSpPr>
      <xdr:spPr>
        <a:xfrm>
          <a:off x="488160" y="2152440"/>
          <a:ext cx="159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9320</xdr:colOff>
      <xdr:row>1</xdr:row>
      <xdr:rowOff>162000</xdr:rowOff>
    </xdr:from>
    <xdr:to>
      <xdr:col>64</xdr:col>
      <xdr:colOff>30240</xdr:colOff>
      <xdr:row>23</xdr:row>
      <xdr:rowOff>152640</xdr:rowOff>
    </xdr:to>
    <xdr:graphicFrame>
      <xdr:nvGraphicFramePr>
        <xdr:cNvPr id="11" name="Chart 3"/>
        <xdr:cNvGraphicFramePr/>
      </xdr:nvGraphicFramePr>
      <xdr:xfrm>
        <a:off x="5409360" y="495360"/>
        <a:ext cx="483156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19800</xdr:colOff>
      <xdr:row>5</xdr:row>
      <xdr:rowOff>85680</xdr:rowOff>
    </xdr:from>
    <xdr:to>
      <xdr:col>31</xdr:col>
      <xdr:colOff>90000</xdr:colOff>
      <xdr:row>10</xdr:row>
      <xdr:rowOff>114480</xdr:rowOff>
    </xdr:to>
    <xdr:sp>
      <xdr:nvSpPr>
        <xdr:cNvPr id="16" name="Rectangle 4"/>
        <xdr:cNvSpPr/>
      </xdr:nvSpPr>
      <xdr:spPr>
        <a:xfrm>
          <a:off x="4652280" y="1104840"/>
          <a:ext cx="388800" cy="88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0</xdr:row>
      <xdr:rowOff>104040</xdr:rowOff>
    </xdr:from>
    <xdr:to>
      <xdr:col>9</xdr:col>
      <xdr:colOff>89640</xdr:colOff>
      <xdr:row>1</xdr:row>
      <xdr:rowOff>38160</xdr:rowOff>
    </xdr:to>
    <xdr:sp>
      <xdr:nvSpPr>
        <xdr:cNvPr id="17" name="AutoShape 5"/>
        <xdr:cNvSpPr/>
      </xdr:nvSpPr>
      <xdr:spPr>
        <a:xfrm>
          <a:off x="229320" y="104040"/>
          <a:ext cx="1305000" cy="267480"/>
        </a:xfrm>
        <a:prstGeom prst="hexagon">
          <a:avLst>
            <a:gd name="adj" fmla="val 121972"/>
            <a:gd name="vf" fmla="val 115470"/>
          </a:avLst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123840</xdr:rowOff>
    </xdr:from>
    <xdr:to>
      <xdr:col>9</xdr:col>
      <xdr:colOff>99720</xdr:colOff>
      <xdr:row>1</xdr:row>
      <xdr:rowOff>76320</xdr:rowOff>
    </xdr:to>
    <xdr:sp>
      <xdr:nvSpPr>
        <xdr:cNvPr id="18" name="AutoShape 6"/>
        <xdr:cNvSpPr/>
      </xdr:nvSpPr>
      <xdr:spPr>
        <a:xfrm>
          <a:off x="189720" y="123840"/>
          <a:ext cx="1354680" cy="285840"/>
        </a:xfrm>
        <a:prstGeom prst="hexagon">
          <a:avLst>
            <a:gd name="adj" fmla="val 118482"/>
            <a:gd name="vf" fmla="val 115470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9560</xdr:colOff>
      <xdr:row>21</xdr:row>
      <xdr:rowOff>76320</xdr:rowOff>
    </xdr:from>
    <xdr:to>
      <xdr:col>61</xdr:col>
      <xdr:colOff>69840</xdr:colOff>
      <xdr:row>23</xdr:row>
      <xdr:rowOff>152640</xdr:rowOff>
    </xdr:to>
    <xdr:sp>
      <xdr:nvSpPr>
        <xdr:cNvPr id="19" name="Rectangle 7"/>
        <xdr:cNvSpPr/>
      </xdr:nvSpPr>
      <xdr:spPr>
        <a:xfrm>
          <a:off x="6305760" y="3838680"/>
          <a:ext cx="349668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9720</xdr:colOff>
      <xdr:row>20</xdr:row>
      <xdr:rowOff>152640</xdr:rowOff>
    </xdr:from>
    <xdr:to>
      <xdr:col>51</xdr:col>
      <xdr:colOff>149400</xdr:colOff>
      <xdr:row>22</xdr:row>
      <xdr:rowOff>162000</xdr:rowOff>
    </xdr:to>
    <xdr:sp>
      <xdr:nvSpPr>
        <xdr:cNvPr id="20" name="Text 8"/>
        <xdr:cNvSpPr/>
      </xdr:nvSpPr>
      <xdr:spPr>
        <a:xfrm>
          <a:off x="6325920" y="3743640"/>
          <a:ext cx="19623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latin typeface="ＭＳ Ｐゴシック"/>
            </a:rPr>
            <a:t>H16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ＭＳ Ｐゴシック"/>
            </a:rPr>
            <a:t> </a:t>
          </a:r>
          <a:r>
            <a:rPr b="0" lang="en-US" sz="850" spc="-1" strike="noStrike">
              <a:latin typeface="ＭＳ Ｐゴシック"/>
            </a:rPr>
            <a:t>1  2  3  4  5  6  7  8  9 10 1112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49400</xdr:colOff>
      <xdr:row>20</xdr:row>
      <xdr:rowOff>162000</xdr:rowOff>
    </xdr:from>
    <xdr:to>
      <xdr:col>60</xdr:col>
      <xdr:colOff>139680</xdr:colOff>
      <xdr:row>22</xdr:row>
      <xdr:rowOff>142920</xdr:rowOff>
    </xdr:to>
    <xdr:sp>
      <xdr:nvSpPr>
        <xdr:cNvPr id="21" name="Text 9"/>
        <xdr:cNvSpPr/>
      </xdr:nvSpPr>
      <xdr:spPr>
        <a:xfrm>
          <a:off x="7969320" y="3753000"/>
          <a:ext cx="17434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>
              <a:latin typeface="ＭＳ Ｐゴシック"/>
            </a:rPr>
            <a:t>H17</a:t>
          </a:r>
          <a:endParaRPr b="0" lang="en-US" sz="850" spc="-1" strike="noStrike">
            <a:latin typeface="Times New Roman"/>
          </a:endParaRPr>
        </a:p>
        <a:p>
          <a:r>
            <a:rPr b="0" lang="en-US" sz="850" spc="-1" strike="noStrike">
              <a:latin typeface="ＭＳ Ｐゴシック"/>
            </a:rPr>
            <a:t> </a:t>
          </a:r>
          <a:r>
            <a:rPr b="0" lang="en-US" sz="850" spc="-1" strike="noStrike">
              <a:latin typeface="ＭＳ Ｐゴシック"/>
            </a:rPr>
            <a:t>1  2  3  4  5  6  7  8  9 10 1112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27</xdr:row>
      <xdr:rowOff>152640</xdr:rowOff>
    </xdr:from>
    <xdr:to>
      <xdr:col>33</xdr:col>
      <xdr:colOff>59760</xdr:colOff>
      <xdr:row>35</xdr:row>
      <xdr:rowOff>47520</xdr:rowOff>
    </xdr:to>
    <xdr:sp>
      <xdr:nvSpPr>
        <xdr:cNvPr id="22" name="Text 10"/>
        <xdr:cNvSpPr/>
      </xdr:nvSpPr>
      <xdr:spPr>
        <a:xfrm>
          <a:off x="707400" y="4953240"/>
          <a:ext cx="4622400" cy="143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　平成</a:t>
          </a:r>
          <a:r>
            <a:rPr b="0" lang="en-US" sz="1100" spc="-1" strike="noStrike">
              <a:latin typeface="ＭＳ Ｐ明朝"/>
            </a:rPr>
            <a:t>17</a:t>
          </a:r>
          <a:r>
            <a:rPr b="0" lang="zh-CN" sz="1100" spc="-1" strike="noStrike">
              <a:latin typeface="ＭＳ Ｐ明朝"/>
            </a:rPr>
            <a:t>年の織物生産高は、</a:t>
          </a:r>
          <a:r>
            <a:rPr b="0" lang="en-US" sz="1100" spc="-1" strike="noStrike">
              <a:latin typeface="ＭＳ Ｐ明朝"/>
            </a:rPr>
            <a:t>377,385</a:t>
          </a:r>
          <a:r>
            <a:rPr b="0" lang="zh-CN" sz="1100" spc="-1" strike="noStrike">
              <a:latin typeface="ＭＳ Ｐ明朝"/>
            </a:rPr>
            <a:t>千㎡で前年比▲</a:t>
          </a:r>
          <a:r>
            <a:rPr b="0" lang="en-US" sz="1100" spc="-1" strike="noStrike">
              <a:latin typeface="ＭＳ Ｐ明朝"/>
            </a:rPr>
            <a:t>4.5</a:t>
          </a:r>
          <a:r>
            <a:rPr b="0" lang="zh-CN" sz="1100" spc="-1" strike="noStrike">
              <a:latin typeface="ＭＳ Ｐ明朝"/>
            </a:rPr>
            <a:t>％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　品目別生産高では、主力である合成繊維織物において、ナイロン長繊維織物が生産高 </a:t>
          </a:r>
          <a:r>
            <a:rPr b="0" lang="en-US" sz="1100" spc="-1" strike="noStrike">
              <a:latin typeface="ＭＳ Ｐ明朝"/>
            </a:rPr>
            <a:t>44,687</a:t>
          </a:r>
          <a:r>
            <a:rPr b="0" lang="zh-CN" sz="1100" spc="-1" strike="noStrike">
              <a:latin typeface="ＭＳ Ｐ明朝"/>
            </a:rPr>
            <a:t>千㎡で前年比</a:t>
          </a:r>
          <a:r>
            <a:rPr b="0" lang="en-US" sz="1100" spc="-1" strike="noStrike">
              <a:latin typeface="ＭＳ Ｐ明朝"/>
            </a:rPr>
            <a:t>0.5</a:t>
          </a:r>
          <a:r>
            <a:rPr b="0" lang="zh-CN" sz="1100" spc="-1" strike="noStrike">
              <a:latin typeface="ＭＳ Ｐ明朝"/>
            </a:rPr>
            <a:t>％上昇したものの、ポリエステル長繊維の生産高は </a:t>
          </a:r>
          <a:r>
            <a:rPr b="0" lang="en-US" sz="1100" spc="-1" strike="noStrike">
              <a:latin typeface="ＭＳ Ｐ明朝"/>
            </a:rPr>
            <a:t>280,977</a:t>
          </a:r>
          <a:r>
            <a:rPr b="0" lang="zh-CN" sz="1100" spc="-1" strike="noStrike">
              <a:latin typeface="ＭＳ Ｐ明朝"/>
            </a:rPr>
            <a:t>千㎡で同▲</a:t>
          </a:r>
          <a:r>
            <a:rPr b="0" lang="en-US" sz="1100" spc="-1" strike="noStrike">
              <a:latin typeface="ＭＳ Ｐ明朝"/>
            </a:rPr>
            <a:t>5.2</a:t>
          </a:r>
          <a:r>
            <a:rPr b="0" lang="zh-CN" sz="1100" spc="-1" strike="noStrike">
              <a:latin typeface="ＭＳ Ｐ明朝"/>
            </a:rPr>
            <a:t>％、合成繊維織物全体では </a:t>
          </a:r>
          <a:r>
            <a:rPr b="0" lang="en-US" sz="1100" spc="-1" strike="noStrike">
              <a:latin typeface="ＭＳ Ｐ明朝"/>
            </a:rPr>
            <a:t>335,540</a:t>
          </a:r>
          <a:r>
            <a:rPr b="0" lang="zh-CN" sz="1100" spc="-1" strike="noStrike">
              <a:latin typeface="ＭＳ Ｐ明朝"/>
            </a:rPr>
            <a:t>千㎡で、同▲</a:t>
          </a:r>
          <a:r>
            <a:rPr b="0" lang="en-US" sz="1100" spc="-1" strike="noStrike">
              <a:latin typeface="ＭＳ Ｐ明朝"/>
            </a:rPr>
            <a:t>4.7</a:t>
          </a:r>
          <a:r>
            <a:rPr b="0" lang="zh-CN" sz="1100" spc="-1" strike="noStrike">
              <a:latin typeface="ＭＳ Ｐ明朝"/>
            </a:rPr>
            <a:t>％の低下となってい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　また、その他の織物ではアセテート織物が</a:t>
          </a:r>
          <a:r>
            <a:rPr b="0" lang="en-US" sz="1100" spc="-1" strike="noStrike">
              <a:latin typeface="ＭＳ Ｐ明朝"/>
            </a:rPr>
            <a:t>16,332</a:t>
          </a:r>
          <a:r>
            <a:rPr b="0" lang="zh-CN" sz="1100" spc="-1" strike="noStrike">
              <a:latin typeface="ＭＳ Ｐ明朝"/>
            </a:rPr>
            <a:t>千㎡で前年比</a:t>
          </a:r>
          <a:r>
            <a:rPr b="0" lang="en-US" sz="1100" spc="-1" strike="noStrike">
              <a:latin typeface="ＭＳ Ｐ明朝"/>
            </a:rPr>
            <a:t>2.0</a:t>
          </a:r>
          <a:r>
            <a:rPr b="0" lang="zh-CN" sz="1100" spc="-1" strike="noStrike">
              <a:latin typeface="ＭＳ Ｐ明朝"/>
            </a:rPr>
            <a:t>％と上昇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0080</xdr:colOff>
      <xdr:row>27</xdr:row>
      <xdr:rowOff>162000</xdr:rowOff>
    </xdr:from>
    <xdr:to>
      <xdr:col>64</xdr:col>
      <xdr:colOff>60120</xdr:colOff>
      <xdr:row>34</xdr:row>
      <xdr:rowOff>85680</xdr:rowOff>
    </xdr:to>
    <xdr:sp>
      <xdr:nvSpPr>
        <xdr:cNvPr id="23" name="Text 11"/>
        <xdr:cNvSpPr/>
      </xdr:nvSpPr>
      <xdr:spPr>
        <a:xfrm>
          <a:off x="5917320" y="4962600"/>
          <a:ext cx="4353480" cy="129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</a:t>
          </a:r>
          <a:r>
            <a:rPr b="0" lang="zh-CN" sz="1100" spc="-1" strike="noStrike">
              <a:latin typeface="ＭＳ Ｐ明朝"/>
            </a:rPr>
            <a:t>平成</a:t>
          </a:r>
          <a:r>
            <a:rPr b="0" lang="en-US" sz="1100" spc="-1" strike="noStrike">
              <a:latin typeface="ＭＳ Ｐ明朝"/>
            </a:rPr>
            <a:t>17</a:t>
          </a:r>
          <a:r>
            <a:rPr b="0" lang="zh-CN" sz="1100" spc="-1" strike="noStrike">
              <a:latin typeface="ＭＳ Ｐ明朝"/>
            </a:rPr>
            <a:t>年の原糸消費量は、</a:t>
          </a:r>
          <a:r>
            <a:rPr b="0" lang="en-US" sz="1100" spc="-1" strike="noStrike">
              <a:latin typeface="ＭＳ Ｐ明朝"/>
            </a:rPr>
            <a:t>57,981</a:t>
          </a:r>
          <a:r>
            <a:rPr b="0" lang="zh-CN" sz="1100" spc="-1" strike="noStrike">
              <a:latin typeface="ＭＳ Ｐ明朝"/>
            </a:rPr>
            <a:t>ｔで前年比▲</a:t>
          </a:r>
          <a:r>
            <a:rPr b="0" lang="en-US" sz="1100" spc="-1" strike="noStrike">
              <a:latin typeface="ＭＳ Ｐ明朝"/>
            </a:rPr>
            <a:t>5.4</a:t>
          </a:r>
          <a:r>
            <a:rPr b="0" lang="zh-CN" sz="1100" spc="-1" strike="noStrike">
              <a:latin typeface="ＭＳ Ｐ明朝"/>
            </a:rPr>
            <a:t>％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　品目別消費量ではナイロン長繊維糸、ポリエステル長繊維糸などを含む合成繊維糸が消費量 </a:t>
          </a:r>
          <a:r>
            <a:rPr b="0" lang="en-US" sz="1100" spc="-1" strike="noStrike">
              <a:latin typeface="ＭＳ Ｐ明朝"/>
            </a:rPr>
            <a:t>53,342</a:t>
          </a:r>
          <a:r>
            <a:rPr b="0" lang="zh-CN" sz="1100" spc="-1" strike="noStrike">
              <a:latin typeface="ＭＳ Ｐ明朝"/>
            </a:rPr>
            <a:t>ｔと全体の</a:t>
          </a:r>
          <a:r>
            <a:rPr b="0" lang="en-US" sz="1100" spc="-1" strike="noStrike">
              <a:latin typeface="ＭＳ Ｐ明朝"/>
            </a:rPr>
            <a:t>92.0</a:t>
          </a:r>
          <a:r>
            <a:rPr b="0" lang="zh-CN" sz="1100" spc="-1" strike="noStrike">
              <a:latin typeface="ＭＳ Ｐ明朝"/>
            </a:rPr>
            <a:t>％をしめており、前年比▲</a:t>
          </a:r>
          <a:r>
            <a:rPr b="0" lang="en-US" sz="1100" spc="-1" strike="noStrike">
              <a:latin typeface="ＭＳ Ｐ明朝"/>
            </a:rPr>
            <a:t>5.0</a:t>
          </a:r>
          <a:r>
            <a:rPr b="0" lang="zh-CN" sz="1100" spc="-1" strike="noStrike">
              <a:latin typeface="ＭＳ Ｐ明朝"/>
            </a:rPr>
            <a:t>％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明朝"/>
            </a:rPr>
            <a:t>　また、ナイロン長繊維糸が消費量 </a:t>
          </a:r>
          <a:r>
            <a:rPr b="0" lang="en-US" sz="1100" spc="-1" strike="noStrike">
              <a:latin typeface="ＭＳ Ｐ明朝"/>
            </a:rPr>
            <a:t>6,711</a:t>
          </a:r>
          <a:r>
            <a:rPr b="0" lang="zh-CN" sz="1100" spc="-1" strike="noStrike">
              <a:latin typeface="ＭＳ Ｐ明朝"/>
            </a:rPr>
            <a:t>ｔで前年比▲</a:t>
          </a:r>
          <a:r>
            <a:rPr b="0" lang="en-US" sz="1100" spc="-1" strike="noStrike">
              <a:latin typeface="ＭＳ Ｐ明朝"/>
            </a:rPr>
            <a:t>0.6</a:t>
          </a:r>
          <a:r>
            <a:rPr b="0" lang="zh-CN" sz="1100" spc="-1" strike="noStrike">
              <a:latin typeface="ＭＳ Ｐ明朝"/>
            </a:rPr>
            <a:t>％、ポリエステル長繊維糸が消費量 </a:t>
          </a:r>
          <a:r>
            <a:rPr b="0" lang="en-US" sz="1100" spc="-1" strike="noStrike">
              <a:latin typeface="ＭＳ Ｐ明朝"/>
            </a:rPr>
            <a:t>44,169</a:t>
          </a:r>
          <a:r>
            <a:rPr b="0" lang="zh-CN" sz="1100" spc="-1" strike="noStrike">
              <a:latin typeface="ＭＳ Ｐ明朝"/>
            </a:rPr>
            <a:t>ｔで同▲</a:t>
          </a:r>
          <a:r>
            <a:rPr b="0" lang="en-US" sz="1100" spc="-1" strike="noStrike">
              <a:latin typeface="ＭＳ Ｐ明朝"/>
            </a:rPr>
            <a:t>5.9</a:t>
          </a:r>
          <a:r>
            <a:rPr b="0" lang="zh-CN" sz="1100" spc="-1" strike="noStrike">
              <a:latin typeface="ＭＳ Ｐ明朝"/>
            </a:rPr>
            <a:t>％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99720</xdr:colOff>
      <xdr:row>5</xdr:row>
      <xdr:rowOff>28800</xdr:rowOff>
    </xdr:from>
    <xdr:to>
      <xdr:col>64</xdr:col>
      <xdr:colOff>39960</xdr:colOff>
      <xdr:row>10</xdr:row>
      <xdr:rowOff>66960</xdr:rowOff>
    </xdr:to>
    <xdr:sp>
      <xdr:nvSpPr>
        <xdr:cNvPr id="24" name="Rectangle 12"/>
        <xdr:cNvSpPr/>
      </xdr:nvSpPr>
      <xdr:spPr>
        <a:xfrm>
          <a:off x="9672840" y="1047960"/>
          <a:ext cx="57780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62572969777581</cdr:x>
      <cdr:y>0.0620469701362714</cdr:y>
    </cdr:from>
    <cdr:to>
      <cdr:x>0.154511194857016</cdr:x>
      <cdr:y>0.129989368899198</cdr:y>
    </cdr:to>
    <cdr:sp>
      <cdr:nvSpPr>
        <cdr:cNvPr id="1" name="Text 16"/>
        <cdr:cNvSpPr/>
      </cdr:nvSpPr>
      <cdr:spPr>
        <a:xfrm>
          <a:off x="225360" y="231120"/>
          <a:ext cx="52740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(</a:t>
          </a:r>
          <a:r>
            <a:rPr b="0" sz="900" spc="-1" strike="noStrike">
              <a:latin typeface="ＭＳ Ｐゴシック"/>
            </a:rPr>
            <a:t>千㎡）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946501145348408</cdr:x>
      <cdr:y>0.0480332463515995</cdr:y>
    </cdr:from>
    <cdr:to>
      <cdr:x>0.956994014630902</cdr:x>
      <cdr:y>0.0557649560259012</cdr:y>
    </cdr:to>
    <cdr:sp>
      <cdr:nvSpPr>
        <cdr:cNvPr id="2" name="Text 17"/>
        <cdr:cNvSpPr/>
      </cdr:nvSpPr>
      <cdr:spPr>
        <a:xfrm>
          <a:off x="4611240" y="178920"/>
          <a:ext cx="51120" cy="2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8640" bIns="8640" anchor="t">
          <a:noAutofit/>
        </a:bodyPr>
        <a:p>
          <a:r>
            <a:rPr b="0" sz="1150" spc="-1" strike="noStrike">
              <a:latin typeface="ＭＳ Ｐゴシック"/>
            </a:rPr>
            <a:t>(</a:t>
          </a:r>
          <a:r>
            <a:rPr b="0" sz="1150" spc="-1" strike="noStrike">
              <a:latin typeface="ＭＳ Ｐゴシック"/>
            </a:rPr>
            <a:t>％）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0269711076627503</cdr:x>
      <cdr:y>0.573499565091331</cdr:y>
    </cdr:from>
    <cdr:to>
      <cdr:x>0.149782014335328</cdr:x>
      <cdr:y>0.971006088721369</cdr:y>
    </cdr:to>
    <cdr:sp>
      <cdr:nvSpPr>
        <cdr:cNvPr id="3" name="Rectangle 18"/>
        <cdr:cNvSpPr/>
      </cdr:nvSpPr>
      <cdr:spPr>
        <a:xfrm>
          <a:off x="131400" y="2136240"/>
          <a:ext cx="598320" cy="1480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736348185916</cdr:x>
      <cdr:y>0.111046680197159</cdr:y>
    </cdr:from>
    <cdr:to>
      <cdr:x>0.971994384098131</cdr:x>
      <cdr:y>0.371991881704842</cdr:y>
    </cdr:to>
    <cdr:sp>
      <cdr:nvSpPr>
        <cdr:cNvPr id="4" name="Rectangle 19"/>
        <cdr:cNvSpPr/>
      </cdr:nvSpPr>
      <cdr:spPr>
        <a:xfrm>
          <a:off x="4363920" y="413640"/>
          <a:ext cx="371520" cy="972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736348185916</cdr:x>
      <cdr:y>0.0567314197351889</cdr:y>
    </cdr:from>
    <cdr:to>
      <cdr:x>0.979014261435011</cdr:x>
      <cdr:y>0.124770464869044</cdr:y>
    </cdr:to>
    <cdr:sp>
      <cdr:nvSpPr>
        <cdr:cNvPr id="5" name="Text 20"/>
        <cdr:cNvSpPr/>
      </cdr:nvSpPr>
      <cdr:spPr>
        <a:xfrm>
          <a:off x="4363920" y="211320"/>
          <a:ext cx="405720" cy="25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(</a:t>
          </a:r>
          <a:r>
            <a:rPr b="0" sz="900" spc="-1" strike="noStrike">
              <a:latin typeface="ＭＳ Ｐゴシック"/>
            </a:rPr>
            <a:t>％</a:t>
          </a:r>
          <a:r>
            <a:rPr b="0" sz="900" spc="-1" strike="noStrike"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46501145348408</cdr:x>
      <cdr:y>0.979704262104958</cdr:y>
    </cdr:from>
    <cdr:to>
      <cdr:x>0.979235941771965</cdr:x>
      <cdr:y>0.991205180245482</cdr:y>
    </cdr:to>
    <cdr:sp>
      <cdr:nvSpPr>
        <cdr:cNvPr id="6" name="Rectangle 21"/>
        <cdr:cNvSpPr/>
      </cdr:nvSpPr>
      <cdr:spPr>
        <a:xfrm>
          <a:off x="4611240" y="3649320"/>
          <a:ext cx="159480" cy="42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65277469888421</cdr:x>
      <cdr:y>0.9724557842853</cdr:y>
    </cdr:from>
    <cdr:to>
      <cdr:x>0.962018768935195</cdr:x>
      <cdr:y>0.981250604039818</cdr:y>
    </cdr:to>
    <cdr:sp>
      <cdr:nvSpPr>
        <cdr:cNvPr id="7" name="Rectangle 22"/>
        <cdr:cNvSpPr/>
      </cdr:nvSpPr>
      <cdr:spPr>
        <a:xfrm>
          <a:off x="129240" y="3622320"/>
          <a:ext cx="4557600" cy="32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4215621074411</cdr:x>
      <cdr:y>0.879965207306466</cdr:y>
    </cdr:from>
    <cdr:to>
      <cdr:x>0.566762728146014</cdr:x>
      <cdr:y>0.990045423794337</cdr:y>
    </cdr:to>
    <cdr:sp>
      <cdr:nvSpPr>
        <cdr:cNvPr id="8" name="Text 23"/>
        <cdr:cNvSpPr/>
      </cdr:nvSpPr>
      <cdr:spPr>
        <a:xfrm>
          <a:off x="751320" y="3277800"/>
          <a:ext cx="2009880" cy="41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H16</a:t>
          </a:r>
          <a:endParaRPr b="0" sz="800" spc="-1" strike="noStrike">
            <a:latin typeface="Times New Roman"/>
          </a:endParaRPr>
        </a:p>
        <a:p>
          <a:r>
            <a:rPr b="0" sz="850" spc="-1" strike="noStrike">
              <a:latin typeface="ＭＳ Ｐゴシック"/>
            </a:rPr>
            <a:t>1  2  3  4   5  6  7  8  9 10 11 12</a:t>
          </a:r>
          <a:r>
            <a:rPr b="0" sz="800" spc="-1" strike="noStrike">
              <a:latin typeface="ＭＳ Ｐゴシック"/>
            </a:rPr>
            <a:t>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2993423483337</cdr:x>
      <cdr:y>0.879965207306466</cdr:y>
    </cdr:from>
    <cdr:to>
      <cdr:x>0.928766718392079</cdr:x>
      <cdr:y>0.990045423794337</cdr:y>
    </cdr:to>
    <cdr:sp>
      <cdr:nvSpPr>
        <cdr:cNvPr id="9" name="Text 24"/>
        <cdr:cNvSpPr/>
      </cdr:nvSpPr>
      <cdr:spPr>
        <a:xfrm>
          <a:off x="2596680" y="3277800"/>
          <a:ext cx="1928160" cy="41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H17</a:t>
          </a:r>
          <a:endParaRPr b="0" sz="800" spc="-1" strike="noStrike">
            <a:latin typeface="Times New Roman"/>
          </a:endParaRPr>
        </a:p>
        <a:p>
          <a:r>
            <a:rPr b="0" sz="850" spc="-1" strike="noStrike">
              <a:latin typeface="ＭＳ Ｐゴシック"/>
            </a:rPr>
            <a:t>1  2  3  4  5  6  7  8  9 10 11 12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2250037252272</cdr:x>
      <cdr:y>0.0725150674447527</cdr:y>
    </cdr:from>
    <cdr:to>
      <cdr:x>0.170019371181642</cdr:x>
      <cdr:y>0.142542810676361</cdr:y>
    </cdr:to>
    <cdr:sp>
      <cdr:nvSpPr>
        <cdr:cNvPr id="12" name="Text 13"/>
        <cdr:cNvSpPr/>
      </cdr:nvSpPr>
      <cdr:spPr>
        <a:xfrm>
          <a:off x="435960" y="272880"/>
          <a:ext cx="385560" cy="26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(</a:t>
          </a:r>
          <a:r>
            <a:rPr b="0" sz="1100" spc="-1" strike="noStrike">
              <a:latin typeface="ＭＳ Ｐゴシック"/>
            </a:rPr>
            <a:t>ｔ</a:t>
          </a:r>
          <a:r>
            <a:rPr b="0" sz="1100" spc="-1" strike="noStrike">
              <a:latin typeface="ＭＳ Ｐゴシック"/>
            </a:rPr>
            <a:t>)</a:t>
          </a:r>
          <a:endParaRPr b="0" sz="11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907465355386679</cdr:x>
      <cdr:y>0.0725150674447527</cdr:y>
    </cdr:from>
    <cdr:to>
      <cdr:x>0.995753240947698</cdr:x>
      <cdr:y>0.155457763321535</cdr:y>
    </cdr:to>
    <cdr:sp>
      <cdr:nvSpPr>
        <cdr:cNvPr id="13" name="Text 14"/>
        <cdr:cNvSpPr/>
      </cdr:nvSpPr>
      <cdr:spPr>
        <a:xfrm>
          <a:off x="4384800" y="272880"/>
          <a:ext cx="426600" cy="3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(</a:t>
          </a:r>
          <a:r>
            <a:rPr b="0" sz="900" spc="-1" strike="noStrike">
              <a:latin typeface="ＭＳ Ｐゴシック"/>
            </a:rPr>
            <a:t>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50171360452988</cdr:x>
      <cdr:y>0.534296374246628</cdr:y>
    </cdr:from>
    <cdr:to>
      <cdr:x>0.170764416629414</cdr:x>
      <cdr:y>0.955228164163398</cdr:y>
    </cdr:to>
    <cdr:sp>
      <cdr:nvSpPr>
        <cdr:cNvPr id="14" name="Rectangle 15"/>
        <cdr:cNvSpPr/>
      </cdr:nvSpPr>
      <cdr:spPr>
        <a:xfrm>
          <a:off x="169200" y="2010600"/>
          <a:ext cx="655920" cy="1584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1721054984354</cdr:x>
      <cdr:y>0.650722280684971</cdr:y>
    </cdr:from>
    <cdr:to>
      <cdr:x>0.995753240947698</cdr:x>
      <cdr:y>0.905768678848178</cdr:y>
    </cdr:to>
    <cdr:sp>
      <cdr:nvSpPr>
        <cdr:cNvPr id="15" name="Rectangle 16"/>
        <cdr:cNvSpPr/>
      </cdr:nvSpPr>
      <cdr:spPr>
        <a:xfrm>
          <a:off x="4598640" y="2448720"/>
          <a:ext cx="212760" cy="959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30" spc="-1" strike="noStrike">
              <a:latin typeface="ＭＳ Ｐゴシック"/>
            </a:rPr>
            <a:t>前年同月比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10800</xdr:colOff>
      <xdr:row>6</xdr:row>
      <xdr:rowOff>190440</xdr:rowOff>
    </xdr:to>
    <xdr:sp>
      <xdr:nvSpPr>
        <xdr:cNvPr id="25" name="Line 1"/>
        <xdr:cNvSpPr/>
      </xdr:nvSpPr>
      <xdr:spPr>
        <a:xfrm>
          <a:off x="619920" y="571680"/>
          <a:ext cx="11106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23</xdr:row>
      <xdr:rowOff>9720</xdr:rowOff>
    </xdr:from>
    <xdr:to>
      <xdr:col>2</xdr:col>
      <xdr:colOff>360</xdr:colOff>
      <xdr:row>26</xdr:row>
      <xdr:rowOff>190800</xdr:rowOff>
    </xdr:to>
    <xdr:sp>
      <xdr:nvSpPr>
        <xdr:cNvPr id="26" name="Line 2"/>
        <xdr:cNvSpPr/>
      </xdr:nvSpPr>
      <xdr:spPr>
        <a:xfrm>
          <a:off x="629280" y="4391280"/>
          <a:ext cx="109080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20</xdr:colOff>
      <xdr:row>6</xdr:row>
      <xdr:rowOff>190440</xdr:rowOff>
    </xdr:to>
    <xdr:sp>
      <xdr:nvSpPr>
        <xdr:cNvPr id="27" name="Line 4"/>
        <xdr:cNvSpPr/>
      </xdr:nvSpPr>
      <xdr:spPr>
        <a:xfrm>
          <a:off x="0" y="571680"/>
          <a:ext cx="7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720</xdr:colOff>
      <xdr:row>26</xdr:row>
      <xdr:rowOff>190800</xdr:rowOff>
    </xdr:to>
    <xdr:sp>
      <xdr:nvSpPr>
        <xdr:cNvPr id="28" name="Line 5"/>
        <xdr:cNvSpPr/>
      </xdr:nvSpPr>
      <xdr:spPr>
        <a:xfrm>
          <a:off x="0" y="4381560"/>
          <a:ext cx="72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10800</xdr:colOff>
      <xdr:row>26</xdr:row>
      <xdr:rowOff>190800</xdr:rowOff>
    </xdr:to>
    <xdr:sp>
      <xdr:nvSpPr>
        <xdr:cNvPr id="29" name="Line 6"/>
        <xdr:cNvSpPr/>
      </xdr:nvSpPr>
      <xdr:spPr>
        <a:xfrm>
          <a:off x="619920" y="4381560"/>
          <a:ext cx="111060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0440</xdr:colOff>
      <xdr:row>5</xdr:row>
      <xdr:rowOff>304920</xdr:rowOff>
    </xdr:to>
    <xdr:sp>
      <xdr:nvSpPr>
        <xdr:cNvPr id="30" name="Line 3"/>
        <xdr:cNvSpPr/>
      </xdr:nvSpPr>
      <xdr:spPr>
        <a:xfrm>
          <a:off x="509400" y="685800"/>
          <a:ext cx="11401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</xdr:colOff>
      <xdr:row>5</xdr:row>
      <xdr:rowOff>304920</xdr:rowOff>
    </xdr:to>
    <xdr:sp>
      <xdr:nvSpPr>
        <xdr:cNvPr id="31" name="Line 4"/>
        <xdr:cNvSpPr/>
      </xdr:nvSpPr>
      <xdr:spPr>
        <a:xfrm>
          <a:off x="0" y="685800"/>
          <a:ext cx="36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9360</xdr:rowOff>
    </xdr:from>
    <xdr:to>
      <xdr:col>3</xdr:col>
      <xdr:colOff>11160</xdr:colOff>
      <xdr:row>2</xdr:row>
      <xdr:rowOff>162000</xdr:rowOff>
    </xdr:to>
    <xdr:sp>
      <xdr:nvSpPr>
        <xdr:cNvPr id="32" name="Line 1"/>
        <xdr:cNvSpPr/>
      </xdr:nvSpPr>
      <xdr:spPr>
        <a:xfrm>
          <a:off x="549360" y="190440"/>
          <a:ext cx="1450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9</xdr:row>
      <xdr:rowOff>28800</xdr:rowOff>
    </xdr:from>
    <xdr:to>
      <xdr:col>2</xdr:col>
      <xdr:colOff>530280</xdr:colOff>
      <xdr:row>20</xdr:row>
      <xdr:rowOff>152640</xdr:rowOff>
    </xdr:to>
    <xdr:sp>
      <xdr:nvSpPr>
        <xdr:cNvPr id="33" name="Line 2"/>
        <xdr:cNvSpPr/>
      </xdr:nvSpPr>
      <xdr:spPr>
        <a:xfrm>
          <a:off x="549360" y="3305520"/>
          <a:ext cx="14299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</xdr:row>
      <xdr:rowOff>9360</xdr:rowOff>
    </xdr:from>
    <xdr:to>
      <xdr:col>9</xdr:col>
      <xdr:colOff>1260720</xdr:colOff>
      <xdr:row>16</xdr:row>
      <xdr:rowOff>153000</xdr:rowOff>
    </xdr:to>
    <xdr:graphicFrame>
      <xdr:nvGraphicFramePr>
        <xdr:cNvPr id="34" name="Chart 3"/>
        <xdr:cNvGraphicFramePr/>
      </xdr:nvGraphicFramePr>
      <xdr:xfrm>
        <a:off x="7187040" y="190440"/>
        <a:ext cx="373968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67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BO6" activeCellId="0" sqref="B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.87"/>
    <col collapsed="false" customWidth="true" hidden="false" outlineLevel="0" max="78" min="3" style="1" width="1.99"/>
    <col collapsed="false" customWidth="true" hidden="false" outlineLevel="0" max="80" min="79" style="1" width="4.75"/>
    <col collapsed="false" customWidth="false" hidden="false" outlineLevel="0" max="81" min="81" style="1" width="8.99"/>
    <col collapsed="false" customWidth="true" hidden="false" outlineLevel="0" max="82" min="82" style="1" width="10.62"/>
    <col collapsed="false" customWidth="false" hidden="false" outlineLevel="0" max="83" min="83" style="1" width="8.99"/>
    <col collapsed="false" customWidth="true" hidden="false" outlineLevel="0" max="84" min="84" style="1" width="10.62"/>
    <col collapsed="false" customWidth="false" hidden="false" outlineLevel="0" max="257" min="85" style="1" width="8.99"/>
  </cols>
  <sheetData>
    <row r="1" customFormat="false" ht="26.25" hidden="false" customHeight="true" outlineLevel="0" collapsed="false">
      <c r="B1" s="2"/>
      <c r="C1" s="2"/>
      <c r="D1" s="3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</row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CA2" s="5"/>
      <c r="CB2" s="6"/>
      <c r="CC2" s="7" t="s">
        <v>1</v>
      </c>
      <c r="CD2" s="7"/>
      <c r="CE2" s="7" t="s">
        <v>2</v>
      </c>
      <c r="CF2" s="7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CA3" s="8"/>
      <c r="CB3" s="9"/>
      <c r="CC3" s="10" t="s">
        <v>3</v>
      </c>
      <c r="CD3" s="10" t="s">
        <v>4</v>
      </c>
      <c r="CE3" s="10" t="s">
        <v>5</v>
      </c>
      <c r="CF3" s="10" t="s">
        <v>4</v>
      </c>
    </row>
    <row r="4" customFormat="false" ht="13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CA4" s="11" t="s">
        <v>6</v>
      </c>
      <c r="CB4" s="12"/>
      <c r="CC4" s="13" t="n">
        <v>395174</v>
      </c>
      <c r="CD4" s="14" t="n">
        <v>-1.4</v>
      </c>
      <c r="CE4" s="13" t="n">
        <v>61302</v>
      </c>
      <c r="CF4" s="14" t="n">
        <v>-1.71393756713857</v>
      </c>
    </row>
    <row r="5" customFormat="false" ht="13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CA5" s="15" t="s">
        <v>6</v>
      </c>
      <c r="CB5" s="16" t="s">
        <v>7</v>
      </c>
      <c r="CC5" s="17" t="n">
        <v>32812</v>
      </c>
      <c r="CD5" s="18" t="n">
        <v>-0.5</v>
      </c>
      <c r="CE5" s="17" t="n">
        <v>4962</v>
      </c>
      <c r="CF5" s="18" t="n">
        <v>-0.561122244488971</v>
      </c>
    </row>
    <row r="6" customFormat="false" ht="13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CA6" s="15"/>
      <c r="CB6" s="16" t="s">
        <v>8</v>
      </c>
      <c r="CC6" s="17" t="n">
        <v>33098</v>
      </c>
      <c r="CD6" s="18" t="n">
        <v>-0.9</v>
      </c>
      <c r="CE6" s="17" t="n">
        <v>5023</v>
      </c>
      <c r="CF6" s="18" t="n">
        <v>-1.70254403131116</v>
      </c>
    </row>
    <row r="7" customFormat="false" ht="13.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CA7" s="15"/>
      <c r="CB7" s="16" t="s">
        <v>9</v>
      </c>
      <c r="CC7" s="17" t="n">
        <v>35079</v>
      </c>
      <c r="CD7" s="18" t="n">
        <v>3.1</v>
      </c>
      <c r="CE7" s="17" t="n">
        <v>5484</v>
      </c>
      <c r="CF7" s="18" t="n">
        <v>3.80465644520159</v>
      </c>
    </row>
    <row r="8" customFormat="false" ht="13.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CA8" s="15"/>
      <c r="CB8" s="16" t="s">
        <v>10</v>
      </c>
      <c r="CC8" s="17" t="n">
        <v>33913</v>
      </c>
      <c r="CD8" s="18" t="n">
        <v>0.8</v>
      </c>
      <c r="CE8" s="17" t="n">
        <v>5232</v>
      </c>
      <c r="CF8" s="18" t="n">
        <v>-2.29691876750701</v>
      </c>
    </row>
    <row r="9" customFormat="false" ht="13.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CA9" s="15"/>
      <c r="CB9" s="16" t="s">
        <v>11</v>
      </c>
      <c r="CC9" s="17" t="n">
        <v>31819</v>
      </c>
      <c r="CD9" s="18" t="n">
        <v>-3.3</v>
      </c>
      <c r="CE9" s="17" t="n">
        <v>4957</v>
      </c>
      <c r="CF9" s="18" t="n">
        <v>-5.54496951219512</v>
      </c>
    </row>
    <row r="10" customFormat="false" ht="13.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CA10" s="15"/>
      <c r="CB10" s="16" t="s">
        <v>12</v>
      </c>
      <c r="CC10" s="17" t="n">
        <v>33115</v>
      </c>
      <c r="CD10" s="18" t="n">
        <v>-1.3</v>
      </c>
      <c r="CE10" s="17" t="n">
        <v>5308</v>
      </c>
      <c r="CF10" s="18" t="n">
        <v>0.435193945127722</v>
      </c>
    </row>
    <row r="11" customFormat="false" ht="13.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CA11" s="15"/>
      <c r="CB11" s="16" t="s">
        <v>13</v>
      </c>
      <c r="CC11" s="17" t="n">
        <v>32774</v>
      </c>
      <c r="CD11" s="18" t="n">
        <v>-3.5</v>
      </c>
      <c r="CE11" s="17" t="n">
        <v>5074</v>
      </c>
      <c r="CF11" s="18" t="n">
        <v>-4.20993014914103</v>
      </c>
    </row>
    <row r="12" customFormat="false" ht="13.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CA12" s="15"/>
      <c r="CB12" s="16" t="s">
        <v>14</v>
      </c>
      <c r="CC12" s="17" t="n">
        <v>30748</v>
      </c>
      <c r="CD12" s="18" t="n">
        <v>-4</v>
      </c>
      <c r="CE12" s="17" t="n">
        <v>4878</v>
      </c>
      <c r="CF12" s="18" t="n">
        <v>-4.4466209598433</v>
      </c>
    </row>
    <row r="13" customFormat="false" ht="13.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CA13" s="15"/>
      <c r="CB13" s="16" t="s">
        <v>15</v>
      </c>
      <c r="CC13" s="17" t="n">
        <v>33017</v>
      </c>
      <c r="CD13" s="18" t="n">
        <v>-1.1</v>
      </c>
      <c r="CE13" s="17" t="n">
        <v>5180</v>
      </c>
      <c r="CF13" s="18" t="n">
        <v>1.13237016790318</v>
      </c>
    </row>
    <row r="14" customFormat="false" ht="13.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CA14" s="15"/>
      <c r="CB14" s="16" t="s">
        <v>16</v>
      </c>
      <c r="CC14" s="17" t="n">
        <v>33175</v>
      </c>
      <c r="CD14" s="18" t="n">
        <v>-3.3</v>
      </c>
      <c r="CE14" s="17" t="n">
        <v>5079</v>
      </c>
      <c r="CF14" s="18" t="n">
        <v>-3.75213189312109</v>
      </c>
    </row>
    <row r="15" customFormat="false" ht="13.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CA15" s="15"/>
      <c r="CB15" s="16" t="s">
        <v>17</v>
      </c>
      <c r="CC15" s="17" t="n">
        <v>33265</v>
      </c>
      <c r="CD15" s="18" t="n">
        <v>-0.4</v>
      </c>
      <c r="CE15" s="17" t="n">
        <v>5106</v>
      </c>
      <c r="CF15" s="18" t="n">
        <v>0.610837438423644</v>
      </c>
    </row>
    <row r="16" customFormat="false" ht="13.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CA16" s="19"/>
      <c r="CB16" s="20" t="s">
        <v>18</v>
      </c>
      <c r="CC16" s="21" t="n">
        <v>32360</v>
      </c>
      <c r="CD16" s="22" t="n">
        <v>-2.9</v>
      </c>
      <c r="CE16" s="21" t="n">
        <v>5019</v>
      </c>
      <c r="CF16" s="22" t="n">
        <v>-3.92419601837672</v>
      </c>
    </row>
    <row r="17" customFormat="false" ht="13.5" hidden="false" customHeight="true" outlineLevel="0" collapsed="false">
      <c r="A17" s="23" t="s">
        <v>1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CA17" s="11" t="s">
        <v>20</v>
      </c>
      <c r="CB17" s="12"/>
      <c r="CC17" s="13" t="n">
        <v>377385</v>
      </c>
      <c r="CD17" s="14" t="n">
        <v>-4.5</v>
      </c>
      <c r="CE17" s="13" t="n">
        <v>57981</v>
      </c>
      <c r="CF17" s="14" t="n">
        <v>-5.4174415190369</v>
      </c>
    </row>
    <row r="18" customFormat="false" ht="13.5" hidden="false" customHeight="true" outlineLevel="0" collapsed="false">
      <c r="A18" s="24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CA18" s="15" t="s">
        <v>20</v>
      </c>
      <c r="CB18" s="16" t="s">
        <v>7</v>
      </c>
      <c r="CC18" s="17" t="n">
        <v>31126</v>
      </c>
      <c r="CD18" s="18" t="n">
        <v>-5.1</v>
      </c>
      <c r="CE18" s="17" t="n">
        <v>4724</v>
      </c>
      <c r="CF18" s="18" t="n">
        <v>-4.79645304312777</v>
      </c>
    </row>
    <row r="19" customFormat="false" ht="13.5" hidden="false" customHeight="true" outlineLevel="0" collapsed="false">
      <c r="A19" s="24" t="n">
        <v>1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CA19" s="15"/>
      <c r="CB19" s="16" t="s">
        <v>8</v>
      </c>
      <c r="CC19" s="17" t="n">
        <v>31770</v>
      </c>
      <c r="CD19" s="18" t="n">
        <v>-4</v>
      </c>
      <c r="CE19" s="17" t="n">
        <v>4939</v>
      </c>
      <c r="CF19" s="18" t="n">
        <v>-1.67230738602429</v>
      </c>
    </row>
    <row r="20" customFormat="false" ht="13.5" hidden="false" customHeight="true" outlineLevel="0" collapsed="false">
      <c r="A20" s="24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CA20" s="15"/>
      <c r="CB20" s="16" t="s">
        <v>9</v>
      </c>
      <c r="CC20" s="17" t="n">
        <v>33335</v>
      </c>
      <c r="CD20" s="18" t="n">
        <v>-5</v>
      </c>
      <c r="CE20" s="17" t="n">
        <v>5052</v>
      </c>
      <c r="CF20" s="18" t="n">
        <v>-7.87746170678338</v>
      </c>
    </row>
    <row r="21" customFormat="false" ht="13.5" hidden="false" customHeight="true" outlineLevel="0" collapsed="false">
      <c r="A21" s="23" t="s">
        <v>19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CA21" s="15"/>
      <c r="CB21" s="16" t="s">
        <v>10</v>
      </c>
      <c r="CC21" s="17" t="n">
        <v>32604</v>
      </c>
      <c r="CD21" s="18" t="n">
        <v>-3.9</v>
      </c>
      <c r="CE21" s="17" t="n">
        <v>4969</v>
      </c>
      <c r="CF21" s="18" t="n">
        <v>-5.02675840978594</v>
      </c>
    </row>
    <row r="22" customFormat="false" ht="13.5" hidden="false" customHeight="true" outlineLevel="0" collapsed="false">
      <c r="A22" s="24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CA22" s="15"/>
      <c r="CB22" s="16" t="s">
        <v>11</v>
      </c>
      <c r="CC22" s="17" t="n">
        <v>30739</v>
      </c>
      <c r="CD22" s="18" t="n">
        <v>-3.4</v>
      </c>
      <c r="CE22" s="17" t="n">
        <v>4709</v>
      </c>
      <c r="CF22" s="18" t="n">
        <v>-5.00302602380472</v>
      </c>
    </row>
    <row r="23" customFormat="false" ht="13.5" hidden="false" customHeight="true" outlineLevel="0" collapsed="false">
      <c r="A23" s="2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CA23" s="15"/>
      <c r="CB23" s="16" t="s">
        <v>12</v>
      </c>
      <c r="CC23" s="17" t="n">
        <v>31879</v>
      </c>
      <c r="CD23" s="18" t="n">
        <v>-3.7</v>
      </c>
      <c r="CE23" s="17" t="n">
        <v>4973</v>
      </c>
      <c r="CF23" s="18" t="n">
        <v>-6.3112283345893</v>
      </c>
    </row>
    <row r="24" customFormat="false" ht="13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CA24" s="15"/>
      <c r="CB24" s="16" t="s">
        <v>13</v>
      </c>
      <c r="CC24" s="17" t="n">
        <v>32647</v>
      </c>
      <c r="CD24" s="18" t="n">
        <v>-0.4</v>
      </c>
      <c r="CE24" s="17" t="n">
        <v>4918</v>
      </c>
      <c r="CF24" s="18" t="n">
        <v>-3.07449743791879</v>
      </c>
    </row>
    <row r="25" customFormat="false" ht="13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CA25" s="15"/>
      <c r="CB25" s="16" t="s">
        <v>14</v>
      </c>
      <c r="CC25" s="17" t="n">
        <v>30357</v>
      </c>
      <c r="CD25" s="18" t="n">
        <v>-1.3</v>
      </c>
      <c r="CE25" s="17" t="n">
        <v>4771</v>
      </c>
      <c r="CF25" s="18" t="n">
        <v>-2.19352193521935</v>
      </c>
    </row>
    <row r="26" customFormat="false" ht="13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CA26" s="15"/>
      <c r="CB26" s="16" t="s">
        <v>15</v>
      </c>
      <c r="CC26" s="17" t="n">
        <v>31335</v>
      </c>
      <c r="CD26" s="18" t="n">
        <v>-5.1</v>
      </c>
      <c r="CE26" s="17" t="n">
        <v>4832</v>
      </c>
      <c r="CF26" s="18" t="n">
        <v>-6.71814671814673</v>
      </c>
    </row>
    <row r="27" customFormat="false" ht="14.25" hidden="false" customHeight="true" outlineLevel="0" collapsed="false">
      <c r="B27" s="2"/>
      <c r="C27" s="25"/>
      <c r="D27" s="25"/>
      <c r="E27" s="25"/>
      <c r="F27" s="25"/>
      <c r="H27" s="26"/>
      <c r="I27" s="26"/>
      <c r="J27" s="26"/>
      <c r="K27" s="27" t="s">
        <v>21</v>
      </c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6"/>
      <c r="AB27" s="26"/>
      <c r="AC27" s="26"/>
      <c r="AD27" s="28"/>
      <c r="AE27" s="28"/>
      <c r="AF27" s="28"/>
      <c r="AG27" s="28"/>
      <c r="AH27" s="26"/>
      <c r="AI27" s="26"/>
      <c r="AJ27" s="28"/>
      <c r="AK27" s="28"/>
      <c r="AL27" s="25"/>
      <c r="AM27" s="29"/>
      <c r="AN27" s="26"/>
      <c r="AO27" s="4"/>
      <c r="AP27" s="4"/>
      <c r="AQ27" s="4"/>
      <c r="AR27" s="30" t="s">
        <v>22</v>
      </c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4"/>
      <c r="BH27" s="4"/>
      <c r="BI27" s="4"/>
      <c r="BJ27" s="25"/>
      <c r="BK27" s="25"/>
      <c r="BL27" s="25"/>
      <c r="BM27" s="25"/>
      <c r="BN27" s="25"/>
      <c r="CA27" s="15"/>
      <c r="CB27" s="16" t="s">
        <v>16</v>
      </c>
      <c r="CC27" s="17" t="n">
        <v>30696</v>
      </c>
      <c r="CD27" s="18" t="n">
        <v>-7.5</v>
      </c>
      <c r="CE27" s="17" t="n">
        <v>4704</v>
      </c>
      <c r="CF27" s="18" t="n">
        <v>-7.38334317779091</v>
      </c>
      <c r="CG27" s="31"/>
      <c r="CH27" s="31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1"/>
      <c r="DY27" s="31"/>
      <c r="DZ27" s="31"/>
      <c r="EA27" s="31"/>
      <c r="EB27" s="31"/>
      <c r="EC27" s="31"/>
      <c r="ED27" s="31"/>
    </row>
    <row r="28" customFormat="false" ht="13.5" hidden="false" customHeight="true" outlineLevel="0" collapsed="false">
      <c r="B28" s="2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"/>
      <c r="AI28" s="2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CA28" s="15"/>
      <c r="CB28" s="16" t="s">
        <v>17</v>
      </c>
      <c r="CC28" s="17" t="n">
        <v>31095</v>
      </c>
      <c r="CD28" s="18" t="n">
        <v>-6.5</v>
      </c>
      <c r="CE28" s="17" t="n">
        <v>4749</v>
      </c>
      <c r="CF28" s="18" t="n">
        <v>-6.99177438307873</v>
      </c>
    </row>
    <row r="29" s="33" customFormat="true" ht="15.75" hidden="false" customHeight="true" outlineLevel="0" collapsed="false">
      <c r="B29" s="34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7"/>
      <c r="W29" s="37"/>
      <c r="X29" s="37"/>
      <c r="Y29" s="37"/>
      <c r="Z29" s="37"/>
      <c r="AA29" s="37"/>
      <c r="AB29" s="36"/>
      <c r="AC29" s="35"/>
      <c r="AD29" s="35"/>
      <c r="AE29" s="35"/>
      <c r="AF29" s="34"/>
      <c r="AG29" s="4"/>
      <c r="AH29" s="38"/>
      <c r="AI29" s="34"/>
      <c r="AJ29" s="35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7"/>
      <c r="BD29" s="37"/>
      <c r="BE29" s="37"/>
      <c r="BF29" s="37"/>
      <c r="BG29" s="37"/>
      <c r="BH29" s="37"/>
      <c r="BI29" s="37"/>
      <c r="BJ29" s="35"/>
      <c r="BK29" s="35"/>
      <c r="BL29" s="35"/>
      <c r="BM29" s="34"/>
      <c r="BN29" s="4"/>
      <c r="BO29" s="39"/>
      <c r="BS29" s="40"/>
      <c r="BT29" s="40"/>
      <c r="BU29" s="40"/>
      <c r="BV29" s="40"/>
      <c r="BW29" s="40"/>
      <c r="BX29" s="40"/>
      <c r="BY29" s="41"/>
      <c r="BZ29" s="40"/>
      <c r="CA29" s="19"/>
      <c r="CB29" s="20" t="s">
        <v>18</v>
      </c>
      <c r="CC29" s="21" t="n">
        <v>29802</v>
      </c>
      <c r="CD29" s="22" t="n">
        <v>-7.9</v>
      </c>
      <c r="CE29" s="21" t="n">
        <v>4639</v>
      </c>
      <c r="CF29" s="22" t="n">
        <v>-7.57122932855151</v>
      </c>
      <c r="CR29" s="42"/>
      <c r="CZ29" s="40"/>
    </row>
    <row r="30" s="33" customFormat="true" ht="15.75" hidden="false" customHeight="true" outlineLevel="0" collapsed="false">
      <c r="B30" s="34"/>
      <c r="C30" s="43"/>
      <c r="D30" s="43"/>
      <c r="E30" s="43"/>
      <c r="F30" s="44"/>
      <c r="G30" s="45"/>
      <c r="H30" s="35"/>
      <c r="I30" s="35"/>
      <c r="J30" s="35"/>
      <c r="K30" s="35"/>
      <c r="L30" s="35"/>
      <c r="M30" s="35"/>
      <c r="N30" s="46"/>
      <c r="O30" s="46"/>
      <c r="P30" s="46"/>
      <c r="Q30" s="46"/>
      <c r="R30" s="46"/>
      <c r="S30" s="46"/>
      <c r="T30" s="46"/>
      <c r="U30" s="35"/>
      <c r="V30" s="35"/>
      <c r="W30" s="47"/>
      <c r="X30" s="47"/>
      <c r="Y30" s="47"/>
      <c r="Z30" s="47"/>
      <c r="AA30" s="47"/>
      <c r="AB30" s="47"/>
      <c r="AC30" s="47"/>
      <c r="AD30" s="36"/>
      <c r="AE30" s="36"/>
      <c r="AF30" s="48"/>
      <c r="AG30" s="48"/>
      <c r="AH30" s="48"/>
      <c r="AI30" s="48"/>
      <c r="AJ30" s="43"/>
      <c r="AK30" s="43"/>
      <c r="AL30" s="43"/>
      <c r="AM30" s="43"/>
      <c r="AN30" s="35"/>
      <c r="AO30" s="35"/>
      <c r="AP30" s="35"/>
      <c r="AQ30" s="35"/>
      <c r="AR30" s="35"/>
      <c r="AS30" s="35"/>
      <c r="AT30" s="46"/>
      <c r="AU30" s="46"/>
      <c r="AV30" s="46"/>
      <c r="AW30" s="46"/>
      <c r="AX30" s="46"/>
      <c r="AY30" s="46"/>
      <c r="AZ30" s="46"/>
      <c r="BA30" s="35"/>
      <c r="BB30" s="35"/>
      <c r="BC30" s="47"/>
      <c r="BD30" s="47"/>
      <c r="BE30" s="47"/>
      <c r="BF30" s="47"/>
      <c r="BG30" s="47"/>
      <c r="BH30" s="47"/>
      <c r="BI30" s="47"/>
      <c r="BJ30" s="36"/>
      <c r="BK30" s="36"/>
      <c r="BL30" s="36"/>
      <c r="BM30" s="48"/>
      <c r="BN30" s="49"/>
      <c r="BO30" s="32"/>
      <c r="BR30" s="40"/>
      <c r="BS30" s="50"/>
      <c r="BU30" s="41"/>
      <c r="BV30" s="40"/>
      <c r="BW30" s="40"/>
      <c r="BX30" s="51"/>
      <c r="BY30" s="52"/>
      <c r="BZ30" s="53"/>
      <c r="CC30" s="53"/>
    </row>
    <row r="31" s="33" customFormat="true" ht="15.7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7"/>
      <c r="AA31" s="37"/>
      <c r="AB31" s="37"/>
      <c r="AC31" s="37"/>
      <c r="AD31" s="37"/>
      <c r="AE31" s="37"/>
      <c r="AF31" s="54" t="s">
        <v>23</v>
      </c>
      <c r="AG31" s="55"/>
      <c r="AH31" s="55"/>
      <c r="AI31" s="55"/>
      <c r="AJ31" s="56"/>
      <c r="AK31" s="35"/>
      <c r="AL31" s="35"/>
      <c r="AM31" s="35"/>
      <c r="AN31" s="35"/>
      <c r="AO31" s="35"/>
      <c r="AP31" s="35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7"/>
      <c r="BH31" s="37"/>
      <c r="BI31" s="37"/>
      <c r="BJ31" s="37"/>
      <c r="BK31" s="37"/>
      <c r="BL31" s="37"/>
      <c r="BM31" s="54"/>
      <c r="BN31" s="57"/>
      <c r="BO31" s="58"/>
      <c r="BS31" s="40"/>
      <c r="CA31" s="53"/>
      <c r="CB31" s="53"/>
      <c r="CC31" s="53"/>
      <c r="CD31" s="53"/>
      <c r="CE31" s="53"/>
      <c r="CF31" s="53"/>
    </row>
    <row r="32" s="33" customFormat="true" ht="15.75" hidden="false" customHeight="true" outlineLevel="0" collapsed="false">
      <c r="B32" s="34"/>
      <c r="C32" s="36"/>
      <c r="D32" s="36"/>
      <c r="E32" s="36"/>
      <c r="F32" s="36"/>
      <c r="G32" s="43"/>
      <c r="H32" s="59"/>
      <c r="I32" s="59"/>
      <c r="J32" s="59"/>
      <c r="K32" s="35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59"/>
      <c r="X32" s="37"/>
      <c r="Y32" s="37"/>
      <c r="Z32" s="37"/>
      <c r="AA32" s="37"/>
      <c r="AB32" s="37"/>
      <c r="AC32" s="37"/>
      <c r="AD32" s="36"/>
      <c r="AE32" s="60"/>
      <c r="AF32" s="38"/>
      <c r="AG32" s="34"/>
      <c r="AH32" s="34"/>
      <c r="AI32" s="34"/>
      <c r="AJ32" s="36"/>
      <c r="AK32" s="36"/>
      <c r="AL32" s="36"/>
      <c r="AM32" s="36"/>
      <c r="AN32" s="43"/>
      <c r="AO32" s="43"/>
      <c r="AP32" s="43"/>
      <c r="AQ32" s="43"/>
      <c r="AR32" s="35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7"/>
      <c r="BF32" s="37"/>
      <c r="BG32" s="37"/>
      <c r="BH32" s="37"/>
      <c r="BI32" s="37"/>
      <c r="BJ32" s="37"/>
      <c r="BK32" s="37"/>
      <c r="BL32" s="60"/>
      <c r="BM32" s="38"/>
      <c r="BN32" s="61"/>
      <c r="BS32" s="40"/>
      <c r="BT32" s="40"/>
      <c r="BU32" s="51"/>
      <c r="BV32" s="40"/>
      <c r="BY32" s="41"/>
      <c r="BZ32" s="40"/>
    </row>
    <row r="33" s="33" customFormat="true" ht="15.75" hidden="false" customHeight="true" outlineLevel="0" collapsed="false">
      <c r="B33" s="34"/>
      <c r="C33" s="62"/>
      <c r="D33" s="62"/>
      <c r="E33" s="62"/>
      <c r="F33" s="62"/>
      <c r="G33" s="43"/>
      <c r="H33" s="43"/>
      <c r="I33" s="43"/>
      <c r="J33" s="43"/>
      <c r="K33" s="44"/>
      <c r="L33" s="62"/>
      <c r="M33" s="62"/>
      <c r="N33" s="62"/>
      <c r="O33" s="62"/>
      <c r="P33" s="62"/>
      <c r="Q33" s="62"/>
      <c r="R33" s="37"/>
      <c r="S33" s="37"/>
      <c r="T33" s="37"/>
      <c r="U33" s="37"/>
      <c r="V33" s="37"/>
      <c r="W33" s="37"/>
      <c r="X33" s="36"/>
      <c r="Y33" s="35"/>
      <c r="Z33" s="60"/>
      <c r="AA33" s="60"/>
      <c r="AB33" s="60"/>
      <c r="AC33" s="60"/>
      <c r="AD33" s="60"/>
      <c r="AE33" s="60"/>
      <c r="AH33" s="63"/>
      <c r="AI33" s="26"/>
      <c r="AJ33" s="36"/>
      <c r="AK33" s="36"/>
      <c r="AL33" s="36"/>
      <c r="AM33" s="36"/>
      <c r="AN33" s="43"/>
      <c r="AO33" s="43"/>
      <c r="AP33" s="43"/>
      <c r="AQ33" s="43"/>
      <c r="AR33" s="43"/>
      <c r="AS33" s="62"/>
      <c r="AT33" s="62"/>
      <c r="AU33" s="62"/>
      <c r="AV33" s="62"/>
      <c r="AW33" s="62"/>
      <c r="AX33" s="62"/>
      <c r="AY33" s="37"/>
      <c r="AZ33" s="37"/>
      <c r="BA33" s="37"/>
      <c r="BB33" s="37"/>
      <c r="BC33" s="37"/>
      <c r="BD33" s="37"/>
      <c r="BE33" s="37"/>
      <c r="BF33" s="35"/>
      <c r="BG33" s="60"/>
      <c r="BH33" s="60"/>
      <c r="BI33" s="60"/>
      <c r="BJ33" s="60"/>
      <c r="BK33" s="60"/>
      <c r="BL33" s="60"/>
      <c r="BP33" s="60"/>
      <c r="BU33" s="40"/>
      <c r="CY33" s="53"/>
      <c r="CZ33" s="53"/>
      <c r="DA33" s="53"/>
      <c r="DB33" s="53"/>
      <c r="DC33" s="53"/>
      <c r="DD33" s="53"/>
      <c r="DE33" s="42"/>
      <c r="DF33" s="42"/>
      <c r="DG33" s="64"/>
      <c r="DH33" s="64"/>
      <c r="DI33" s="64"/>
      <c r="DJ33" s="64"/>
      <c r="DK33" s="64"/>
      <c r="DL33" s="65"/>
      <c r="DM33" s="66"/>
      <c r="DN33" s="66"/>
      <c r="DO33" s="66"/>
      <c r="DP33" s="66"/>
      <c r="DQ33" s="66"/>
      <c r="DR33" s="66"/>
      <c r="DS33" s="66"/>
      <c r="DT33" s="65"/>
      <c r="DU33" s="40"/>
    </row>
    <row r="34" s="33" customFormat="true" ht="15.75" hidden="false" customHeight="true" outlineLevel="0" collapsed="false">
      <c r="B34" s="34"/>
      <c r="C34" s="43"/>
      <c r="D34" s="59"/>
      <c r="E34" s="59"/>
      <c r="F34" s="59"/>
      <c r="G34" s="35"/>
      <c r="H34" s="60"/>
      <c r="I34" s="60"/>
      <c r="J34" s="60"/>
      <c r="K34" s="60"/>
      <c r="L34" s="60"/>
      <c r="M34" s="60"/>
      <c r="N34" s="60"/>
      <c r="O34" s="67"/>
      <c r="P34" s="35"/>
      <c r="Q34" s="35"/>
      <c r="R34" s="35"/>
      <c r="S34" s="35"/>
      <c r="T34" s="60"/>
      <c r="U34" s="60"/>
      <c r="V34" s="60"/>
      <c r="W34" s="60"/>
      <c r="X34" s="60"/>
      <c r="Y34" s="68"/>
      <c r="Z34" s="56"/>
      <c r="AA34" s="56"/>
      <c r="AB34" s="56"/>
      <c r="AC34" s="56"/>
      <c r="AD34" s="56"/>
      <c r="AE34" s="56"/>
      <c r="AF34" s="55"/>
      <c r="AG34" s="55"/>
      <c r="AH34" s="55"/>
      <c r="AI34" s="55"/>
      <c r="AJ34" s="43"/>
      <c r="AK34" s="43"/>
      <c r="AL34" s="43"/>
      <c r="AM34" s="43"/>
      <c r="AN34" s="43"/>
      <c r="AO34" s="60"/>
      <c r="AP34" s="60"/>
      <c r="AQ34" s="60"/>
      <c r="AR34" s="60"/>
      <c r="AS34" s="60"/>
      <c r="AT34" s="60"/>
      <c r="AU34" s="60"/>
      <c r="AV34" s="67"/>
      <c r="AW34" s="35"/>
      <c r="AX34" s="35"/>
      <c r="AY34" s="35"/>
      <c r="AZ34" s="35"/>
      <c r="BA34" s="60"/>
      <c r="BB34" s="60"/>
      <c r="BC34" s="60"/>
      <c r="BD34" s="60"/>
      <c r="BE34" s="60"/>
      <c r="BF34" s="68"/>
      <c r="BG34" s="56"/>
      <c r="BH34" s="56"/>
      <c r="BI34" s="56"/>
      <c r="BJ34" s="56"/>
      <c r="BK34" s="56"/>
      <c r="BL34" s="56"/>
      <c r="BM34" s="55"/>
      <c r="BN34" s="55"/>
      <c r="BO34" s="58"/>
      <c r="BP34" s="58"/>
      <c r="BV34" s="40"/>
      <c r="BW34" s="40"/>
      <c r="BX34" s="51"/>
      <c r="BY34" s="40"/>
      <c r="CA34" s="69"/>
    </row>
    <row r="35" s="33" customFormat="true" ht="13.5" hidden="false" customHeight="true" outlineLevel="0" collapsed="false">
      <c r="B35" s="34"/>
      <c r="C35" s="70"/>
      <c r="D35" s="70"/>
      <c r="E35" s="34"/>
      <c r="F35" s="34"/>
      <c r="G35" s="34"/>
      <c r="H35" s="4"/>
      <c r="I35" s="71"/>
      <c r="J35" s="63"/>
      <c r="K35" s="63"/>
      <c r="L35" s="63"/>
      <c r="M35" s="63"/>
      <c r="N35" s="63"/>
      <c r="O35" s="70"/>
      <c r="P35" s="34"/>
      <c r="Q35" s="34"/>
      <c r="R35" s="34"/>
      <c r="S35" s="34"/>
      <c r="T35" s="72"/>
      <c r="U35" s="72"/>
      <c r="V35" s="72"/>
      <c r="W35" s="72"/>
      <c r="X35" s="63"/>
      <c r="Y35" s="34"/>
      <c r="Z35" s="34"/>
      <c r="AA35" s="34"/>
      <c r="AB35" s="34"/>
      <c r="AC35" s="34"/>
      <c r="AD35" s="4"/>
      <c r="AE35" s="4"/>
      <c r="AF35" s="4"/>
      <c r="AG35" s="4"/>
      <c r="AH35" s="4"/>
      <c r="AI35" s="4"/>
      <c r="AJ35" s="73"/>
      <c r="AK35" s="73"/>
      <c r="AL35" s="26"/>
      <c r="AM35" s="26"/>
      <c r="AN35" s="26"/>
      <c r="AO35" s="26"/>
      <c r="AP35" s="74"/>
      <c r="AQ35" s="75"/>
      <c r="AR35" s="75"/>
      <c r="AS35" s="75"/>
      <c r="AT35" s="75"/>
      <c r="AU35" s="75"/>
      <c r="AV35" s="73"/>
      <c r="AW35" s="26"/>
      <c r="AX35" s="26"/>
      <c r="AY35" s="26"/>
      <c r="AZ35" s="26"/>
      <c r="BA35" s="76"/>
      <c r="BB35" s="76"/>
      <c r="BC35" s="76"/>
      <c r="BD35" s="76"/>
      <c r="BE35" s="77"/>
      <c r="BF35" s="26"/>
      <c r="BG35" s="78"/>
      <c r="BH35" s="26"/>
      <c r="BI35" s="26"/>
      <c r="BJ35" s="26"/>
      <c r="BK35" s="26"/>
      <c r="BL35" s="79"/>
      <c r="BM35" s="4"/>
      <c r="BN35" s="4"/>
      <c r="BO35" s="4"/>
      <c r="BP35" s="4"/>
      <c r="BR35" s="80"/>
      <c r="BY35" s="40"/>
      <c r="CB35" s="41"/>
      <c r="CC35" s="40"/>
      <c r="DC35" s="53"/>
      <c r="DD35" s="53"/>
      <c r="DE35" s="53"/>
      <c r="DF35" s="53"/>
      <c r="DG35" s="53"/>
      <c r="DH35" s="53"/>
      <c r="DI35" s="42"/>
      <c r="DJ35" s="42"/>
      <c r="DK35" s="64"/>
      <c r="DL35" s="64"/>
      <c r="DM35" s="64"/>
      <c r="DN35" s="64"/>
      <c r="DO35" s="64"/>
      <c r="DP35" s="65"/>
      <c r="DQ35" s="66"/>
      <c r="DR35" s="66"/>
      <c r="DS35" s="66"/>
      <c r="DT35" s="66"/>
      <c r="DU35" s="66"/>
      <c r="DV35" s="66"/>
      <c r="DW35" s="66"/>
      <c r="DX35" s="65"/>
      <c r="DY35" s="40"/>
    </row>
    <row r="36" s="33" customFormat="true" ht="13.5" hidden="false" customHeight="true" outlineLevel="0" collapsed="false">
      <c r="B36" s="34"/>
      <c r="C36" s="70"/>
      <c r="D36" s="70"/>
      <c r="E36" s="34"/>
      <c r="F36" s="34"/>
      <c r="G36" s="34"/>
      <c r="H36" s="4"/>
      <c r="I36" s="71"/>
      <c r="J36" s="63"/>
      <c r="K36" s="63"/>
      <c r="L36" s="63"/>
      <c r="M36" s="63"/>
      <c r="N36" s="63"/>
      <c r="O36" s="70"/>
      <c r="P36" s="34"/>
      <c r="Q36" s="34"/>
      <c r="R36" s="34"/>
      <c r="S36" s="34"/>
      <c r="T36" s="72"/>
      <c r="U36" s="72"/>
      <c r="V36" s="72"/>
      <c r="W36" s="72"/>
      <c r="X36" s="63"/>
      <c r="Y36" s="34"/>
      <c r="Z36" s="34"/>
      <c r="AA36" s="34"/>
      <c r="AB36" s="34"/>
      <c r="AC36" s="34"/>
      <c r="AD36" s="4"/>
      <c r="AE36" s="4"/>
      <c r="AF36" s="4"/>
      <c r="AG36" s="4"/>
      <c r="AH36" s="4"/>
      <c r="AI36" s="4"/>
      <c r="AJ36" s="73"/>
      <c r="AK36" s="73"/>
      <c r="AL36" s="26"/>
      <c r="AM36" s="26"/>
      <c r="AN36" s="26"/>
      <c r="AO36" s="26"/>
      <c r="AP36" s="74"/>
      <c r="AQ36" s="75"/>
      <c r="AR36" s="75"/>
      <c r="AS36" s="75"/>
      <c r="AT36" s="75"/>
      <c r="AU36" s="75"/>
      <c r="AV36" s="73"/>
      <c r="AW36" s="26"/>
      <c r="AX36" s="26"/>
      <c r="AY36" s="26"/>
      <c r="AZ36" s="26"/>
      <c r="BA36" s="76"/>
      <c r="BB36" s="76"/>
      <c r="BC36" s="76"/>
      <c r="BD36" s="76"/>
      <c r="BE36" s="77"/>
      <c r="BF36" s="26"/>
      <c r="BG36" s="78"/>
      <c r="BH36" s="26"/>
      <c r="BI36" s="26"/>
      <c r="BJ36" s="26"/>
      <c r="BK36" s="26"/>
      <c r="BL36" s="79"/>
      <c r="BM36" s="4"/>
      <c r="BN36" s="4"/>
      <c r="BO36" s="4"/>
      <c r="BP36" s="4"/>
      <c r="BR36" s="80"/>
      <c r="BY36" s="40"/>
      <c r="CE36" s="69"/>
      <c r="DC36" s="53"/>
      <c r="DD36" s="53"/>
      <c r="DE36" s="53"/>
      <c r="DF36" s="53"/>
      <c r="DG36" s="53"/>
      <c r="DH36" s="53"/>
      <c r="DI36" s="42"/>
      <c r="DJ36" s="42"/>
      <c r="DK36" s="64"/>
      <c r="DL36" s="64"/>
      <c r="DM36" s="64"/>
      <c r="DN36" s="64"/>
      <c r="DO36" s="64"/>
      <c r="DP36" s="65"/>
      <c r="DQ36" s="66"/>
      <c r="DR36" s="66"/>
      <c r="DS36" s="66"/>
      <c r="DT36" s="66"/>
      <c r="DU36" s="66"/>
      <c r="DV36" s="66"/>
      <c r="DW36" s="66"/>
      <c r="DX36" s="65"/>
      <c r="DY36" s="40"/>
    </row>
    <row r="37" customFormat="false" ht="13.5" hidden="false" customHeight="true" outlineLevel="0" collapsed="false">
      <c r="BT37" s="25"/>
      <c r="BU37" s="25"/>
      <c r="CA37" s="33"/>
      <c r="CB37" s="33"/>
      <c r="CC37" s="33"/>
      <c r="CD37" s="33"/>
      <c r="CE37" s="69"/>
      <c r="CF37" s="33"/>
    </row>
    <row r="38" customFormat="false" ht="13.5" hidden="false" customHeight="true" outlineLevel="0" collapsed="false">
      <c r="BT38" s="25"/>
      <c r="BU38" s="25"/>
    </row>
    <row r="39" customFormat="false" ht="13.5" hidden="false" customHeight="true" outlineLevel="0" collapsed="false">
      <c r="BT39" s="25"/>
      <c r="BU39" s="25"/>
    </row>
    <row r="40" customFormat="false" ht="13.5" hidden="false" customHeight="true" outlineLevel="0" collapsed="false">
      <c r="AV40" s="31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</sheetData>
  <mergeCells count="19">
    <mergeCell ref="CC2:CD2"/>
    <mergeCell ref="CE2:CF2"/>
    <mergeCell ref="K27:Z27"/>
    <mergeCell ref="AR27:BF27"/>
    <mergeCell ref="AK29:AO29"/>
    <mergeCell ref="AP29:BB29"/>
    <mergeCell ref="BC29:BI29"/>
    <mergeCell ref="AJ30:AM30"/>
    <mergeCell ref="AQ31:BF31"/>
    <mergeCell ref="BG31:BL31"/>
    <mergeCell ref="AJ32:AM32"/>
    <mergeCell ref="AN32:AQ32"/>
    <mergeCell ref="AS32:BD32"/>
    <mergeCell ref="BE32:BK32"/>
    <mergeCell ref="AJ33:AM33"/>
    <mergeCell ref="AN33:AR33"/>
    <mergeCell ref="AS33:AX33"/>
    <mergeCell ref="AY33:BE33"/>
    <mergeCell ref="AJ34:AN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I30" activeCellId="0" sqref="I30"/>
    </sheetView>
  </sheetViews>
  <sheetFormatPr defaultColWidth="10.62109375" defaultRowHeight="15" zeroHeight="false" outlineLevelRow="0" outlineLevelCol="0"/>
  <cols>
    <col collapsed="false" customWidth="true" hidden="false" outlineLevel="0" max="1" min="1" style="81" width="7.75"/>
    <col collapsed="false" customWidth="true" hidden="false" outlineLevel="0" max="2" min="2" style="81" width="13.75"/>
    <col collapsed="false" customWidth="true" hidden="false" outlineLevel="0" max="4" min="3" style="81" width="7.75"/>
    <col collapsed="false" customWidth="true" hidden="false" outlineLevel="0" max="15" min="5" style="81" width="9.49"/>
    <col collapsed="false" customWidth="true" hidden="false" outlineLevel="0" max="16" min="16" style="81" width="8.75"/>
    <col collapsed="false" customWidth="false" hidden="false" outlineLevel="0" max="257" min="17" style="81" width="10.62"/>
  </cols>
  <sheetData>
    <row r="1" customFormat="false" ht="1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</row>
    <row r="2" customFormat="false" ht="1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</row>
    <row r="3" customFormat="false" ht="15" hidden="false" customHeight="true" outlineLevel="0" collapsed="false">
      <c r="A3" s="82"/>
      <c r="B3" s="83" t="s">
        <v>24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4" t="s">
        <v>25</v>
      </c>
      <c r="P3" s="82"/>
      <c r="Q3" s="82"/>
    </row>
    <row r="4" customFormat="false" ht="15" hidden="false" customHeight="true" outlineLevel="0" collapsed="false">
      <c r="A4" s="82"/>
      <c r="B4" s="85" t="s">
        <v>26</v>
      </c>
      <c r="C4" s="86" t="s">
        <v>27</v>
      </c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2"/>
    </row>
    <row r="5" customFormat="false" ht="15" hidden="false" customHeight="true" outlineLevel="0" collapsed="false">
      <c r="A5" s="82"/>
      <c r="B5" s="87"/>
      <c r="C5" s="86" t="s">
        <v>28</v>
      </c>
      <c r="D5" s="88" t="s">
        <v>29</v>
      </c>
      <c r="E5" s="88"/>
      <c r="F5" s="88"/>
      <c r="G5" s="88"/>
      <c r="H5" s="86" t="s">
        <v>30</v>
      </c>
      <c r="I5" s="89" t="s">
        <v>31</v>
      </c>
      <c r="J5" s="89" t="s">
        <v>32</v>
      </c>
      <c r="K5" s="89" t="s">
        <v>33</v>
      </c>
      <c r="L5" s="89" t="s">
        <v>34</v>
      </c>
      <c r="M5" s="90" t="s">
        <v>35</v>
      </c>
      <c r="N5" s="90"/>
      <c r="O5" s="90"/>
      <c r="P5" s="82"/>
    </row>
    <row r="6" customFormat="false" ht="15" hidden="false" customHeight="true" outlineLevel="0" collapsed="false">
      <c r="A6" s="82"/>
      <c r="B6" s="87"/>
      <c r="C6" s="86"/>
      <c r="D6" s="91" t="s">
        <v>36</v>
      </c>
      <c r="E6" s="91" t="s">
        <v>37</v>
      </c>
      <c r="F6" s="91" t="s">
        <v>38</v>
      </c>
      <c r="G6" s="91" t="s">
        <v>39</v>
      </c>
      <c r="H6" s="86"/>
      <c r="I6" s="89"/>
      <c r="J6" s="89"/>
      <c r="K6" s="89"/>
      <c r="L6" s="89"/>
      <c r="M6" s="90" t="s">
        <v>40</v>
      </c>
      <c r="N6" s="90"/>
      <c r="O6" s="90"/>
      <c r="P6" s="82"/>
    </row>
    <row r="7" customFormat="false" ht="15" hidden="false" customHeight="true" outlineLevel="0" collapsed="false">
      <c r="A7" s="82"/>
      <c r="B7" s="92" t="s">
        <v>41</v>
      </c>
      <c r="C7" s="86"/>
      <c r="D7" s="91"/>
      <c r="E7" s="91"/>
      <c r="F7" s="91"/>
      <c r="G7" s="91"/>
      <c r="H7" s="86"/>
      <c r="I7" s="89"/>
      <c r="J7" s="89"/>
      <c r="K7" s="89"/>
      <c r="L7" s="89"/>
      <c r="M7" s="91" t="s">
        <v>42</v>
      </c>
      <c r="N7" s="91" t="s">
        <v>38</v>
      </c>
      <c r="O7" s="91" t="s">
        <v>39</v>
      </c>
      <c r="P7" s="82"/>
    </row>
    <row r="8" customFormat="false" ht="15" hidden="false" customHeight="true" outlineLevel="0" collapsed="false">
      <c r="A8" s="82"/>
      <c r="B8" s="93" t="s">
        <v>43</v>
      </c>
      <c r="C8" s="94" t="s">
        <v>44</v>
      </c>
      <c r="D8" s="95" t="n">
        <v>2210</v>
      </c>
      <c r="E8" s="95" t="n">
        <v>390</v>
      </c>
      <c r="F8" s="95" t="n">
        <v>982</v>
      </c>
      <c r="G8" s="95" t="n">
        <v>3582</v>
      </c>
      <c r="H8" s="96" t="s">
        <v>45</v>
      </c>
      <c r="I8" s="95" t="n">
        <v>2207</v>
      </c>
      <c r="J8" s="95" t="n">
        <v>20971</v>
      </c>
      <c r="K8" s="95" t="n">
        <v>16575</v>
      </c>
      <c r="L8" s="94" t="s">
        <v>44</v>
      </c>
      <c r="M8" s="95" t="n">
        <v>14466</v>
      </c>
      <c r="N8" s="95" t="n">
        <v>29570</v>
      </c>
      <c r="O8" s="95" t="n">
        <v>44036</v>
      </c>
      <c r="P8" s="82"/>
    </row>
    <row r="9" customFormat="false" ht="15" hidden="false" customHeight="true" outlineLevel="0" collapsed="false">
      <c r="A9" s="82"/>
      <c r="B9" s="93" t="s">
        <v>46</v>
      </c>
      <c r="C9" s="94" t="s">
        <v>44</v>
      </c>
      <c r="D9" s="95" t="n">
        <v>1985</v>
      </c>
      <c r="E9" s="95" t="n">
        <v>408</v>
      </c>
      <c r="F9" s="95" t="n">
        <v>883</v>
      </c>
      <c r="G9" s="95" t="n">
        <v>3276</v>
      </c>
      <c r="H9" s="96" t="s">
        <v>45</v>
      </c>
      <c r="I9" s="95" t="n">
        <v>2137</v>
      </c>
      <c r="J9" s="95" t="n">
        <v>19765</v>
      </c>
      <c r="K9" s="95" t="n">
        <v>16011</v>
      </c>
      <c r="L9" s="94" t="s">
        <v>44</v>
      </c>
      <c r="M9" s="95" t="n">
        <v>15069</v>
      </c>
      <c r="N9" s="95" t="n">
        <v>29447</v>
      </c>
      <c r="O9" s="95" t="n">
        <v>44451</v>
      </c>
      <c r="P9" s="82"/>
    </row>
    <row r="10" customFormat="false" ht="15" hidden="false" customHeight="true" outlineLevel="0" collapsed="false">
      <c r="A10" s="82"/>
      <c r="B10" s="93" t="s">
        <v>47</v>
      </c>
      <c r="C10" s="94" t="s">
        <v>44</v>
      </c>
      <c r="D10" s="95" t="n">
        <v>1684</v>
      </c>
      <c r="E10" s="95" t="n">
        <v>387</v>
      </c>
      <c r="F10" s="95" t="n">
        <v>732</v>
      </c>
      <c r="G10" s="95" t="n">
        <v>2804</v>
      </c>
      <c r="H10" s="96" t="s">
        <v>45</v>
      </c>
      <c r="I10" s="95" t="n">
        <v>2057</v>
      </c>
      <c r="J10" s="95" t="n">
        <v>18512</v>
      </c>
      <c r="K10" s="95" t="n">
        <v>16332</v>
      </c>
      <c r="L10" s="94" t="s">
        <v>44</v>
      </c>
      <c r="M10" s="95" t="n">
        <v>13096</v>
      </c>
      <c r="N10" s="95" t="n">
        <v>31591</v>
      </c>
      <c r="O10" s="95" t="n">
        <v>44687</v>
      </c>
      <c r="P10" s="82"/>
    </row>
    <row r="11" customFormat="false" ht="15" hidden="false" customHeight="true" outlineLevel="0" collapsed="false">
      <c r="A11" s="82"/>
      <c r="B11" s="97" t="s">
        <v>48</v>
      </c>
      <c r="C11" s="98" t="s">
        <v>44</v>
      </c>
      <c r="D11" s="99" t="n">
        <v>145</v>
      </c>
      <c r="E11" s="99" t="n">
        <v>31</v>
      </c>
      <c r="F11" s="99" t="n">
        <v>63</v>
      </c>
      <c r="G11" s="99" t="n">
        <v>240</v>
      </c>
      <c r="H11" s="100" t="s">
        <v>45</v>
      </c>
      <c r="I11" s="99" t="n">
        <v>117</v>
      </c>
      <c r="J11" s="99" t="n">
        <v>1534</v>
      </c>
      <c r="K11" s="99" t="n">
        <v>1188</v>
      </c>
      <c r="L11" s="98" t="s">
        <v>44</v>
      </c>
      <c r="M11" s="99" t="n">
        <v>1141</v>
      </c>
      <c r="N11" s="99" t="n">
        <v>2429</v>
      </c>
      <c r="O11" s="99" t="n">
        <v>3569</v>
      </c>
      <c r="P11" s="82"/>
    </row>
    <row r="12" customFormat="false" ht="15" hidden="false" customHeight="true" outlineLevel="0" collapsed="false">
      <c r="A12" s="82"/>
      <c r="B12" s="101" t="s">
        <v>49</v>
      </c>
      <c r="C12" s="102" t="s">
        <v>44</v>
      </c>
      <c r="D12" s="103" t="n">
        <v>139</v>
      </c>
      <c r="E12" s="103" t="n">
        <v>36</v>
      </c>
      <c r="F12" s="103" t="n">
        <v>61</v>
      </c>
      <c r="G12" s="103" t="n">
        <v>236</v>
      </c>
      <c r="H12" s="104" t="s">
        <v>45</v>
      </c>
      <c r="I12" s="103" t="n">
        <v>157</v>
      </c>
      <c r="J12" s="103" t="n">
        <v>1582</v>
      </c>
      <c r="K12" s="103" t="n">
        <v>1259</v>
      </c>
      <c r="L12" s="102" t="s">
        <v>44</v>
      </c>
      <c r="M12" s="103" t="n">
        <v>1191</v>
      </c>
      <c r="N12" s="103" t="n">
        <v>2664</v>
      </c>
      <c r="O12" s="103" t="n">
        <v>3855</v>
      </c>
      <c r="P12" s="82"/>
    </row>
    <row r="13" customFormat="false" ht="15" hidden="false" customHeight="true" outlineLevel="0" collapsed="false">
      <c r="A13" s="82"/>
      <c r="B13" s="101" t="s">
        <v>50</v>
      </c>
      <c r="C13" s="102" t="s">
        <v>44</v>
      </c>
      <c r="D13" s="103" t="n">
        <v>149</v>
      </c>
      <c r="E13" s="103" t="n">
        <v>35</v>
      </c>
      <c r="F13" s="103" t="n">
        <v>61</v>
      </c>
      <c r="G13" s="103" t="n">
        <v>245</v>
      </c>
      <c r="H13" s="104" t="s">
        <v>45</v>
      </c>
      <c r="I13" s="103" t="n">
        <v>156</v>
      </c>
      <c r="J13" s="103" t="n">
        <v>1541</v>
      </c>
      <c r="K13" s="103" t="n">
        <v>1305</v>
      </c>
      <c r="L13" s="102" t="s">
        <v>44</v>
      </c>
      <c r="M13" s="103" t="n">
        <v>1312</v>
      </c>
      <c r="N13" s="103" t="n">
        <v>2642</v>
      </c>
      <c r="O13" s="103" t="n">
        <v>3954</v>
      </c>
      <c r="P13" s="82"/>
    </row>
    <row r="14" customFormat="false" ht="15" hidden="false" customHeight="true" outlineLevel="0" collapsed="false">
      <c r="A14" s="82"/>
      <c r="B14" s="101" t="s">
        <v>51</v>
      </c>
      <c r="C14" s="102" t="s">
        <v>44</v>
      </c>
      <c r="D14" s="103" t="n">
        <v>145</v>
      </c>
      <c r="E14" s="103" t="n">
        <v>33</v>
      </c>
      <c r="F14" s="103" t="n">
        <v>64</v>
      </c>
      <c r="G14" s="103" t="n">
        <v>242</v>
      </c>
      <c r="H14" s="104" t="s">
        <v>45</v>
      </c>
      <c r="I14" s="103" t="n">
        <v>163</v>
      </c>
      <c r="J14" s="103" t="n">
        <v>1638</v>
      </c>
      <c r="K14" s="103" t="n">
        <v>1311</v>
      </c>
      <c r="L14" s="102" t="s">
        <v>44</v>
      </c>
      <c r="M14" s="103" t="n">
        <v>1177</v>
      </c>
      <c r="N14" s="103" t="n">
        <v>2654</v>
      </c>
      <c r="O14" s="103" t="n">
        <v>3832</v>
      </c>
      <c r="P14" s="82"/>
    </row>
    <row r="15" customFormat="false" ht="15" hidden="false" customHeight="true" outlineLevel="0" collapsed="false">
      <c r="A15" s="82"/>
      <c r="B15" s="101" t="s">
        <v>52</v>
      </c>
      <c r="C15" s="102" t="s">
        <v>44</v>
      </c>
      <c r="D15" s="103" t="n">
        <v>138</v>
      </c>
      <c r="E15" s="103" t="n">
        <v>33</v>
      </c>
      <c r="F15" s="103" t="n">
        <v>59</v>
      </c>
      <c r="G15" s="103" t="n">
        <v>229</v>
      </c>
      <c r="H15" s="104" t="s">
        <v>45</v>
      </c>
      <c r="I15" s="103" t="n">
        <v>156</v>
      </c>
      <c r="J15" s="103" t="n">
        <v>1531</v>
      </c>
      <c r="K15" s="103" t="n">
        <v>1264</v>
      </c>
      <c r="L15" s="102" t="s">
        <v>44</v>
      </c>
      <c r="M15" s="103" t="n">
        <v>1113</v>
      </c>
      <c r="N15" s="103" t="n">
        <v>2604</v>
      </c>
      <c r="O15" s="103" t="n">
        <v>3717</v>
      </c>
      <c r="P15" s="82"/>
    </row>
    <row r="16" customFormat="false" ht="15" hidden="false" customHeight="true" outlineLevel="0" collapsed="false">
      <c r="A16" s="82"/>
      <c r="B16" s="101" t="s">
        <v>53</v>
      </c>
      <c r="C16" s="102" t="s">
        <v>44</v>
      </c>
      <c r="D16" s="103" t="n">
        <v>144</v>
      </c>
      <c r="E16" s="103" t="n">
        <v>32</v>
      </c>
      <c r="F16" s="103" t="n">
        <v>59</v>
      </c>
      <c r="G16" s="103" t="n">
        <v>235</v>
      </c>
      <c r="H16" s="104" t="s">
        <v>45</v>
      </c>
      <c r="I16" s="103" t="n">
        <v>162</v>
      </c>
      <c r="J16" s="103" t="n">
        <v>1591</v>
      </c>
      <c r="K16" s="103" t="n">
        <v>1265</v>
      </c>
      <c r="L16" s="102" t="s">
        <v>44</v>
      </c>
      <c r="M16" s="103" t="n">
        <v>1227</v>
      </c>
      <c r="N16" s="103" t="n">
        <v>2838</v>
      </c>
      <c r="O16" s="103" t="n">
        <v>4065</v>
      </c>
      <c r="P16" s="82"/>
    </row>
    <row r="17" customFormat="false" ht="15" hidden="false" customHeight="true" outlineLevel="0" collapsed="false">
      <c r="A17" s="82"/>
      <c r="B17" s="101" t="s">
        <v>54</v>
      </c>
      <c r="C17" s="102" t="s">
        <v>44</v>
      </c>
      <c r="D17" s="103" t="n">
        <v>142</v>
      </c>
      <c r="E17" s="103" t="n">
        <v>36</v>
      </c>
      <c r="F17" s="103" t="n">
        <v>60</v>
      </c>
      <c r="G17" s="103" t="n">
        <v>237</v>
      </c>
      <c r="H17" s="104" t="s">
        <v>45</v>
      </c>
      <c r="I17" s="103" t="n">
        <v>161</v>
      </c>
      <c r="J17" s="103" t="n">
        <v>1668</v>
      </c>
      <c r="K17" s="103" t="n">
        <v>1467</v>
      </c>
      <c r="L17" s="102" t="s">
        <v>44</v>
      </c>
      <c r="M17" s="103" t="n">
        <v>1179</v>
      </c>
      <c r="N17" s="103" t="n">
        <v>2676</v>
      </c>
      <c r="O17" s="103" t="n">
        <v>3855</v>
      </c>
      <c r="P17" s="82"/>
    </row>
    <row r="18" customFormat="false" ht="15" hidden="false" customHeight="true" outlineLevel="0" collapsed="false">
      <c r="A18" s="82"/>
      <c r="B18" s="101" t="s">
        <v>55</v>
      </c>
      <c r="C18" s="102" t="s">
        <v>44</v>
      </c>
      <c r="D18" s="103" t="n">
        <v>135</v>
      </c>
      <c r="E18" s="103" t="n">
        <v>28</v>
      </c>
      <c r="F18" s="103" t="n">
        <v>56</v>
      </c>
      <c r="G18" s="103" t="n">
        <v>219</v>
      </c>
      <c r="H18" s="104" t="s">
        <v>45</v>
      </c>
      <c r="I18" s="103" t="n">
        <v>128</v>
      </c>
      <c r="J18" s="103" t="n">
        <v>1536</v>
      </c>
      <c r="K18" s="103" t="n">
        <v>1393</v>
      </c>
      <c r="L18" s="102" t="s">
        <v>44</v>
      </c>
      <c r="M18" s="103" t="n">
        <v>1078</v>
      </c>
      <c r="N18" s="103" t="n">
        <v>2642</v>
      </c>
      <c r="O18" s="103" t="n">
        <v>3720</v>
      </c>
      <c r="P18" s="82"/>
    </row>
    <row r="19" customFormat="false" ht="15" hidden="false" customHeight="true" outlineLevel="0" collapsed="false">
      <c r="A19" s="82"/>
      <c r="B19" s="101" t="s">
        <v>56</v>
      </c>
      <c r="C19" s="102" t="s">
        <v>44</v>
      </c>
      <c r="D19" s="103" t="n">
        <v>134</v>
      </c>
      <c r="E19" s="103" t="n">
        <v>31</v>
      </c>
      <c r="F19" s="103" t="n">
        <v>60</v>
      </c>
      <c r="G19" s="103" t="n">
        <v>226</v>
      </c>
      <c r="H19" s="104" t="s">
        <v>45</v>
      </c>
      <c r="I19" s="103" t="n">
        <v>179</v>
      </c>
      <c r="J19" s="103" t="n">
        <v>1404</v>
      </c>
      <c r="K19" s="103" t="n">
        <v>1467</v>
      </c>
      <c r="L19" s="102" t="s">
        <v>44</v>
      </c>
      <c r="M19" s="103" t="n">
        <v>1032</v>
      </c>
      <c r="N19" s="103" t="n">
        <v>2817</v>
      </c>
      <c r="O19" s="103" t="n">
        <v>3848</v>
      </c>
      <c r="P19" s="82"/>
    </row>
    <row r="20" customFormat="false" ht="15" hidden="false" customHeight="true" outlineLevel="0" collapsed="false">
      <c r="A20" s="82"/>
      <c r="B20" s="101" t="s">
        <v>57</v>
      </c>
      <c r="C20" s="102" t="s">
        <v>44</v>
      </c>
      <c r="D20" s="103" t="n">
        <v>144</v>
      </c>
      <c r="E20" s="103" t="n">
        <v>30</v>
      </c>
      <c r="F20" s="103" t="n">
        <v>61</v>
      </c>
      <c r="G20" s="103" t="n">
        <v>235</v>
      </c>
      <c r="H20" s="104" t="s">
        <v>45</v>
      </c>
      <c r="I20" s="103" t="n">
        <v>207</v>
      </c>
      <c r="J20" s="103" t="n">
        <v>1499</v>
      </c>
      <c r="K20" s="103" t="n">
        <v>1451</v>
      </c>
      <c r="L20" s="102" t="s">
        <v>44</v>
      </c>
      <c r="M20" s="103" t="n">
        <v>837</v>
      </c>
      <c r="N20" s="103" t="n">
        <v>2491</v>
      </c>
      <c r="O20" s="103" t="n">
        <v>3328</v>
      </c>
      <c r="P20" s="82"/>
    </row>
    <row r="21" customFormat="false" ht="15" hidden="false" customHeight="true" outlineLevel="0" collapsed="false">
      <c r="A21" s="82"/>
      <c r="B21" s="101" t="s">
        <v>58</v>
      </c>
      <c r="C21" s="102" t="s">
        <v>44</v>
      </c>
      <c r="D21" s="103" t="n">
        <v>140</v>
      </c>
      <c r="E21" s="103" t="n">
        <v>30</v>
      </c>
      <c r="F21" s="103" t="n">
        <v>64</v>
      </c>
      <c r="G21" s="103" t="n">
        <v>235</v>
      </c>
      <c r="H21" s="104" t="s">
        <v>45</v>
      </c>
      <c r="I21" s="103" t="n">
        <v>210</v>
      </c>
      <c r="J21" s="103" t="n">
        <v>1524</v>
      </c>
      <c r="K21" s="103" t="n">
        <v>1522</v>
      </c>
      <c r="L21" s="102" t="s">
        <v>44</v>
      </c>
      <c r="M21" s="103" t="n">
        <v>906</v>
      </c>
      <c r="N21" s="103" t="n">
        <v>2590</v>
      </c>
      <c r="O21" s="103" t="n">
        <v>3496</v>
      </c>
      <c r="P21" s="82"/>
    </row>
    <row r="22" customFormat="false" ht="15" hidden="false" customHeight="true" outlineLevel="0" collapsed="false">
      <c r="A22" s="105" t="s">
        <v>59</v>
      </c>
      <c r="B22" s="106" t="s">
        <v>60</v>
      </c>
      <c r="C22" s="107" t="s">
        <v>44</v>
      </c>
      <c r="D22" s="108" t="n">
        <v>130</v>
      </c>
      <c r="E22" s="108" t="n">
        <v>32</v>
      </c>
      <c r="F22" s="108" t="n">
        <v>63</v>
      </c>
      <c r="G22" s="108" t="n">
        <v>225</v>
      </c>
      <c r="H22" s="109" t="s">
        <v>45</v>
      </c>
      <c r="I22" s="108" t="n">
        <v>261</v>
      </c>
      <c r="J22" s="108" t="n">
        <v>1463</v>
      </c>
      <c r="K22" s="108" t="n">
        <v>1441</v>
      </c>
      <c r="L22" s="107" t="s">
        <v>44</v>
      </c>
      <c r="M22" s="108" t="n">
        <v>903</v>
      </c>
      <c r="N22" s="108" t="n">
        <v>2543</v>
      </c>
      <c r="O22" s="108" t="n">
        <v>3447</v>
      </c>
      <c r="P22" s="82"/>
    </row>
    <row r="23" customFormat="false" ht="15" hidden="false" customHeight="true" outlineLevel="0" collapsed="false">
      <c r="A23" s="110" t="n">
        <v>2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</row>
    <row r="24" customFormat="false" ht="15" hidden="false" customHeight="true" outlineLevel="0" collapsed="false">
      <c r="A24" s="111" t="s">
        <v>59</v>
      </c>
      <c r="B24" s="85" t="s">
        <v>26</v>
      </c>
      <c r="C24" s="112" t="s">
        <v>61</v>
      </c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3" t="s">
        <v>62</v>
      </c>
      <c r="O24" s="114" t="s">
        <v>63</v>
      </c>
      <c r="P24" s="82"/>
      <c r="Q24" s="82"/>
    </row>
    <row r="25" customFormat="false" ht="15" hidden="false" customHeight="true" outlineLevel="0" collapsed="false">
      <c r="A25" s="115"/>
      <c r="B25" s="87"/>
      <c r="C25" s="116" t="s">
        <v>35</v>
      </c>
      <c r="D25" s="116"/>
      <c r="E25" s="116"/>
      <c r="F25" s="116"/>
      <c r="G25" s="116"/>
      <c r="H25" s="116"/>
      <c r="I25" s="116"/>
      <c r="J25" s="116"/>
      <c r="K25" s="116"/>
      <c r="L25" s="116"/>
      <c r="M25" s="113" t="s">
        <v>39</v>
      </c>
      <c r="N25" s="113"/>
      <c r="O25" s="114"/>
      <c r="P25" s="82"/>
      <c r="Q25" s="82"/>
    </row>
    <row r="26" customFormat="false" ht="15" hidden="false" customHeight="true" outlineLevel="0" collapsed="false">
      <c r="A26" s="82"/>
      <c r="B26" s="87"/>
      <c r="C26" s="117" t="s">
        <v>64</v>
      </c>
      <c r="D26" s="117"/>
      <c r="E26" s="117"/>
      <c r="F26" s="117"/>
      <c r="G26" s="117"/>
      <c r="H26" s="117"/>
      <c r="I26" s="117"/>
      <c r="J26" s="89" t="s">
        <v>65</v>
      </c>
      <c r="K26" s="118" t="s">
        <v>66</v>
      </c>
      <c r="L26" s="119" t="s">
        <v>67</v>
      </c>
      <c r="M26" s="113"/>
      <c r="N26" s="113"/>
      <c r="O26" s="114"/>
      <c r="P26" s="82"/>
      <c r="Q26" s="82"/>
    </row>
    <row r="27" customFormat="false" ht="15" hidden="false" customHeight="true" outlineLevel="0" collapsed="false">
      <c r="A27" s="82"/>
      <c r="B27" s="92" t="s">
        <v>41</v>
      </c>
      <c r="C27" s="120" t="s">
        <v>68</v>
      </c>
      <c r="D27" s="91" t="s">
        <v>69</v>
      </c>
      <c r="E27" s="91" t="s">
        <v>70</v>
      </c>
      <c r="F27" s="91" t="s">
        <v>71</v>
      </c>
      <c r="G27" s="91" t="s">
        <v>72</v>
      </c>
      <c r="H27" s="91" t="s">
        <v>38</v>
      </c>
      <c r="I27" s="91" t="s">
        <v>39</v>
      </c>
      <c r="J27" s="89"/>
      <c r="K27" s="121" t="s">
        <v>39</v>
      </c>
      <c r="L27" s="122" t="s">
        <v>39</v>
      </c>
      <c r="M27" s="113"/>
      <c r="N27" s="113"/>
      <c r="O27" s="114"/>
      <c r="P27" s="82"/>
      <c r="Q27" s="82"/>
    </row>
    <row r="28" customFormat="false" ht="15" hidden="false" customHeight="true" outlineLevel="0" collapsed="false">
      <c r="A28" s="82"/>
      <c r="B28" s="93" t="s">
        <v>43</v>
      </c>
      <c r="C28" s="95" t="n">
        <v>81063</v>
      </c>
      <c r="D28" s="95" t="n">
        <v>5796</v>
      </c>
      <c r="E28" s="95" t="n">
        <v>24744</v>
      </c>
      <c r="F28" s="95" t="n">
        <v>13503</v>
      </c>
      <c r="G28" s="95" t="n">
        <v>79755</v>
      </c>
      <c r="H28" s="95" t="n">
        <v>89626</v>
      </c>
      <c r="I28" s="95" t="n">
        <v>294487</v>
      </c>
      <c r="J28" s="95" t="n">
        <v>17406</v>
      </c>
      <c r="K28" s="95" t="n">
        <v>355928</v>
      </c>
      <c r="L28" s="96" t="s">
        <v>45</v>
      </c>
      <c r="M28" s="95" t="n">
        <v>355928</v>
      </c>
      <c r="N28" s="95" t="n">
        <v>400943</v>
      </c>
      <c r="O28" s="123" t="n">
        <v>-6.8</v>
      </c>
      <c r="P28" s="82"/>
      <c r="Q28" s="82"/>
    </row>
    <row r="29" customFormat="false" ht="15" hidden="false" customHeight="true" outlineLevel="0" collapsed="false">
      <c r="A29" s="82"/>
      <c r="B29" s="93" t="s">
        <v>46</v>
      </c>
      <c r="C29" s="95" t="n">
        <v>79635</v>
      </c>
      <c r="D29" s="95" t="n">
        <v>6033</v>
      </c>
      <c r="E29" s="95" t="n">
        <v>22272</v>
      </c>
      <c r="F29" s="95" t="n">
        <v>14284</v>
      </c>
      <c r="G29" s="95" t="n">
        <v>82790</v>
      </c>
      <c r="H29" s="95" t="n">
        <v>91247</v>
      </c>
      <c r="I29" s="95" t="n">
        <v>296262</v>
      </c>
      <c r="J29" s="95" t="n">
        <v>11520</v>
      </c>
      <c r="K29" s="95" t="n">
        <v>352232</v>
      </c>
      <c r="L29" s="96" t="s">
        <v>45</v>
      </c>
      <c r="M29" s="95" t="n">
        <v>352232</v>
      </c>
      <c r="N29" s="95" t="n">
        <v>395174</v>
      </c>
      <c r="O29" s="123" t="n">
        <v>-1.4</v>
      </c>
      <c r="P29" s="82"/>
      <c r="Q29" s="82"/>
    </row>
    <row r="30" customFormat="false" ht="15" hidden="false" customHeight="true" outlineLevel="0" collapsed="false">
      <c r="A30" s="82"/>
      <c r="B30" s="93" t="s">
        <v>47</v>
      </c>
      <c r="C30" s="95" t="n">
        <v>75654</v>
      </c>
      <c r="D30" s="95" t="n">
        <v>5488</v>
      </c>
      <c r="E30" s="95" t="n">
        <v>21043</v>
      </c>
      <c r="F30" s="95" t="n">
        <v>17346</v>
      </c>
      <c r="G30" s="95" t="n">
        <v>79362</v>
      </c>
      <c r="H30" s="95" t="n">
        <v>82084</v>
      </c>
      <c r="I30" s="95" t="n">
        <v>280977</v>
      </c>
      <c r="J30" s="95" t="n">
        <v>9877</v>
      </c>
      <c r="K30" s="95" t="n">
        <v>335540</v>
      </c>
      <c r="L30" s="96" t="s">
        <v>45</v>
      </c>
      <c r="M30" s="95" t="n">
        <v>335540</v>
      </c>
      <c r="N30" s="95" t="n">
        <v>377385</v>
      </c>
      <c r="O30" s="123" t="n">
        <v>-4.5</v>
      </c>
      <c r="P30" s="82"/>
      <c r="Q30" s="82"/>
    </row>
    <row r="31" customFormat="false" ht="15" hidden="false" customHeight="true" outlineLevel="0" collapsed="false">
      <c r="A31" s="82"/>
      <c r="B31" s="97" t="s">
        <v>48</v>
      </c>
      <c r="C31" s="99" t="n">
        <v>6143</v>
      </c>
      <c r="D31" s="99" t="n">
        <v>472</v>
      </c>
      <c r="E31" s="99" t="n">
        <v>1794</v>
      </c>
      <c r="F31" s="99" t="n">
        <v>1372</v>
      </c>
      <c r="G31" s="99" t="n">
        <v>6502</v>
      </c>
      <c r="H31" s="99" t="n">
        <v>7179</v>
      </c>
      <c r="I31" s="99" t="n">
        <v>23462</v>
      </c>
      <c r="J31" s="99" t="n">
        <v>860</v>
      </c>
      <c r="K31" s="99" t="n">
        <v>27891</v>
      </c>
      <c r="L31" s="100" t="s">
        <v>45</v>
      </c>
      <c r="M31" s="99" t="n">
        <v>27891</v>
      </c>
      <c r="N31" s="99" t="n">
        <v>31126</v>
      </c>
      <c r="O31" s="124" t="n">
        <v>-5.1</v>
      </c>
      <c r="P31" s="82"/>
      <c r="Q31" s="82"/>
    </row>
    <row r="32" customFormat="false" ht="15" hidden="false" customHeight="true" outlineLevel="0" collapsed="false">
      <c r="A32" s="82"/>
      <c r="B32" s="101" t="s">
        <v>49</v>
      </c>
      <c r="C32" s="103" t="n">
        <v>6343</v>
      </c>
      <c r="D32" s="103" t="n">
        <v>480</v>
      </c>
      <c r="E32" s="103" t="n">
        <v>1857</v>
      </c>
      <c r="F32" s="103" t="n">
        <v>1407</v>
      </c>
      <c r="G32" s="103" t="n">
        <v>6416</v>
      </c>
      <c r="H32" s="103" t="n">
        <v>7191</v>
      </c>
      <c r="I32" s="103" t="n">
        <v>23693</v>
      </c>
      <c r="J32" s="103" t="n">
        <v>832</v>
      </c>
      <c r="K32" s="103" t="n">
        <v>28380</v>
      </c>
      <c r="L32" s="104" t="s">
        <v>45</v>
      </c>
      <c r="M32" s="103" t="n">
        <v>28380</v>
      </c>
      <c r="N32" s="103" t="n">
        <v>31770</v>
      </c>
      <c r="O32" s="125" t="n">
        <v>-4</v>
      </c>
      <c r="P32" s="82"/>
      <c r="Q32" s="82"/>
    </row>
    <row r="33" customFormat="false" ht="15" hidden="false" customHeight="true" outlineLevel="0" collapsed="false">
      <c r="A33" s="82"/>
      <c r="B33" s="101" t="s">
        <v>50</v>
      </c>
      <c r="C33" s="103" t="n">
        <v>6608</v>
      </c>
      <c r="D33" s="103" t="n">
        <v>422</v>
      </c>
      <c r="E33" s="103" t="n">
        <v>1837</v>
      </c>
      <c r="F33" s="103" t="n">
        <v>1662</v>
      </c>
      <c r="G33" s="103" t="n">
        <v>6724</v>
      </c>
      <c r="H33" s="103" t="n">
        <v>7902</v>
      </c>
      <c r="I33" s="103" t="n">
        <v>25155</v>
      </c>
      <c r="J33" s="103" t="n">
        <v>810</v>
      </c>
      <c r="K33" s="103" t="n">
        <v>29918</v>
      </c>
      <c r="L33" s="104" t="s">
        <v>45</v>
      </c>
      <c r="M33" s="103" t="n">
        <v>29918</v>
      </c>
      <c r="N33" s="103" t="n">
        <v>33335</v>
      </c>
      <c r="O33" s="125" t="n">
        <v>-5</v>
      </c>
      <c r="P33" s="82"/>
      <c r="Q33" s="82"/>
    </row>
    <row r="34" customFormat="false" ht="15" hidden="false" customHeight="true" outlineLevel="0" collapsed="false">
      <c r="A34" s="82"/>
      <c r="B34" s="101" t="s">
        <v>51</v>
      </c>
      <c r="C34" s="103" t="n">
        <v>6432</v>
      </c>
      <c r="D34" s="103" t="n">
        <v>468</v>
      </c>
      <c r="E34" s="103" t="n">
        <v>1841</v>
      </c>
      <c r="F34" s="103" t="n">
        <v>1571</v>
      </c>
      <c r="G34" s="103" t="n">
        <v>6937</v>
      </c>
      <c r="H34" s="103" t="n">
        <v>7205</v>
      </c>
      <c r="I34" s="103" t="n">
        <v>24454</v>
      </c>
      <c r="J34" s="103" t="n">
        <v>801</v>
      </c>
      <c r="K34" s="103" t="n">
        <v>29086</v>
      </c>
      <c r="L34" s="104" t="s">
        <v>45</v>
      </c>
      <c r="M34" s="103" t="n">
        <v>29086</v>
      </c>
      <c r="N34" s="103" t="n">
        <v>32604</v>
      </c>
      <c r="O34" s="125" t="n">
        <v>-3.9</v>
      </c>
      <c r="P34" s="82"/>
      <c r="Q34" s="82"/>
    </row>
    <row r="35" customFormat="false" ht="15" hidden="false" customHeight="true" outlineLevel="0" collapsed="false">
      <c r="A35" s="82"/>
      <c r="B35" s="101" t="s">
        <v>52</v>
      </c>
      <c r="C35" s="103" t="n">
        <v>6288</v>
      </c>
      <c r="D35" s="103" t="n">
        <v>452</v>
      </c>
      <c r="E35" s="103" t="n">
        <v>1642</v>
      </c>
      <c r="F35" s="103" t="n">
        <v>1506</v>
      </c>
      <c r="G35" s="103" t="n">
        <v>6332</v>
      </c>
      <c r="H35" s="103" t="n">
        <v>6651</v>
      </c>
      <c r="I35" s="103" t="n">
        <v>22872</v>
      </c>
      <c r="J35" s="103" t="n">
        <v>804</v>
      </c>
      <c r="K35" s="103" t="n">
        <v>27394</v>
      </c>
      <c r="L35" s="104" t="s">
        <v>45</v>
      </c>
      <c r="M35" s="103" t="n">
        <v>27394</v>
      </c>
      <c r="N35" s="103" t="n">
        <v>30739</v>
      </c>
      <c r="O35" s="125" t="n">
        <v>-3.4</v>
      </c>
      <c r="P35" s="82"/>
      <c r="Q35" s="82"/>
    </row>
    <row r="36" customFormat="false" ht="15" hidden="false" customHeight="true" outlineLevel="0" collapsed="false">
      <c r="A36" s="82"/>
      <c r="B36" s="101" t="s">
        <v>53</v>
      </c>
      <c r="C36" s="103" t="n">
        <v>6486</v>
      </c>
      <c r="D36" s="103" t="n">
        <v>466</v>
      </c>
      <c r="E36" s="103" t="n">
        <v>1760</v>
      </c>
      <c r="F36" s="103" t="n">
        <v>1412</v>
      </c>
      <c r="G36" s="103" t="n">
        <v>6732</v>
      </c>
      <c r="H36" s="103" t="n">
        <v>6779</v>
      </c>
      <c r="I36" s="103" t="n">
        <v>23634</v>
      </c>
      <c r="J36" s="103" t="n">
        <v>757</v>
      </c>
      <c r="K36" s="103" t="n">
        <v>28456</v>
      </c>
      <c r="L36" s="104" t="s">
        <v>45</v>
      </c>
      <c r="M36" s="103" t="n">
        <v>28456</v>
      </c>
      <c r="N36" s="103" t="n">
        <v>31879</v>
      </c>
      <c r="O36" s="125" t="n">
        <v>-3.7</v>
      </c>
      <c r="P36" s="82"/>
      <c r="Q36" s="82"/>
    </row>
    <row r="37" customFormat="false" ht="15" hidden="false" customHeight="true" outlineLevel="0" collapsed="false">
      <c r="A37" s="82"/>
      <c r="B37" s="101" t="s">
        <v>54</v>
      </c>
      <c r="C37" s="103" t="n">
        <v>6381</v>
      </c>
      <c r="D37" s="103" t="n">
        <v>463</v>
      </c>
      <c r="E37" s="103" t="n">
        <v>1695</v>
      </c>
      <c r="F37" s="103" t="n">
        <v>1367</v>
      </c>
      <c r="G37" s="103" t="n">
        <v>7541</v>
      </c>
      <c r="H37" s="103" t="n">
        <v>6878</v>
      </c>
      <c r="I37" s="103" t="n">
        <v>24325</v>
      </c>
      <c r="J37" s="103" t="n">
        <v>741</v>
      </c>
      <c r="K37" s="103" t="n">
        <v>28921</v>
      </c>
      <c r="L37" s="104" t="s">
        <v>45</v>
      </c>
      <c r="M37" s="103" t="n">
        <v>28921</v>
      </c>
      <c r="N37" s="103" t="n">
        <v>32647</v>
      </c>
      <c r="O37" s="125" t="n">
        <v>-0.4</v>
      </c>
      <c r="P37" s="82"/>
      <c r="Q37" s="82"/>
    </row>
    <row r="38" customFormat="false" ht="15" hidden="false" customHeight="true" outlineLevel="0" collapsed="false">
      <c r="A38" s="82"/>
      <c r="B38" s="101" t="s">
        <v>55</v>
      </c>
      <c r="C38" s="103" t="n">
        <v>6339</v>
      </c>
      <c r="D38" s="103" t="n">
        <v>437</v>
      </c>
      <c r="E38" s="103" t="n">
        <v>1610</v>
      </c>
      <c r="F38" s="103" t="n">
        <v>1324</v>
      </c>
      <c r="G38" s="103" t="n">
        <v>6586</v>
      </c>
      <c r="H38" s="103" t="n">
        <v>6061</v>
      </c>
      <c r="I38" s="103" t="n">
        <v>22356</v>
      </c>
      <c r="J38" s="103" t="n">
        <v>816</v>
      </c>
      <c r="K38" s="103" t="n">
        <v>26892</v>
      </c>
      <c r="L38" s="104" t="s">
        <v>45</v>
      </c>
      <c r="M38" s="103" t="n">
        <v>26892</v>
      </c>
      <c r="N38" s="103" t="n">
        <v>30357</v>
      </c>
      <c r="O38" s="125" t="n">
        <v>-1.3</v>
      </c>
      <c r="P38" s="82"/>
      <c r="Q38" s="82"/>
    </row>
    <row r="39" customFormat="false" ht="15" hidden="false" customHeight="true" outlineLevel="0" collapsed="false">
      <c r="A39" s="82"/>
      <c r="B39" s="101" t="s">
        <v>56</v>
      </c>
      <c r="C39" s="103" t="n">
        <v>6210</v>
      </c>
      <c r="D39" s="103" t="n">
        <v>461</v>
      </c>
      <c r="E39" s="103" t="n">
        <v>1735</v>
      </c>
      <c r="F39" s="103" t="n">
        <v>1539</v>
      </c>
      <c r="G39" s="103" t="n">
        <v>6649</v>
      </c>
      <c r="H39" s="103" t="n">
        <v>6549</v>
      </c>
      <c r="I39" s="103" t="n">
        <v>23144</v>
      </c>
      <c r="J39" s="103" t="n">
        <v>872</v>
      </c>
      <c r="K39" s="103" t="n">
        <v>27864</v>
      </c>
      <c r="L39" s="104" t="s">
        <v>45</v>
      </c>
      <c r="M39" s="103" t="n">
        <v>27864</v>
      </c>
      <c r="N39" s="103" t="n">
        <v>31335</v>
      </c>
      <c r="O39" s="125" t="n">
        <v>-5.1</v>
      </c>
      <c r="P39" s="82"/>
      <c r="Q39" s="82"/>
    </row>
    <row r="40" customFormat="false" ht="15" hidden="false" customHeight="true" outlineLevel="0" collapsed="false">
      <c r="A40" s="82"/>
      <c r="B40" s="101" t="s">
        <v>57</v>
      </c>
      <c r="C40" s="103" t="n">
        <v>6105</v>
      </c>
      <c r="D40" s="103" t="n">
        <v>458</v>
      </c>
      <c r="E40" s="103" t="n">
        <v>1744</v>
      </c>
      <c r="F40" s="103" t="n">
        <v>1548</v>
      </c>
      <c r="G40" s="103" t="n">
        <v>6412</v>
      </c>
      <c r="H40" s="103" t="n">
        <v>6645</v>
      </c>
      <c r="I40" s="103" t="n">
        <v>22912</v>
      </c>
      <c r="J40" s="103" t="n">
        <v>868</v>
      </c>
      <c r="K40" s="103" t="n">
        <v>27108</v>
      </c>
      <c r="L40" s="104" t="s">
        <v>45</v>
      </c>
      <c r="M40" s="103" t="n">
        <v>27108</v>
      </c>
      <c r="N40" s="103" t="n">
        <v>30696</v>
      </c>
      <c r="O40" s="125" t="n">
        <v>-7.5</v>
      </c>
      <c r="P40" s="82"/>
      <c r="Q40" s="82"/>
    </row>
    <row r="41" customFormat="false" ht="15" hidden="false" customHeight="true" outlineLevel="0" collapsed="false">
      <c r="A41" s="82"/>
      <c r="B41" s="101" t="s">
        <v>58</v>
      </c>
      <c r="C41" s="103" t="n">
        <v>6123</v>
      </c>
      <c r="D41" s="103" t="n">
        <v>472</v>
      </c>
      <c r="E41" s="103" t="n">
        <v>1778</v>
      </c>
      <c r="F41" s="103" t="n">
        <v>1376</v>
      </c>
      <c r="G41" s="103" t="n">
        <v>6615</v>
      </c>
      <c r="H41" s="103" t="n">
        <v>6678</v>
      </c>
      <c r="I41" s="103" t="n">
        <v>23043</v>
      </c>
      <c r="J41" s="103" t="n">
        <v>875</v>
      </c>
      <c r="K41" s="103" t="n">
        <v>27414</v>
      </c>
      <c r="L41" s="104" t="s">
        <v>45</v>
      </c>
      <c r="M41" s="103" t="n">
        <v>27414</v>
      </c>
      <c r="N41" s="103" t="n">
        <v>31095</v>
      </c>
      <c r="O41" s="125" t="n">
        <v>-6.5</v>
      </c>
      <c r="P41" s="82"/>
      <c r="Q41" s="82"/>
    </row>
    <row r="42" customFormat="false" ht="15" hidden="false" customHeight="true" outlineLevel="0" collapsed="false">
      <c r="A42" s="82"/>
      <c r="B42" s="106" t="s">
        <v>60</v>
      </c>
      <c r="C42" s="108" t="n">
        <v>6197</v>
      </c>
      <c r="D42" s="108" t="n">
        <v>436</v>
      </c>
      <c r="E42" s="108" t="n">
        <v>1749</v>
      </c>
      <c r="F42" s="108" t="n">
        <v>1263</v>
      </c>
      <c r="G42" s="108" t="n">
        <v>5915</v>
      </c>
      <c r="H42" s="108" t="n">
        <v>6366</v>
      </c>
      <c r="I42" s="108" t="n">
        <v>21925</v>
      </c>
      <c r="J42" s="108" t="n">
        <v>843</v>
      </c>
      <c r="K42" s="108" t="n">
        <v>26215</v>
      </c>
      <c r="L42" s="109" t="s">
        <v>45</v>
      </c>
      <c r="M42" s="108" t="n">
        <v>26215</v>
      </c>
      <c r="N42" s="108" t="n">
        <v>29802</v>
      </c>
      <c r="O42" s="126" t="n">
        <v>-7.9</v>
      </c>
      <c r="P42" s="82"/>
      <c r="Q42" s="82"/>
    </row>
    <row r="43" customFormat="false" ht="15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</row>
    <row r="44" customFormat="false" ht="15" hidden="false" customHeight="true" outlineLevel="0" collapsed="false">
      <c r="A44" s="82"/>
      <c r="Q44" s="82"/>
    </row>
    <row r="45" customFormat="false" ht="15" hidden="false" customHeight="true" outlineLevel="0" collapsed="false">
      <c r="Q45" s="82"/>
    </row>
  </sheetData>
  <mergeCells count="21">
    <mergeCell ref="C4:O4"/>
    <mergeCell ref="C5:C7"/>
    <mergeCell ref="D5:G5"/>
    <mergeCell ref="H5:H7"/>
    <mergeCell ref="I5:I7"/>
    <mergeCell ref="J5:J7"/>
    <mergeCell ref="K5:K7"/>
    <mergeCell ref="L5:L7"/>
    <mergeCell ref="M5:O5"/>
    <mergeCell ref="D6:D7"/>
    <mergeCell ref="E6:E7"/>
    <mergeCell ref="F6:F7"/>
    <mergeCell ref="G6:G7"/>
    <mergeCell ref="M6:O6"/>
    <mergeCell ref="C24:M24"/>
    <mergeCell ref="N24:N27"/>
    <mergeCell ref="O24:O27"/>
    <mergeCell ref="C25:L25"/>
    <mergeCell ref="M25:M27"/>
    <mergeCell ref="C26:I26"/>
    <mergeCell ref="J26:J27"/>
  </mergeCells>
  <printOptions headings="false" gridLines="false" gridLinesSet="true" horizontalCentered="true" verticalCentered="true"/>
  <pageMargins left="0.39375" right="0.78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10.75" defaultRowHeight="13.5" zeroHeight="false" outlineLevelRow="0" outlineLevelCol="0"/>
  <cols>
    <col collapsed="false" customWidth="true" hidden="false" outlineLevel="0" max="1" min="1" style="127" width="6.37"/>
    <col collapsed="false" customWidth="true" hidden="false" outlineLevel="0" max="2" min="2" style="127" width="14.12"/>
    <col collapsed="false" customWidth="true" hidden="false" outlineLevel="0" max="4" min="3" style="127" width="7.49"/>
    <col collapsed="false" customWidth="true" hidden="false" outlineLevel="0" max="12" min="5" style="127" width="9.36"/>
    <col collapsed="false" customWidth="true" hidden="false" outlineLevel="0" max="18" min="13" style="127" width="9.25"/>
    <col collapsed="false" customWidth="true" hidden="false" outlineLevel="0" max="19" min="19" style="127" width="9.36"/>
    <col collapsed="false" customWidth="false" hidden="false" outlineLevel="0" max="257" min="20" style="127" width="10.74"/>
  </cols>
  <sheetData>
    <row r="1" customFormat="false" ht="27" hidden="false" customHeight="true" outlineLevel="0" collapsed="false">
      <c r="B1" s="128" t="s">
        <v>73</v>
      </c>
      <c r="C1" s="129"/>
      <c r="D1" s="129"/>
      <c r="E1" s="130"/>
    </row>
    <row r="2" customFormat="false" ht="27" hidden="false" customHeight="true" outlineLevel="0" collapsed="false">
      <c r="A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1"/>
      <c r="S2" s="130" t="s">
        <v>74</v>
      </c>
      <c r="T2" s="131"/>
    </row>
    <row r="3" customFormat="false" ht="24" hidden="false" customHeight="true" outlineLevel="0" collapsed="false">
      <c r="A3" s="131"/>
      <c r="B3" s="85" t="s">
        <v>26</v>
      </c>
      <c r="C3" s="132" t="s">
        <v>75</v>
      </c>
      <c r="D3" s="132" t="s">
        <v>76</v>
      </c>
      <c r="E3" s="112" t="s">
        <v>77</v>
      </c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3" t="s">
        <v>62</v>
      </c>
      <c r="S3" s="133" t="s">
        <v>78</v>
      </c>
      <c r="T3" s="131"/>
    </row>
    <row r="4" customFormat="false" ht="24" hidden="false" customHeight="true" outlineLevel="0" collapsed="false">
      <c r="A4" s="131"/>
      <c r="B4" s="87"/>
      <c r="C4" s="132"/>
      <c r="D4" s="132"/>
      <c r="E4" s="91" t="s">
        <v>79</v>
      </c>
      <c r="F4" s="91" t="s">
        <v>80</v>
      </c>
      <c r="G4" s="91" t="s">
        <v>81</v>
      </c>
      <c r="H4" s="91" t="s">
        <v>82</v>
      </c>
      <c r="I4" s="114" t="s">
        <v>83</v>
      </c>
      <c r="J4" s="114" t="s">
        <v>84</v>
      </c>
      <c r="K4" s="114" t="s">
        <v>85</v>
      </c>
      <c r="L4" s="114" t="s">
        <v>86</v>
      </c>
      <c r="M4" s="134" t="s">
        <v>87</v>
      </c>
      <c r="N4" s="134"/>
      <c r="O4" s="134"/>
      <c r="P4" s="134"/>
      <c r="Q4" s="113" t="s">
        <v>39</v>
      </c>
      <c r="R4" s="113"/>
      <c r="S4" s="133"/>
      <c r="T4" s="131"/>
    </row>
    <row r="5" customFormat="false" ht="24" hidden="false" customHeight="true" outlineLevel="0" collapsed="false">
      <c r="A5" s="131"/>
      <c r="B5" s="87"/>
      <c r="C5" s="132"/>
      <c r="D5" s="132"/>
      <c r="E5" s="91"/>
      <c r="F5" s="91"/>
      <c r="G5" s="91"/>
      <c r="H5" s="91"/>
      <c r="I5" s="114"/>
      <c r="J5" s="114"/>
      <c r="K5" s="114"/>
      <c r="L5" s="114"/>
      <c r="M5" s="135" t="s">
        <v>66</v>
      </c>
      <c r="N5" s="135"/>
      <c r="O5" s="135"/>
      <c r="P5" s="91" t="s">
        <v>88</v>
      </c>
      <c r="Q5" s="113"/>
      <c r="R5" s="113"/>
      <c r="S5" s="133"/>
      <c r="T5" s="131"/>
    </row>
    <row r="6" customFormat="false" ht="24" hidden="false" customHeight="true" outlineLevel="0" collapsed="false">
      <c r="A6" s="131"/>
      <c r="B6" s="92" t="s">
        <v>41</v>
      </c>
      <c r="C6" s="136" t="s">
        <v>89</v>
      </c>
      <c r="D6" s="136" t="s">
        <v>90</v>
      </c>
      <c r="E6" s="91"/>
      <c r="F6" s="91"/>
      <c r="G6" s="91"/>
      <c r="H6" s="91"/>
      <c r="I6" s="114"/>
      <c r="J6" s="114"/>
      <c r="K6" s="114"/>
      <c r="L6" s="114"/>
      <c r="M6" s="137" t="s">
        <v>91</v>
      </c>
      <c r="N6" s="91" t="s">
        <v>92</v>
      </c>
      <c r="O6" s="91" t="s">
        <v>38</v>
      </c>
      <c r="P6" s="91"/>
      <c r="Q6" s="113"/>
      <c r="R6" s="113"/>
      <c r="S6" s="133"/>
      <c r="T6" s="131"/>
    </row>
    <row r="7" customFormat="false" ht="30" hidden="false" customHeight="true" outlineLevel="0" collapsed="false">
      <c r="A7" s="131"/>
      <c r="B7" s="138" t="s">
        <v>43</v>
      </c>
      <c r="C7" s="139" t="n">
        <v>591</v>
      </c>
      <c r="D7" s="139" t="n">
        <v>4717</v>
      </c>
      <c r="E7" s="140" t="s">
        <v>44</v>
      </c>
      <c r="F7" s="139" t="n">
        <v>321</v>
      </c>
      <c r="G7" s="140" t="s">
        <v>44</v>
      </c>
      <c r="H7" s="141" t="s">
        <v>45</v>
      </c>
      <c r="I7" s="139" t="n">
        <v>1614</v>
      </c>
      <c r="J7" s="139" t="n">
        <v>1359</v>
      </c>
      <c r="K7" s="139" t="n">
        <v>1680</v>
      </c>
      <c r="L7" s="139" t="n">
        <v>196</v>
      </c>
      <c r="M7" s="139" t="n">
        <v>6631</v>
      </c>
      <c r="N7" s="139" t="n">
        <v>47805</v>
      </c>
      <c r="O7" s="140" t="s">
        <v>44</v>
      </c>
      <c r="P7" s="140" t="s">
        <v>44</v>
      </c>
      <c r="Q7" s="139" t="n">
        <v>56905</v>
      </c>
      <c r="R7" s="139" t="n">
        <v>62371</v>
      </c>
      <c r="S7" s="142" t="n">
        <v>-10.0271198176625</v>
      </c>
      <c r="T7" s="143"/>
    </row>
    <row r="8" customFormat="false" ht="30" hidden="false" customHeight="true" outlineLevel="0" collapsed="false">
      <c r="A8" s="131"/>
      <c r="B8" s="138" t="s">
        <v>46</v>
      </c>
      <c r="C8" s="139" t="n">
        <v>535</v>
      </c>
      <c r="D8" s="139" t="n">
        <v>4210</v>
      </c>
      <c r="E8" s="140" t="s">
        <v>44</v>
      </c>
      <c r="F8" s="139" t="n">
        <v>282</v>
      </c>
      <c r="G8" s="140" t="s">
        <v>44</v>
      </c>
      <c r="H8" s="141" t="s">
        <v>45</v>
      </c>
      <c r="I8" s="139" t="n">
        <v>1458</v>
      </c>
      <c r="J8" s="139" t="n">
        <v>1205</v>
      </c>
      <c r="K8" s="139" t="n">
        <v>1697</v>
      </c>
      <c r="L8" s="139" t="n">
        <v>196</v>
      </c>
      <c r="M8" s="139" t="n">
        <v>6753</v>
      </c>
      <c r="N8" s="139" t="n">
        <v>46946</v>
      </c>
      <c r="O8" s="140" t="s">
        <v>44</v>
      </c>
      <c r="P8" s="140" t="s">
        <v>44</v>
      </c>
      <c r="Q8" s="139" t="n">
        <v>56178</v>
      </c>
      <c r="R8" s="139" t="n">
        <v>61302</v>
      </c>
      <c r="S8" s="142" t="n">
        <v>-1.71393756713857</v>
      </c>
      <c r="T8" s="143"/>
    </row>
    <row r="9" customFormat="false" ht="30" hidden="false" customHeight="true" outlineLevel="0" collapsed="false">
      <c r="A9" s="144"/>
      <c r="B9" s="138" t="s">
        <v>47</v>
      </c>
      <c r="C9" s="139" t="n">
        <v>524</v>
      </c>
      <c r="D9" s="139" t="n">
        <v>4084</v>
      </c>
      <c r="E9" s="140" t="s">
        <v>44</v>
      </c>
      <c r="F9" s="139" t="n">
        <v>238</v>
      </c>
      <c r="G9" s="140" t="s">
        <v>44</v>
      </c>
      <c r="H9" s="141" t="s">
        <v>45</v>
      </c>
      <c r="I9" s="139" t="n">
        <v>1260</v>
      </c>
      <c r="J9" s="139" t="n">
        <v>1100</v>
      </c>
      <c r="K9" s="139" t="n">
        <v>1547</v>
      </c>
      <c r="L9" s="139" t="n">
        <v>177</v>
      </c>
      <c r="M9" s="139" t="n">
        <v>6711</v>
      </c>
      <c r="N9" s="139" t="n">
        <v>44169</v>
      </c>
      <c r="O9" s="140" t="s">
        <v>44</v>
      </c>
      <c r="P9" s="140" t="s">
        <v>44</v>
      </c>
      <c r="Q9" s="139" t="n">
        <v>53342</v>
      </c>
      <c r="R9" s="139" t="n">
        <v>57981</v>
      </c>
      <c r="S9" s="142" t="n">
        <v>-5.4174415190369</v>
      </c>
      <c r="T9" s="143"/>
    </row>
    <row r="10" customFormat="false" ht="30" hidden="false" customHeight="true" outlineLevel="0" collapsed="false">
      <c r="A10" s="144"/>
      <c r="B10" s="145" t="s">
        <v>48</v>
      </c>
      <c r="C10" s="146" t="n">
        <v>539</v>
      </c>
      <c r="D10" s="146" t="n">
        <v>4194</v>
      </c>
      <c r="E10" s="147" t="s">
        <v>44</v>
      </c>
      <c r="F10" s="146" t="n">
        <v>21</v>
      </c>
      <c r="G10" s="147" t="s">
        <v>44</v>
      </c>
      <c r="H10" s="148" t="s">
        <v>45</v>
      </c>
      <c r="I10" s="146" t="n">
        <v>97</v>
      </c>
      <c r="J10" s="146" t="n">
        <v>80</v>
      </c>
      <c r="K10" s="146" t="n">
        <v>120</v>
      </c>
      <c r="L10" s="146" t="n">
        <v>12</v>
      </c>
      <c r="M10" s="146" t="n">
        <v>521</v>
      </c>
      <c r="N10" s="146" t="n">
        <v>3642</v>
      </c>
      <c r="O10" s="147" t="s">
        <v>44</v>
      </c>
      <c r="P10" s="147" t="s">
        <v>44</v>
      </c>
      <c r="Q10" s="146" t="n">
        <v>4370</v>
      </c>
      <c r="R10" s="146" t="n">
        <v>4724</v>
      </c>
      <c r="S10" s="149" t="n">
        <v>-4.79645304312777</v>
      </c>
      <c r="T10" s="143"/>
    </row>
    <row r="11" customFormat="false" ht="30" hidden="false" customHeight="true" outlineLevel="0" collapsed="false">
      <c r="A11" s="150" t="s">
        <v>59</v>
      </c>
      <c r="B11" s="151" t="s">
        <v>93</v>
      </c>
      <c r="C11" s="152" t="n">
        <v>539</v>
      </c>
      <c r="D11" s="152" t="n">
        <v>4205</v>
      </c>
      <c r="E11" s="153" t="s">
        <v>44</v>
      </c>
      <c r="F11" s="152" t="n">
        <v>20</v>
      </c>
      <c r="G11" s="153" t="s">
        <v>44</v>
      </c>
      <c r="H11" s="154" t="s">
        <v>45</v>
      </c>
      <c r="I11" s="152" t="n">
        <v>100</v>
      </c>
      <c r="J11" s="152" t="n">
        <v>93</v>
      </c>
      <c r="K11" s="152" t="n">
        <v>133</v>
      </c>
      <c r="L11" s="152" t="n">
        <v>15</v>
      </c>
      <c r="M11" s="152" t="n">
        <v>580</v>
      </c>
      <c r="N11" s="152" t="n">
        <v>3768</v>
      </c>
      <c r="O11" s="153" t="s">
        <v>44</v>
      </c>
      <c r="P11" s="153" t="s">
        <v>44</v>
      </c>
      <c r="Q11" s="152" t="n">
        <v>4554</v>
      </c>
      <c r="R11" s="152" t="n">
        <v>4939</v>
      </c>
      <c r="S11" s="155" t="n">
        <v>-1.67230738602429</v>
      </c>
      <c r="T11" s="143"/>
    </row>
    <row r="12" customFormat="false" ht="30" hidden="false" customHeight="true" outlineLevel="0" collapsed="false">
      <c r="A12" s="156" t="n">
        <v>3</v>
      </c>
      <c r="B12" s="151" t="s">
        <v>94</v>
      </c>
      <c r="C12" s="152" t="n">
        <v>538</v>
      </c>
      <c r="D12" s="152" t="n">
        <v>4193</v>
      </c>
      <c r="E12" s="153" t="s">
        <v>44</v>
      </c>
      <c r="F12" s="152" t="n">
        <v>21</v>
      </c>
      <c r="G12" s="153" t="s">
        <v>44</v>
      </c>
      <c r="H12" s="154" t="s">
        <v>45</v>
      </c>
      <c r="I12" s="152" t="n">
        <v>101</v>
      </c>
      <c r="J12" s="152" t="n">
        <v>102</v>
      </c>
      <c r="K12" s="152" t="n">
        <v>130</v>
      </c>
      <c r="L12" s="152" t="n">
        <v>15</v>
      </c>
      <c r="M12" s="152" t="n">
        <v>606</v>
      </c>
      <c r="N12" s="152" t="n">
        <v>3843</v>
      </c>
      <c r="O12" s="153" t="s">
        <v>44</v>
      </c>
      <c r="P12" s="153" t="s">
        <v>44</v>
      </c>
      <c r="Q12" s="152" t="n">
        <v>4655</v>
      </c>
      <c r="R12" s="152" t="n">
        <v>5052</v>
      </c>
      <c r="S12" s="155" t="n">
        <v>-7.87746170678338</v>
      </c>
      <c r="T12" s="143"/>
    </row>
    <row r="13" customFormat="false" ht="30" hidden="false" customHeight="true" outlineLevel="0" collapsed="false">
      <c r="A13" s="157" t="s">
        <v>59</v>
      </c>
      <c r="B13" s="151" t="s">
        <v>95</v>
      </c>
      <c r="C13" s="152" t="n">
        <v>538</v>
      </c>
      <c r="D13" s="152" t="n">
        <v>4177</v>
      </c>
      <c r="E13" s="153" t="s">
        <v>44</v>
      </c>
      <c r="F13" s="152" t="n">
        <v>21</v>
      </c>
      <c r="G13" s="153" t="s">
        <v>44</v>
      </c>
      <c r="H13" s="154" t="s">
        <v>45</v>
      </c>
      <c r="I13" s="152" t="n">
        <v>103</v>
      </c>
      <c r="J13" s="152" t="n">
        <v>93</v>
      </c>
      <c r="K13" s="152" t="n">
        <v>126</v>
      </c>
      <c r="L13" s="152" t="n">
        <v>15</v>
      </c>
      <c r="M13" s="152" t="n">
        <v>579</v>
      </c>
      <c r="N13" s="152" t="n">
        <v>3804</v>
      </c>
      <c r="O13" s="153" t="s">
        <v>44</v>
      </c>
      <c r="P13" s="153" t="s">
        <v>44</v>
      </c>
      <c r="Q13" s="152" t="n">
        <v>4586</v>
      </c>
      <c r="R13" s="152" t="n">
        <v>4969</v>
      </c>
      <c r="S13" s="155" t="n">
        <v>-5.02675840978594</v>
      </c>
      <c r="T13" s="143"/>
    </row>
    <row r="14" customFormat="false" ht="30" hidden="false" customHeight="true" outlineLevel="0" collapsed="false">
      <c r="A14" s="105"/>
      <c r="B14" s="151" t="s">
        <v>96</v>
      </c>
      <c r="C14" s="152" t="n">
        <v>538</v>
      </c>
      <c r="D14" s="152" t="n">
        <v>4177</v>
      </c>
      <c r="E14" s="153" t="s">
        <v>44</v>
      </c>
      <c r="F14" s="152" t="n">
        <v>21</v>
      </c>
      <c r="G14" s="153" t="s">
        <v>44</v>
      </c>
      <c r="H14" s="154" t="s">
        <v>45</v>
      </c>
      <c r="I14" s="152" t="n">
        <v>105</v>
      </c>
      <c r="J14" s="152" t="n">
        <v>85</v>
      </c>
      <c r="K14" s="152" t="n">
        <v>121</v>
      </c>
      <c r="L14" s="152" t="n">
        <v>15</v>
      </c>
      <c r="M14" s="152" t="n">
        <v>546</v>
      </c>
      <c r="N14" s="152" t="n">
        <v>3587</v>
      </c>
      <c r="O14" s="153" t="s">
        <v>44</v>
      </c>
      <c r="P14" s="153" t="s">
        <v>44</v>
      </c>
      <c r="Q14" s="152" t="n">
        <v>4336</v>
      </c>
      <c r="R14" s="152" t="n">
        <v>4709</v>
      </c>
      <c r="S14" s="155" t="n">
        <v>-5.00302602380472</v>
      </c>
      <c r="T14" s="143"/>
    </row>
    <row r="15" customFormat="false" ht="30" hidden="false" customHeight="true" outlineLevel="0" collapsed="false">
      <c r="A15" s="110"/>
      <c r="B15" s="151" t="s">
        <v>97</v>
      </c>
      <c r="C15" s="152" t="n">
        <v>538</v>
      </c>
      <c r="D15" s="152" t="n">
        <v>4159</v>
      </c>
      <c r="E15" s="153" t="s">
        <v>44</v>
      </c>
      <c r="F15" s="152" t="n">
        <v>21</v>
      </c>
      <c r="G15" s="153" t="s">
        <v>44</v>
      </c>
      <c r="H15" s="154" t="s">
        <v>45</v>
      </c>
      <c r="I15" s="152" t="n">
        <v>107</v>
      </c>
      <c r="J15" s="152" t="n">
        <v>94</v>
      </c>
      <c r="K15" s="152" t="n">
        <v>120</v>
      </c>
      <c r="L15" s="152" t="n">
        <v>15</v>
      </c>
      <c r="M15" s="152" t="n">
        <v>604</v>
      </c>
      <c r="N15" s="152" t="n">
        <v>3792</v>
      </c>
      <c r="O15" s="153" t="s">
        <v>44</v>
      </c>
      <c r="P15" s="153" t="s">
        <v>44</v>
      </c>
      <c r="Q15" s="152" t="n">
        <v>4590</v>
      </c>
      <c r="R15" s="152" t="n">
        <v>4973</v>
      </c>
      <c r="S15" s="155" t="n">
        <v>-6.3112283345893</v>
      </c>
      <c r="T15" s="143"/>
    </row>
    <row r="16" customFormat="false" ht="30" hidden="false" customHeight="true" outlineLevel="0" collapsed="false">
      <c r="A16" s="111"/>
      <c r="B16" s="151" t="s">
        <v>98</v>
      </c>
      <c r="C16" s="152" t="n">
        <v>537</v>
      </c>
      <c r="D16" s="152" t="n">
        <v>4139</v>
      </c>
      <c r="E16" s="153" t="s">
        <v>44</v>
      </c>
      <c r="F16" s="152" t="n">
        <v>19</v>
      </c>
      <c r="G16" s="153" t="s">
        <v>44</v>
      </c>
      <c r="H16" s="154" t="s">
        <v>45</v>
      </c>
      <c r="I16" s="152" t="n">
        <v>112</v>
      </c>
      <c r="J16" s="152" t="n">
        <v>94</v>
      </c>
      <c r="K16" s="152" t="n">
        <v>126</v>
      </c>
      <c r="L16" s="152" t="n">
        <v>15</v>
      </c>
      <c r="M16" s="152" t="n">
        <v>595</v>
      </c>
      <c r="N16" s="152" t="n">
        <v>3734</v>
      </c>
      <c r="O16" s="153" t="s">
        <v>44</v>
      </c>
      <c r="P16" s="153" t="s">
        <v>44</v>
      </c>
      <c r="Q16" s="152" t="n">
        <v>4525</v>
      </c>
      <c r="R16" s="152" t="n">
        <v>4918</v>
      </c>
      <c r="S16" s="155" t="n">
        <v>-3.07449743791879</v>
      </c>
      <c r="T16" s="143"/>
    </row>
    <row r="17" customFormat="false" ht="30" hidden="false" customHeight="true" outlineLevel="0" collapsed="false">
      <c r="A17" s="105"/>
      <c r="B17" s="151" t="s">
        <v>99</v>
      </c>
      <c r="C17" s="152" t="n">
        <v>537</v>
      </c>
      <c r="D17" s="152" t="n">
        <v>4107</v>
      </c>
      <c r="E17" s="153" t="s">
        <v>44</v>
      </c>
      <c r="F17" s="152" t="n">
        <v>18</v>
      </c>
      <c r="G17" s="153" t="s">
        <v>44</v>
      </c>
      <c r="H17" s="154" t="s">
        <v>45</v>
      </c>
      <c r="I17" s="152" t="n">
        <v>110</v>
      </c>
      <c r="J17" s="152" t="n">
        <v>92</v>
      </c>
      <c r="K17" s="152" t="n">
        <v>131</v>
      </c>
      <c r="L17" s="152" t="n">
        <v>11</v>
      </c>
      <c r="M17" s="152" t="n">
        <v>577</v>
      </c>
      <c r="N17" s="152" t="n">
        <v>3604</v>
      </c>
      <c r="O17" s="153" t="s">
        <v>44</v>
      </c>
      <c r="P17" s="153" t="s">
        <v>44</v>
      </c>
      <c r="Q17" s="152" t="n">
        <v>4382</v>
      </c>
      <c r="R17" s="152" t="n">
        <v>4771</v>
      </c>
      <c r="S17" s="155" t="n">
        <v>-2.19352193521935</v>
      </c>
      <c r="T17" s="143"/>
    </row>
    <row r="18" customFormat="false" ht="30" hidden="false" customHeight="true" outlineLevel="0" collapsed="false">
      <c r="A18" s="158"/>
      <c r="B18" s="151" t="s">
        <v>100</v>
      </c>
      <c r="C18" s="152" t="n">
        <v>524</v>
      </c>
      <c r="D18" s="152" t="n">
        <v>4102</v>
      </c>
      <c r="E18" s="153" t="s">
        <v>44</v>
      </c>
      <c r="F18" s="152" t="n">
        <v>19</v>
      </c>
      <c r="G18" s="153" t="s">
        <v>44</v>
      </c>
      <c r="H18" s="154" t="s">
        <v>45</v>
      </c>
      <c r="I18" s="152" t="n">
        <v>105</v>
      </c>
      <c r="J18" s="152" t="n">
        <v>76</v>
      </c>
      <c r="K18" s="152" t="n">
        <v>137</v>
      </c>
      <c r="L18" s="152" t="n">
        <v>14</v>
      </c>
      <c r="M18" s="152" t="n">
        <v>590</v>
      </c>
      <c r="N18" s="152" t="n">
        <v>3651</v>
      </c>
      <c r="O18" s="153" t="s">
        <v>44</v>
      </c>
      <c r="P18" s="153" t="s">
        <v>44</v>
      </c>
      <c r="Q18" s="152" t="n">
        <v>4454</v>
      </c>
      <c r="R18" s="152" t="n">
        <v>4832</v>
      </c>
      <c r="S18" s="155" t="n">
        <v>-6.71814671814673</v>
      </c>
      <c r="T18" s="143"/>
    </row>
    <row r="19" customFormat="false" ht="30" hidden="false" customHeight="true" outlineLevel="0" collapsed="false">
      <c r="A19" s="144"/>
      <c r="B19" s="151" t="s">
        <v>101</v>
      </c>
      <c r="C19" s="152" t="n">
        <v>524</v>
      </c>
      <c r="D19" s="152" t="n">
        <v>4093</v>
      </c>
      <c r="E19" s="153" t="s">
        <v>44</v>
      </c>
      <c r="F19" s="152" t="n">
        <v>19</v>
      </c>
      <c r="G19" s="153" t="s">
        <v>44</v>
      </c>
      <c r="H19" s="154" t="s">
        <v>45</v>
      </c>
      <c r="I19" s="152" t="n">
        <v>108</v>
      </c>
      <c r="J19" s="152" t="n">
        <v>90</v>
      </c>
      <c r="K19" s="152" t="n">
        <v>136</v>
      </c>
      <c r="L19" s="152" t="n">
        <v>15</v>
      </c>
      <c r="M19" s="152" t="n">
        <v>497</v>
      </c>
      <c r="N19" s="152" t="n">
        <v>3602</v>
      </c>
      <c r="O19" s="153" t="s">
        <v>44</v>
      </c>
      <c r="P19" s="153" t="s">
        <v>44</v>
      </c>
      <c r="Q19" s="152" t="n">
        <v>4309</v>
      </c>
      <c r="R19" s="152" t="n">
        <v>4704</v>
      </c>
      <c r="S19" s="155" t="n">
        <v>-7.38334317779091</v>
      </c>
      <c r="T19" s="143"/>
    </row>
    <row r="20" customFormat="false" ht="30" hidden="false" customHeight="true" outlineLevel="0" collapsed="false">
      <c r="A20" s="144"/>
      <c r="B20" s="151" t="s">
        <v>102</v>
      </c>
      <c r="C20" s="152" t="n">
        <v>524</v>
      </c>
      <c r="D20" s="152" t="n">
        <v>4092</v>
      </c>
      <c r="E20" s="153" t="s">
        <v>44</v>
      </c>
      <c r="F20" s="152" t="n">
        <v>19</v>
      </c>
      <c r="G20" s="153" t="s">
        <v>44</v>
      </c>
      <c r="H20" s="154" t="s">
        <v>45</v>
      </c>
      <c r="I20" s="152" t="n">
        <v>105</v>
      </c>
      <c r="J20" s="152" t="n">
        <v>105</v>
      </c>
      <c r="K20" s="152" t="n">
        <v>133</v>
      </c>
      <c r="L20" s="152" t="n">
        <v>15</v>
      </c>
      <c r="M20" s="152" t="n">
        <v>517</v>
      </c>
      <c r="N20" s="152" t="n">
        <v>3615</v>
      </c>
      <c r="O20" s="153" t="s">
        <v>44</v>
      </c>
      <c r="P20" s="153" t="s">
        <v>44</v>
      </c>
      <c r="Q20" s="152" t="n">
        <v>4346</v>
      </c>
      <c r="R20" s="152" t="n">
        <v>4749</v>
      </c>
      <c r="S20" s="155" t="n">
        <v>-6.99177438307873</v>
      </c>
      <c r="T20" s="143"/>
    </row>
    <row r="21" customFormat="false" ht="30" hidden="false" customHeight="true" outlineLevel="0" collapsed="false">
      <c r="A21" s="144"/>
      <c r="B21" s="159" t="s">
        <v>103</v>
      </c>
      <c r="C21" s="160" t="n">
        <v>524</v>
      </c>
      <c r="D21" s="160" t="n">
        <v>4084</v>
      </c>
      <c r="E21" s="161" t="s">
        <v>44</v>
      </c>
      <c r="F21" s="160" t="n">
        <v>19</v>
      </c>
      <c r="G21" s="161" t="s">
        <v>44</v>
      </c>
      <c r="H21" s="162" t="s">
        <v>45</v>
      </c>
      <c r="I21" s="160" t="n">
        <v>107</v>
      </c>
      <c r="J21" s="160" t="n">
        <v>96</v>
      </c>
      <c r="K21" s="160" t="n">
        <v>136</v>
      </c>
      <c r="L21" s="160" t="n">
        <v>18</v>
      </c>
      <c r="M21" s="160" t="n">
        <v>498</v>
      </c>
      <c r="N21" s="160" t="n">
        <v>3528</v>
      </c>
      <c r="O21" s="161" t="s">
        <v>44</v>
      </c>
      <c r="P21" s="161" t="s">
        <v>44</v>
      </c>
      <c r="Q21" s="160" t="n">
        <v>4236</v>
      </c>
      <c r="R21" s="160" t="n">
        <v>4639</v>
      </c>
      <c r="S21" s="163" t="n">
        <v>-7.57122932855151</v>
      </c>
      <c r="T21" s="143"/>
    </row>
    <row r="22" customFormat="false" ht="30" hidden="false" customHeight="true" outlineLevel="0" collapsed="false"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</row>
    <row r="23" customFormat="false" ht="30" hidden="false" customHeight="true" outlineLevel="0" collapsed="false">
      <c r="B23" s="143"/>
      <c r="C23" s="143"/>
      <c r="D23" s="143"/>
      <c r="E23" s="143"/>
      <c r="F23" s="143"/>
      <c r="G23" s="143"/>
      <c r="H23" s="143"/>
      <c r="I23" s="143"/>
      <c r="J23" s="143"/>
      <c r="P23" s="143"/>
      <c r="Q23" s="143"/>
      <c r="R23" s="143"/>
      <c r="S23" s="143"/>
      <c r="T23" s="143"/>
    </row>
    <row r="24" customFormat="false" ht="30" hidden="false" customHeight="true" outlineLevel="0" collapsed="false">
      <c r="B24" s="143"/>
      <c r="C24" s="143"/>
      <c r="D24" s="143"/>
      <c r="E24" s="143"/>
      <c r="F24" s="143"/>
      <c r="G24" s="143"/>
      <c r="H24" s="143"/>
      <c r="I24" s="143"/>
      <c r="J24" s="143"/>
      <c r="P24" s="143"/>
      <c r="Q24" s="143"/>
      <c r="R24" s="143"/>
      <c r="S24" s="143"/>
      <c r="T24" s="143"/>
    </row>
    <row r="25" customFormat="false" ht="30" hidden="false" customHeight="true" outlineLevel="0" collapsed="false">
      <c r="B25" s="143"/>
      <c r="C25" s="143"/>
      <c r="D25" s="143"/>
      <c r="E25" s="143"/>
      <c r="F25" s="143"/>
      <c r="G25" s="143"/>
      <c r="H25" s="143"/>
      <c r="I25" s="143"/>
      <c r="J25" s="143"/>
      <c r="P25" s="143"/>
      <c r="Q25" s="143"/>
      <c r="R25" s="143"/>
      <c r="S25" s="143"/>
      <c r="T25" s="143"/>
    </row>
    <row r="26" customFormat="false" ht="30" hidden="false" customHeight="true" outlineLevel="0" collapsed="false">
      <c r="B26" s="143"/>
      <c r="C26" s="143"/>
      <c r="D26" s="143"/>
      <c r="E26" s="143"/>
      <c r="F26" s="143"/>
      <c r="G26" s="143"/>
      <c r="H26" s="143"/>
      <c r="I26" s="143"/>
      <c r="J26" s="143"/>
      <c r="P26" s="143"/>
      <c r="Q26" s="143"/>
      <c r="R26" s="143"/>
      <c r="S26" s="143"/>
      <c r="T26" s="143"/>
    </row>
    <row r="27" customFormat="false" ht="19.9" hidden="false" customHeight="true" outlineLevel="0" collapsed="false">
      <c r="S27" s="143"/>
      <c r="T27" s="143"/>
    </row>
    <row r="28" customFormat="false" ht="19.9" hidden="false" customHeight="true" outlineLevel="0" collapsed="false">
      <c r="S28" s="143"/>
      <c r="T28" s="143"/>
    </row>
    <row r="29" customFormat="false" ht="19.9" hidden="false" customHeight="true" outlineLevel="0" collapsed="false">
      <c r="A29" s="131"/>
      <c r="S29" s="143"/>
      <c r="T29" s="143"/>
    </row>
    <row r="30" customFormat="false" ht="19.9" hidden="false" customHeight="true" outlineLevel="0" collapsed="false">
      <c r="A30" s="131"/>
      <c r="S30" s="143"/>
      <c r="T30" s="143"/>
    </row>
    <row r="31" customFormat="false" ht="19.9" hidden="false" customHeight="true" outlineLevel="0" collapsed="false">
      <c r="A31" s="131"/>
      <c r="S31" s="143"/>
      <c r="T31" s="143"/>
    </row>
    <row r="32" customFormat="false" ht="19.9" hidden="false" customHeight="true" outlineLevel="0" collapsed="false">
      <c r="A32" s="131"/>
      <c r="S32" s="143"/>
      <c r="T32" s="143"/>
    </row>
    <row r="33" customFormat="false" ht="19.9" hidden="false" customHeight="true" outlineLevel="0" collapsed="false">
      <c r="A33" s="131"/>
      <c r="T33" s="143"/>
    </row>
    <row r="34" customFormat="false" ht="19.9" hidden="false" customHeight="true" outlineLevel="0" collapsed="false">
      <c r="A34" s="131"/>
      <c r="T34" s="143"/>
    </row>
    <row r="35" customFormat="false" ht="19.9" hidden="false" customHeight="true" outlineLevel="0" collapsed="false">
      <c r="A35" s="131"/>
      <c r="T35" s="143"/>
    </row>
    <row r="36" customFormat="false" ht="19.9" hidden="false" customHeight="true" outlineLevel="0" collapsed="false">
      <c r="A36" s="131"/>
      <c r="T36" s="143"/>
    </row>
    <row r="37" customFormat="false" ht="19.9" hidden="false" customHeight="true" outlineLevel="0" collapsed="false">
      <c r="A37" s="131"/>
      <c r="T37" s="143"/>
    </row>
    <row r="38" customFormat="false" ht="19.9" hidden="false" customHeight="true" outlineLevel="0" collapsed="false">
      <c r="A38" s="131"/>
      <c r="T38" s="143"/>
    </row>
    <row r="39" customFormat="false" ht="19.9" hidden="false" customHeight="true" outlineLevel="0" collapsed="false">
      <c r="A39" s="131"/>
      <c r="T39" s="143"/>
    </row>
    <row r="40" customFormat="false" ht="19.9" hidden="false" customHeight="true" outlineLevel="0" collapsed="false">
      <c r="A40" s="131"/>
      <c r="T40" s="143"/>
    </row>
    <row r="41" customFormat="false" ht="19.9" hidden="false" customHeight="true" outlineLevel="0" collapsed="false">
      <c r="A41" s="131"/>
      <c r="T41" s="143"/>
    </row>
    <row r="42" customFormat="false" ht="19.9" hidden="false" customHeight="true" outlineLevel="0" collapsed="false">
      <c r="A42" s="131"/>
      <c r="T42" s="143"/>
    </row>
    <row r="43" customFormat="false" ht="19.9" hidden="false" customHeight="true" outlineLevel="0" collapsed="false">
      <c r="A43" s="131"/>
      <c r="T43" s="143"/>
    </row>
    <row r="44" customFormat="false" ht="19.9" hidden="false" customHeight="true" outlineLevel="0" collapsed="false">
      <c r="A44" s="131"/>
      <c r="T44" s="143"/>
    </row>
    <row r="45" customFormat="false" ht="19.9" hidden="false" customHeight="true" outlineLevel="0" collapsed="false">
      <c r="A45" s="131"/>
      <c r="T45" s="143"/>
    </row>
    <row r="46" customFormat="false" ht="19.9" hidden="false" customHeight="true" outlineLevel="0" collapsed="false">
      <c r="A46" s="131"/>
      <c r="T46" s="143"/>
    </row>
    <row r="47" customFormat="false" ht="19.9" hidden="false" customHeight="true" outlineLevel="0" collapsed="false">
      <c r="A47" s="131"/>
      <c r="T47" s="143"/>
    </row>
    <row r="48" customFormat="false" ht="19.9" hidden="false" customHeight="true" outlineLevel="0" collapsed="false">
      <c r="A48" s="131"/>
      <c r="T48" s="143"/>
    </row>
    <row r="49" customFormat="false" ht="19.9" hidden="false" customHeight="true" outlineLevel="0" collapsed="false">
      <c r="A49" s="131"/>
      <c r="T49" s="143"/>
    </row>
    <row r="50" customFormat="false" ht="19.9" hidden="false" customHeight="true" outlineLevel="0" collapsed="false">
      <c r="A50" s="131"/>
      <c r="T50" s="143"/>
    </row>
    <row r="51" customFormat="false" ht="19.9" hidden="false" customHeight="true" outlineLevel="0" collapsed="false">
      <c r="A51" s="131"/>
      <c r="T51" s="143"/>
    </row>
    <row r="52" customFormat="false" ht="19.9" hidden="false" customHeight="true" outlineLevel="0" collapsed="false">
      <c r="A52" s="131"/>
      <c r="T52" s="143"/>
    </row>
    <row r="53" customFormat="false" ht="13.5" hidden="false" customHeight="false" outlineLevel="0" collapsed="false">
      <c r="A53" s="131"/>
      <c r="T53" s="143"/>
    </row>
  </sheetData>
  <mergeCells count="17">
    <mergeCell ref="C3:C5"/>
    <mergeCell ref="D3:D5"/>
    <mergeCell ref="E3:Q3"/>
    <mergeCell ref="R3:R6"/>
    <mergeCell ref="S3:S6"/>
    <mergeCell ref="E4:E6"/>
    <mergeCell ref="F4:F6"/>
    <mergeCell ref="G4:G6"/>
    <mergeCell ref="H4:H6"/>
    <mergeCell ref="I4:I6"/>
    <mergeCell ref="J4:J6"/>
    <mergeCell ref="K4:K6"/>
    <mergeCell ref="L4:L6"/>
    <mergeCell ref="M4:P4"/>
    <mergeCell ref="Q4:Q6"/>
    <mergeCell ref="M5:O5"/>
    <mergeCell ref="P5:P6"/>
  </mergeCells>
  <printOptions headings="false" gridLines="false" gridLinesSet="true" horizontalCentered="false" verticalCentered="false"/>
  <pageMargins left="0.275694444444444" right="0.236111111111111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L12" activeCellId="0" sqref="L12"/>
    </sheetView>
  </sheetViews>
  <sheetFormatPr defaultColWidth="8.62109375" defaultRowHeight="13.5" zeroHeight="false" outlineLevelRow="0" outlineLevelCol="0"/>
  <cols>
    <col collapsed="false" customWidth="true" hidden="false" outlineLevel="0" max="1" min="1" style="127" width="6.49"/>
    <col collapsed="false" customWidth="true" hidden="false" outlineLevel="0" max="2" min="2" style="127" width="11.62"/>
    <col collapsed="false" customWidth="true" hidden="false" outlineLevel="0" max="3" min="3" style="127" width="6.74"/>
    <col collapsed="false" customWidth="true" hidden="false" outlineLevel="0" max="10" min="4" style="127" width="15.99"/>
    <col collapsed="false" customWidth="true" hidden="false" outlineLevel="0" max="11" min="11" style="127" width="13.62"/>
    <col collapsed="false" customWidth="true" hidden="false" outlineLevel="0" max="12" min="12" style="127" width="12.62"/>
    <col collapsed="false" customWidth="true" hidden="false" outlineLevel="0" max="16" min="13" style="127" width="10.12"/>
    <col collapsed="false" customWidth="true" hidden="false" outlineLevel="0" max="19" min="17" style="127" width="10.74"/>
    <col collapsed="false" customWidth="true" hidden="false" outlineLevel="0" max="20" min="20" style="127" width="12.12"/>
    <col collapsed="false" customWidth="false" hidden="false" outlineLevel="0" max="257" min="21" style="127" width="8.62"/>
  </cols>
  <sheetData>
    <row r="1" customFormat="false" ht="14.25" hidden="false" customHeight="false" outlineLevel="0" collapsed="false">
      <c r="B1" s="164" t="s">
        <v>104</v>
      </c>
      <c r="D1" s="165"/>
      <c r="E1" s="165"/>
      <c r="H1" s="164" t="s">
        <v>105</v>
      </c>
      <c r="J1" s="166"/>
    </row>
    <row r="2" customFormat="false" ht="13.5" hidden="false" customHeight="false" outlineLevel="0" collapsed="false">
      <c r="B2" s="167" t="s">
        <v>106</v>
      </c>
      <c r="C2" s="167"/>
      <c r="D2" s="168" t="s">
        <v>107</v>
      </c>
      <c r="E2" s="168"/>
      <c r="F2" s="168" t="s">
        <v>108</v>
      </c>
      <c r="G2" s="168"/>
    </row>
    <row r="3" customFormat="false" ht="13.5" hidden="false" customHeight="false" outlineLevel="0" collapsed="false">
      <c r="B3" s="169" t="s">
        <v>109</v>
      </c>
      <c r="C3" s="169"/>
      <c r="D3" s="170" t="s">
        <v>110</v>
      </c>
      <c r="E3" s="170" t="s">
        <v>111</v>
      </c>
      <c r="F3" s="170" t="s">
        <v>112</v>
      </c>
      <c r="G3" s="170" t="s">
        <v>113</v>
      </c>
    </row>
    <row r="4" customFormat="false" ht="13.5" hidden="false" customHeight="false" outlineLevel="0" collapsed="false">
      <c r="B4" s="171" t="s">
        <v>114</v>
      </c>
      <c r="C4" s="172" t="s">
        <v>115</v>
      </c>
      <c r="D4" s="173" t="n">
        <v>15755</v>
      </c>
      <c r="E4" s="173" t="n">
        <v>14147</v>
      </c>
      <c r="F4" s="174" t="n">
        <v>4194</v>
      </c>
      <c r="G4" s="175" t="n">
        <v>93314</v>
      </c>
    </row>
    <row r="5" customFormat="false" ht="13.5" hidden="false" customHeight="false" outlineLevel="0" collapsed="false">
      <c r="B5" s="171"/>
      <c r="C5" s="172" t="s">
        <v>116</v>
      </c>
      <c r="D5" s="173" t="n">
        <v>15732</v>
      </c>
      <c r="E5" s="173" t="n">
        <v>14143</v>
      </c>
      <c r="F5" s="174" t="n">
        <v>4205</v>
      </c>
      <c r="G5" s="175" t="n">
        <v>94671</v>
      </c>
    </row>
    <row r="6" customFormat="false" ht="13.5" hidden="false" customHeight="false" outlineLevel="0" collapsed="false">
      <c r="B6" s="171"/>
      <c r="C6" s="172" t="s">
        <v>117</v>
      </c>
      <c r="D6" s="173" t="n">
        <v>15674</v>
      </c>
      <c r="E6" s="173" t="n">
        <v>14033</v>
      </c>
      <c r="F6" s="173" t="n">
        <v>4193</v>
      </c>
      <c r="G6" s="173" t="n">
        <v>98104</v>
      </c>
    </row>
    <row r="7" customFormat="false" ht="13.5" hidden="false" customHeight="false" outlineLevel="0" collapsed="false">
      <c r="B7" s="171"/>
      <c r="C7" s="172" t="s">
        <v>118</v>
      </c>
      <c r="D7" s="173" t="n">
        <v>15657</v>
      </c>
      <c r="E7" s="173" t="n">
        <v>14021</v>
      </c>
      <c r="F7" s="174" t="n">
        <v>4177</v>
      </c>
      <c r="G7" s="175" t="n">
        <v>96730</v>
      </c>
    </row>
    <row r="8" customFormat="false" ht="13.5" hidden="false" customHeight="false" outlineLevel="0" collapsed="false">
      <c r="B8" s="171"/>
      <c r="C8" s="172" t="s">
        <v>119</v>
      </c>
      <c r="D8" s="173" t="n">
        <v>15537</v>
      </c>
      <c r="E8" s="173" t="n">
        <v>14018</v>
      </c>
      <c r="F8" s="174" t="n">
        <v>4177</v>
      </c>
      <c r="G8" s="175" t="n">
        <v>93138</v>
      </c>
    </row>
    <row r="9" customFormat="false" ht="13.5" hidden="false" customHeight="false" outlineLevel="0" collapsed="false">
      <c r="B9" s="171"/>
      <c r="C9" s="172" t="s">
        <v>120</v>
      </c>
      <c r="D9" s="173" t="n">
        <v>15607</v>
      </c>
      <c r="E9" s="173" t="n">
        <v>13977</v>
      </c>
      <c r="F9" s="174" t="n">
        <v>4159</v>
      </c>
      <c r="G9" s="175" t="n">
        <v>96034</v>
      </c>
    </row>
    <row r="10" customFormat="false" ht="13.5" hidden="false" customHeight="false" outlineLevel="0" collapsed="false">
      <c r="B10" s="171"/>
      <c r="C10" s="172" t="s">
        <v>121</v>
      </c>
      <c r="D10" s="173" t="n">
        <v>15498</v>
      </c>
      <c r="E10" s="173" t="n">
        <v>13878</v>
      </c>
      <c r="F10" s="174" t="n">
        <v>4139</v>
      </c>
      <c r="G10" s="175" t="n">
        <v>95614</v>
      </c>
    </row>
    <row r="11" customFormat="false" ht="13.5" hidden="false" customHeight="false" outlineLevel="0" collapsed="false">
      <c r="B11" s="171"/>
      <c r="C11" s="172" t="s">
        <v>122</v>
      </c>
      <c r="D11" s="173" t="n">
        <v>15445</v>
      </c>
      <c r="E11" s="175" t="n">
        <v>13772</v>
      </c>
      <c r="F11" s="174" t="n">
        <v>4107</v>
      </c>
      <c r="G11" s="175" t="n">
        <v>93505</v>
      </c>
    </row>
    <row r="12" customFormat="false" ht="13.5" hidden="false" customHeight="false" outlineLevel="0" collapsed="false">
      <c r="B12" s="171"/>
      <c r="C12" s="172" t="s">
        <v>123</v>
      </c>
      <c r="D12" s="173" t="n">
        <v>15445</v>
      </c>
      <c r="E12" s="175" t="n">
        <v>13782</v>
      </c>
      <c r="F12" s="174" t="n">
        <v>4102</v>
      </c>
      <c r="G12" s="175" t="n">
        <v>94582</v>
      </c>
    </row>
    <row r="13" customFormat="false" ht="13.5" hidden="false" customHeight="false" outlineLevel="0" collapsed="false">
      <c r="B13" s="171"/>
      <c r="C13" s="172" t="s">
        <v>124</v>
      </c>
      <c r="D13" s="173" t="n">
        <v>15448</v>
      </c>
      <c r="E13" s="175" t="n">
        <v>13798</v>
      </c>
      <c r="F13" s="174" t="n">
        <v>4093</v>
      </c>
      <c r="G13" s="175" t="n">
        <v>94955</v>
      </c>
    </row>
    <row r="14" customFormat="false" ht="13.5" hidden="false" customHeight="false" outlineLevel="0" collapsed="false">
      <c r="B14" s="171"/>
      <c r="C14" s="172" t="s">
        <v>125</v>
      </c>
      <c r="D14" s="173" t="n">
        <v>15451</v>
      </c>
      <c r="E14" s="175" t="n">
        <v>13810</v>
      </c>
      <c r="F14" s="174" t="n">
        <v>4092</v>
      </c>
      <c r="G14" s="175" t="n">
        <v>94742</v>
      </c>
    </row>
    <row r="15" customFormat="false" ht="13.5" hidden="false" customHeight="false" outlineLevel="0" collapsed="false">
      <c r="A15" s="176"/>
      <c r="B15" s="177"/>
      <c r="C15" s="178" t="s">
        <v>126</v>
      </c>
      <c r="D15" s="179" t="n">
        <v>15441</v>
      </c>
      <c r="E15" s="180" t="n">
        <v>13729</v>
      </c>
      <c r="F15" s="181" t="n">
        <v>4084</v>
      </c>
      <c r="G15" s="180" t="n">
        <v>92832</v>
      </c>
    </row>
    <row r="16" customFormat="false" ht="13.5" hidden="false" customHeight="false" outlineLevel="0" collapsed="false">
      <c r="B16" s="182" t="s">
        <v>127</v>
      </c>
      <c r="C16" s="182"/>
      <c r="D16" s="183" t="n">
        <v>186690</v>
      </c>
      <c r="E16" s="184" t="n">
        <v>167108</v>
      </c>
      <c r="F16" s="183" t="n">
        <v>49722</v>
      </c>
      <c r="G16" s="184" t="n">
        <v>1138221</v>
      </c>
    </row>
    <row r="17" customFormat="false" ht="13.5" hidden="false" customHeight="false" outlineLevel="0" collapsed="false">
      <c r="B17" s="185"/>
      <c r="C17" s="185"/>
      <c r="D17" s="186"/>
      <c r="E17" s="187"/>
      <c r="F17" s="186"/>
      <c r="G17" s="187"/>
    </row>
    <row r="18" customFormat="false" ht="13.5" hidden="false" customHeight="false" outlineLevel="0" collapsed="false">
      <c r="A18" s="188" t="s">
        <v>59</v>
      </c>
    </row>
    <row r="19" customFormat="false" ht="14.25" hidden="false" customHeight="false" outlineLevel="0" collapsed="false">
      <c r="A19" s="189"/>
      <c r="B19" s="164" t="s">
        <v>128</v>
      </c>
      <c r="H19" s="190" t="s">
        <v>129</v>
      </c>
      <c r="I19" s="190"/>
      <c r="J19" s="190"/>
    </row>
    <row r="20" customFormat="false" ht="13.5" hidden="false" customHeight="true" outlineLevel="0" collapsed="false">
      <c r="A20" s="189" t="n">
        <v>4</v>
      </c>
      <c r="B20" s="167" t="s">
        <v>106</v>
      </c>
      <c r="C20" s="167"/>
      <c r="D20" s="191" t="s">
        <v>130</v>
      </c>
      <c r="E20" s="192" t="s">
        <v>131</v>
      </c>
      <c r="F20" s="193" t="s">
        <v>132</v>
      </c>
      <c r="G20" s="192" t="s">
        <v>32</v>
      </c>
      <c r="H20" s="192" t="s">
        <v>33</v>
      </c>
      <c r="I20" s="193" t="s">
        <v>133</v>
      </c>
      <c r="J20" s="193" t="s">
        <v>134</v>
      </c>
    </row>
    <row r="21" customFormat="false" ht="13.5" hidden="false" customHeight="false" outlineLevel="0" collapsed="false">
      <c r="A21" s="194" t="s">
        <v>59</v>
      </c>
      <c r="B21" s="169" t="s">
        <v>109</v>
      </c>
      <c r="C21" s="169"/>
      <c r="D21" s="191"/>
      <c r="E21" s="192"/>
      <c r="F21" s="192"/>
      <c r="G21" s="192"/>
      <c r="H21" s="192"/>
      <c r="I21" s="192"/>
      <c r="J21" s="193"/>
    </row>
    <row r="22" customFormat="false" ht="13.5" hidden="false" customHeight="false" outlineLevel="0" collapsed="false">
      <c r="B22" s="195"/>
      <c r="C22" s="196" t="s">
        <v>135</v>
      </c>
      <c r="D22" s="197" t="n">
        <v>1630</v>
      </c>
      <c r="E22" s="198" t="n">
        <v>5058</v>
      </c>
      <c r="F22" s="198" t="n">
        <v>4885</v>
      </c>
      <c r="G22" s="199" t="n">
        <v>17981</v>
      </c>
      <c r="H22" s="198" t="n">
        <v>22455</v>
      </c>
      <c r="I22" s="199" t="n">
        <v>53978</v>
      </c>
      <c r="J22" s="198" t="n">
        <v>381046</v>
      </c>
    </row>
    <row r="23" customFormat="false" ht="13.5" hidden="false" customHeight="false" outlineLevel="0" collapsed="false">
      <c r="B23" s="200" t="s">
        <v>136</v>
      </c>
      <c r="C23" s="196" t="s">
        <v>137</v>
      </c>
      <c r="D23" s="201" t="n">
        <v>0.3</v>
      </c>
      <c r="E23" s="202" t="n">
        <v>1</v>
      </c>
      <c r="F23" s="202" t="n">
        <v>1</v>
      </c>
      <c r="G23" s="203" t="n">
        <v>3.6</v>
      </c>
      <c r="H23" s="202" t="n">
        <v>4.5</v>
      </c>
      <c r="I23" s="203" t="n">
        <v>10.7</v>
      </c>
      <c r="J23" s="202" t="n">
        <v>75.8</v>
      </c>
      <c r="K23" s="204"/>
    </row>
    <row r="24" customFormat="false" ht="13.5" hidden="false" customHeight="false" outlineLevel="0" collapsed="false">
      <c r="B24" s="205"/>
      <c r="C24" s="206" t="s">
        <v>138</v>
      </c>
      <c r="D24" s="207" t="n">
        <v>-0.1</v>
      </c>
      <c r="E24" s="208" t="n">
        <v>0.5</v>
      </c>
      <c r="F24" s="208" t="n">
        <v>-6.7</v>
      </c>
      <c r="G24" s="209" t="n">
        <v>-17.4</v>
      </c>
      <c r="H24" s="208" t="n">
        <v>14.3</v>
      </c>
      <c r="I24" s="209" t="n">
        <v>-2.4</v>
      </c>
      <c r="J24" s="208" t="n">
        <v>3.8</v>
      </c>
    </row>
    <row r="25" customFormat="false" ht="13.5" hidden="false" customHeight="false" outlineLevel="0" collapsed="false">
      <c r="B25" s="195"/>
      <c r="C25" s="196" t="s">
        <v>135</v>
      </c>
      <c r="D25" s="210" t="s">
        <v>139</v>
      </c>
      <c r="E25" s="198" t="n">
        <v>4313</v>
      </c>
      <c r="F25" s="198" t="n">
        <v>4222</v>
      </c>
      <c r="G25" s="199" t="n">
        <v>18629</v>
      </c>
      <c r="H25" s="198" t="n">
        <v>19259</v>
      </c>
      <c r="I25" s="199" t="n">
        <v>49262</v>
      </c>
      <c r="J25" s="198" t="n">
        <v>363634</v>
      </c>
    </row>
    <row r="26" customFormat="false" ht="13.5" hidden="false" customHeight="false" outlineLevel="0" collapsed="false">
      <c r="B26" s="200" t="s">
        <v>140</v>
      </c>
      <c r="C26" s="196" t="s">
        <v>137</v>
      </c>
      <c r="D26" s="211" t="s">
        <v>139</v>
      </c>
      <c r="E26" s="202" t="n">
        <v>0.9</v>
      </c>
      <c r="F26" s="202" t="n">
        <v>0.9</v>
      </c>
      <c r="G26" s="203" t="n">
        <v>3.9</v>
      </c>
      <c r="H26" s="202" t="n">
        <v>4</v>
      </c>
      <c r="I26" s="203" t="n">
        <v>10.3</v>
      </c>
      <c r="J26" s="202" t="n">
        <v>76.1</v>
      </c>
      <c r="K26" s="204"/>
    </row>
    <row r="27" customFormat="false" ht="13.5" hidden="false" customHeight="false" outlineLevel="0" collapsed="false">
      <c r="B27" s="195"/>
      <c r="C27" s="206" t="s">
        <v>138</v>
      </c>
      <c r="D27" s="212" t="s">
        <v>139</v>
      </c>
      <c r="E27" s="208" t="n">
        <v>-14.7</v>
      </c>
      <c r="F27" s="208" t="n">
        <v>-13.6</v>
      </c>
      <c r="G27" s="209" t="n">
        <v>3.6</v>
      </c>
      <c r="H27" s="208" t="n">
        <v>-14.2</v>
      </c>
      <c r="I27" s="209" t="n">
        <v>-8.7</v>
      </c>
      <c r="J27" s="208" t="n">
        <v>-4.6</v>
      </c>
    </row>
    <row r="28" customFormat="false" ht="13.5" hidden="false" customHeight="false" outlineLevel="0" collapsed="false">
      <c r="B28" s="213"/>
      <c r="C28" s="196" t="s">
        <v>135</v>
      </c>
      <c r="D28" s="214" t="s">
        <v>139</v>
      </c>
      <c r="E28" s="173" t="n">
        <v>3793</v>
      </c>
      <c r="F28" s="173" t="n">
        <v>4187</v>
      </c>
      <c r="G28" s="186" t="n">
        <v>20435</v>
      </c>
      <c r="H28" s="173" t="n">
        <v>14596</v>
      </c>
      <c r="I28" s="186" t="n">
        <v>46728</v>
      </c>
      <c r="J28" s="173" t="n">
        <v>322962</v>
      </c>
    </row>
    <row r="29" customFormat="false" ht="13.5" hidden="false" customHeight="false" outlineLevel="0" collapsed="false">
      <c r="B29" s="200" t="s">
        <v>141</v>
      </c>
      <c r="C29" s="196" t="s">
        <v>137</v>
      </c>
      <c r="D29" s="211" t="s">
        <v>139</v>
      </c>
      <c r="E29" s="202" t="n">
        <v>0.9</v>
      </c>
      <c r="F29" s="202" t="n">
        <v>1</v>
      </c>
      <c r="G29" s="203" t="n">
        <v>4.7</v>
      </c>
      <c r="H29" s="202" t="n">
        <v>3.4</v>
      </c>
      <c r="I29" s="203" t="n">
        <v>10.9</v>
      </c>
      <c r="J29" s="202" t="n">
        <v>75.1</v>
      </c>
    </row>
    <row r="30" customFormat="false" ht="13.5" hidden="false" customHeight="false" outlineLevel="0" collapsed="false">
      <c r="B30" s="205"/>
      <c r="C30" s="206" t="s">
        <v>138</v>
      </c>
      <c r="D30" s="212" t="s">
        <v>139</v>
      </c>
      <c r="E30" s="208" t="n">
        <v>-12.1</v>
      </c>
      <c r="F30" s="208" t="n">
        <v>-0.8</v>
      </c>
      <c r="G30" s="209" t="n">
        <v>9.7</v>
      </c>
      <c r="H30" s="208" t="n">
        <v>-24.2</v>
      </c>
      <c r="I30" s="209" t="n">
        <v>-5.1</v>
      </c>
      <c r="J30" s="208" t="n">
        <v>-11.2</v>
      </c>
    </row>
    <row r="31" customFormat="false" ht="13.5" hidden="false" customHeight="false" outlineLevel="0" collapsed="false">
      <c r="B31" s="195"/>
      <c r="C31" s="196" t="s">
        <v>135</v>
      </c>
      <c r="D31" s="215" t="s">
        <v>139</v>
      </c>
      <c r="E31" s="174" t="n">
        <v>3582</v>
      </c>
      <c r="F31" s="173" t="n">
        <v>2207</v>
      </c>
      <c r="G31" s="173" t="n">
        <v>20971</v>
      </c>
      <c r="H31" s="173" t="n">
        <v>16575</v>
      </c>
      <c r="I31" s="173" t="n">
        <v>44036</v>
      </c>
      <c r="J31" s="173" t="n">
        <v>294487</v>
      </c>
    </row>
    <row r="32" customFormat="false" ht="13.5" hidden="false" customHeight="false" outlineLevel="0" collapsed="false">
      <c r="B32" s="200" t="s">
        <v>142</v>
      </c>
      <c r="C32" s="196" t="s">
        <v>137</v>
      </c>
      <c r="D32" s="216" t="s">
        <v>139</v>
      </c>
      <c r="E32" s="202" t="n">
        <v>0.9</v>
      </c>
      <c r="F32" s="202" t="n">
        <v>0.6</v>
      </c>
      <c r="G32" s="202" t="n">
        <v>5.2</v>
      </c>
      <c r="H32" s="202" t="n">
        <v>4.1</v>
      </c>
      <c r="I32" s="202" t="n">
        <v>11</v>
      </c>
      <c r="J32" s="202" t="n">
        <v>73.4</v>
      </c>
    </row>
    <row r="33" customFormat="false" ht="13.5" hidden="false" customHeight="false" outlineLevel="0" collapsed="false">
      <c r="B33" s="205"/>
      <c r="C33" s="206" t="s">
        <v>138</v>
      </c>
      <c r="D33" s="217" t="s">
        <v>139</v>
      </c>
      <c r="E33" s="208" t="n">
        <v>-5.6</v>
      </c>
      <c r="F33" s="208" t="n">
        <v>-47.3</v>
      </c>
      <c r="G33" s="209" t="n">
        <v>2.6</v>
      </c>
      <c r="H33" s="208" t="n">
        <v>13.6</v>
      </c>
      <c r="I33" s="209" t="n">
        <v>-5.8</v>
      </c>
      <c r="J33" s="208" t="n">
        <v>-8.8</v>
      </c>
    </row>
    <row r="34" customFormat="false" ht="13.5" hidden="false" customHeight="false" outlineLevel="0" collapsed="false">
      <c r="B34" s="195"/>
      <c r="C34" s="196" t="s">
        <v>135</v>
      </c>
      <c r="D34" s="216" t="s">
        <v>139</v>
      </c>
      <c r="E34" s="218" t="n">
        <v>3276</v>
      </c>
      <c r="F34" s="218" t="n">
        <v>2137</v>
      </c>
      <c r="G34" s="219" t="n">
        <v>19765</v>
      </c>
      <c r="H34" s="218" t="n">
        <v>16011</v>
      </c>
      <c r="I34" s="219" t="n">
        <v>44451</v>
      </c>
      <c r="J34" s="218" t="n">
        <v>296262</v>
      </c>
    </row>
    <row r="35" customFormat="false" ht="13.5" hidden="false" customHeight="false" outlineLevel="0" collapsed="false">
      <c r="B35" s="200" t="s">
        <v>143</v>
      </c>
      <c r="C35" s="196" t="s">
        <v>137</v>
      </c>
      <c r="D35" s="216" t="s">
        <v>139</v>
      </c>
      <c r="E35" s="220" t="n">
        <v>0.8</v>
      </c>
      <c r="F35" s="220" t="n">
        <v>0.5</v>
      </c>
      <c r="G35" s="221" t="n">
        <v>5</v>
      </c>
      <c r="H35" s="220" t="n">
        <v>4.1</v>
      </c>
      <c r="I35" s="221" t="n">
        <v>11.2</v>
      </c>
      <c r="J35" s="220" t="n">
        <v>75</v>
      </c>
    </row>
    <row r="36" customFormat="false" ht="13.5" hidden="false" customHeight="false" outlineLevel="0" collapsed="false">
      <c r="B36" s="195"/>
      <c r="C36" s="206" t="s">
        <v>138</v>
      </c>
      <c r="D36" s="216" t="s">
        <v>139</v>
      </c>
      <c r="E36" s="220" t="n">
        <v>-8.5</v>
      </c>
      <c r="F36" s="220" t="n">
        <v>-3.2</v>
      </c>
      <c r="G36" s="221" t="n">
        <v>-5.8</v>
      </c>
      <c r="H36" s="220" t="n">
        <v>-3.4</v>
      </c>
      <c r="I36" s="221" t="n">
        <v>0.9</v>
      </c>
      <c r="J36" s="220" t="n">
        <v>0.6</v>
      </c>
    </row>
    <row r="37" customFormat="false" ht="13.5" hidden="false" customHeight="false" outlineLevel="0" collapsed="false">
      <c r="B37" s="213"/>
      <c r="C37" s="196" t="s">
        <v>135</v>
      </c>
      <c r="D37" s="222" t="s">
        <v>139</v>
      </c>
      <c r="E37" s="198" t="n">
        <v>2804</v>
      </c>
      <c r="F37" s="198" t="n">
        <v>2057</v>
      </c>
      <c r="G37" s="198" t="n">
        <v>18512</v>
      </c>
      <c r="H37" s="198" t="n">
        <v>16332</v>
      </c>
      <c r="I37" s="198" t="n">
        <v>44687</v>
      </c>
      <c r="J37" s="198" t="n">
        <v>280977</v>
      </c>
    </row>
    <row r="38" customFormat="false" ht="13.5" hidden="false" customHeight="false" outlineLevel="0" collapsed="false">
      <c r="B38" s="200" t="s">
        <v>114</v>
      </c>
      <c r="C38" s="196" t="s">
        <v>137</v>
      </c>
      <c r="D38" s="211" t="s">
        <v>139</v>
      </c>
      <c r="E38" s="202" t="n">
        <v>0.7</v>
      </c>
      <c r="F38" s="202" t="n">
        <v>0.5</v>
      </c>
      <c r="G38" s="202" t="n">
        <v>4.9</v>
      </c>
      <c r="H38" s="202" t="n">
        <v>4.3</v>
      </c>
      <c r="I38" s="202" t="n">
        <v>11.8</v>
      </c>
      <c r="J38" s="202" t="n">
        <v>74.5</v>
      </c>
    </row>
    <row r="39" customFormat="false" ht="13.5" hidden="false" customHeight="false" outlineLevel="0" collapsed="false">
      <c r="B39" s="205"/>
      <c r="C39" s="206" t="s">
        <v>138</v>
      </c>
      <c r="D39" s="212" t="s">
        <v>139</v>
      </c>
      <c r="E39" s="208" t="n">
        <v>-14.4</v>
      </c>
      <c r="F39" s="208" t="n">
        <v>-3.7</v>
      </c>
      <c r="G39" s="208" t="n">
        <v>-6.3</v>
      </c>
      <c r="H39" s="208" t="n">
        <v>2</v>
      </c>
      <c r="I39" s="208" t="n">
        <v>0.5</v>
      </c>
      <c r="J39" s="208" t="n">
        <v>-5.2</v>
      </c>
    </row>
    <row r="43" customFormat="false" ht="13.5" hidden="false" customHeight="false" outlineLevel="0" collapsed="false">
      <c r="D43" s="223" t="s">
        <v>144</v>
      </c>
    </row>
    <row r="44" customFormat="false" ht="13.5" hidden="false" customHeight="false" outlineLevel="0" collapsed="false">
      <c r="D44" s="224" t="s">
        <v>145</v>
      </c>
      <c r="E44" s="224" t="s">
        <v>146</v>
      </c>
      <c r="F44" s="224" t="s">
        <v>33</v>
      </c>
      <c r="G44" s="224" t="s">
        <v>32</v>
      </c>
      <c r="H44" s="224" t="s">
        <v>38</v>
      </c>
    </row>
    <row r="45" customFormat="false" ht="13.5" hidden="false" customHeight="false" outlineLevel="0" collapsed="false">
      <c r="D45" s="225" t="n">
        <f aca="false">SUM(J38)</f>
        <v>74.5</v>
      </c>
      <c r="E45" s="225" t="n">
        <f aca="false">SUM(I38)</f>
        <v>11.8</v>
      </c>
      <c r="F45" s="225" t="n">
        <f aca="false">SUM(H38)</f>
        <v>4.3</v>
      </c>
      <c r="G45" s="225" t="n">
        <f aca="false">SUM(G38)</f>
        <v>4.9</v>
      </c>
      <c r="H45" s="225" t="n">
        <f aca="false">100-D45-E45-F45-G45</f>
        <v>4.5</v>
      </c>
      <c r="I45" s="204"/>
    </row>
    <row r="46" customFormat="false" ht="13.5" hidden="false" customHeight="false" outlineLevel="0" collapsed="false">
      <c r="I46" s="204"/>
    </row>
  </sheetData>
  <mergeCells count="15">
    <mergeCell ref="B2:C2"/>
    <mergeCell ref="D2:E2"/>
    <mergeCell ref="F2:G2"/>
    <mergeCell ref="B3:C3"/>
    <mergeCell ref="B16:C16"/>
    <mergeCell ref="H19:J19"/>
    <mergeCell ref="B20:C20"/>
    <mergeCell ref="D20:D21"/>
    <mergeCell ref="E20:E21"/>
    <mergeCell ref="F20:F21"/>
    <mergeCell ref="G20:G21"/>
    <mergeCell ref="H20:H21"/>
    <mergeCell ref="I20:I21"/>
    <mergeCell ref="J20:J21"/>
    <mergeCell ref="B21:C21"/>
  </mergeCells>
  <printOptions headings="false" gridLines="false" gridLinesSet="true" horizontalCentered="true" verticalCentered="true"/>
  <pageMargins left="0.39375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2:32:37Z</dcterms:created>
  <dc:creator>FUKUI</dc:creator>
  <dc:description/>
  <dc:language>en-US</dc:language>
  <cp:lastModifiedBy>FUKUI</cp:lastModifiedBy>
  <cp:lastPrinted>2006-01-25T07:26:47Z</cp:lastPrinted>
  <dcterms:modified xsi:type="dcterms:W3CDTF">2006-01-25T07:27:19Z</dcterms:modified>
  <cp:revision>0</cp:revision>
  <dc:subject/>
  <dc:title/>
</cp:coreProperties>
</file>