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市 その１" sheetId="1" state="visible" r:id="rId2"/>
    <sheet name="福井市 その２" sheetId="2" state="visible" r:id="rId3"/>
  </sheets>
  <definedNames>
    <definedName function="false" hidden="false" localSheetId="0" name="_xlnm.Print_Area" vbProcedure="false">'福井市 その１'!$A$1:$V$43</definedName>
    <definedName function="false" hidden="false" localSheetId="1" name="_xlnm.Print_Area" vbProcedure="false">'福井市 その２'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3">
  <si>
    <t xml:space="preserve">            第 １ 表          福  井  市  消  費  者  物  価  指  数    </t>
  </si>
  <si>
    <t xml:space="preserve">                                             （ 大 分 類 ）  お よ び   上 昇 率        そ の １  </t>
  </si>
  <si>
    <t xml:space="preserve">平成  １７ 年  ＝  １００</t>
  </si>
  <si>
    <t xml:space="preserve"> 費目</t>
  </si>
  <si>
    <t xml:space="preserve">前年</t>
  </si>
  <si>
    <t xml:space="preserve">指数</t>
  </si>
  <si>
    <t xml:space="preserve">前月比</t>
  </si>
  <si>
    <t xml:space="preserve">（同月）</t>
  </si>
  <si>
    <t xml:space="preserve">年月</t>
  </si>
  <si>
    <t xml:space="preserve">(%)</t>
  </si>
  <si>
    <r>
      <rPr>
        <sz val="11"/>
        <rFont val="Noto Sans"/>
        <family val="2"/>
      </rPr>
      <t xml:space="preserve">比</t>
    </r>
    <r>
      <rPr>
        <sz val="11"/>
        <rFont val="ＭＳ Ｐゴシック"/>
        <family val="3"/>
        <charset val="128"/>
      </rPr>
      <t xml:space="preserve">(%)</t>
    </r>
  </si>
  <si>
    <t xml:space="preserve">平成 １０  年</t>
  </si>
  <si>
    <t xml:space="preserve">－</t>
  </si>
  <si>
    <t xml:space="preserve">平成 １１  年</t>
  </si>
  <si>
    <t xml:space="preserve">平成 １２  年</t>
  </si>
  <si>
    <t xml:space="preserve">平成 １３  年</t>
  </si>
  <si>
    <t xml:space="preserve">平成 １４  年</t>
  </si>
  <si>
    <t xml:space="preserve">平成 １５   年</t>
  </si>
  <si>
    <t xml:space="preserve">平成 １５  年</t>
  </si>
  <si>
    <t xml:space="preserve">平成 １６   年</t>
  </si>
  <si>
    <t xml:space="preserve">平成 １６  年</t>
  </si>
  <si>
    <t xml:space="preserve">平成 １７   年</t>
  </si>
  <si>
    <t xml:space="preserve">平成 １７  年</t>
  </si>
  <si>
    <t xml:space="preserve">平成 １８   年</t>
  </si>
  <si>
    <t xml:space="preserve">平成 １８  年</t>
  </si>
  <si>
    <t xml:space="preserve">  １ 月</t>
  </si>
  <si>
    <t xml:space="preserve">  ２ 月</t>
  </si>
  <si>
    <t xml:space="preserve">  ３ 月</t>
  </si>
  <si>
    <t xml:space="preserve">  ４ 月</t>
  </si>
  <si>
    <t xml:space="preserve">  ５ 月</t>
  </si>
  <si>
    <t xml:space="preserve">  ６ 月</t>
  </si>
  <si>
    <t xml:space="preserve">  ７ 月</t>
  </si>
  <si>
    <t xml:space="preserve">  ８ 月</t>
  </si>
  <si>
    <t xml:space="preserve">年</t>
  </si>
  <si>
    <t xml:space="preserve">  ９ 月</t>
  </si>
  <si>
    <t xml:space="preserve">１０ 月</t>
  </si>
  <si>
    <t xml:space="preserve">１１ 月</t>
  </si>
  <si>
    <t xml:space="preserve">１２ 月</t>
  </si>
  <si>
    <t xml:space="preserve">           第 １ 表          福  井  市  消  費  者  物  価  指  数    </t>
  </si>
  <si>
    <t xml:space="preserve">                                             （ 大 分 類 ）  お よ び   上 昇 率        そ の ２  </t>
  </si>
  <si>
    <t xml:space="preserve">    生 鮮 食 品 を</t>
  </si>
  <si>
    <t xml:space="preserve">除 く 総 合</t>
  </si>
  <si>
    <t xml:space="preserve">平成１６  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\ 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0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総              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食              料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2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住             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2</xdr:row>
      <xdr:rowOff>85680</xdr:rowOff>
    </xdr:from>
    <xdr:to>
      <xdr:col>18</xdr:col>
      <xdr:colOff>450000</xdr:colOff>
      <xdr:row>3</xdr:row>
      <xdr:rowOff>123840</xdr:rowOff>
    </xdr:to>
    <xdr:sp>
      <xdr:nvSpPr>
        <xdr:cNvPr id="3" name="テキスト 16"/>
        <xdr:cNvSpPr/>
      </xdr:nvSpPr>
      <xdr:spPr>
        <a:xfrm>
          <a:off x="9232920" y="533520"/>
          <a:ext cx="143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家 具 ・ 家 事 用 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2</xdr:row>
      <xdr:rowOff>85680</xdr:rowOff>
    </xdr:from>
    <xdr:to>
      <xdr:col>21</xdr:col>
      <xdr:colOff>360360</xdr:colOff>
      <xdr:row>3</xdr:row>
      <xdr:rowOff>114480</xdr:rowOff>
    </xdr:to>
    <xdr:sp>
      <xdr:nvSpPr>
        <xdr:cNvPr id="4" name="テキスト 17"/>
        <xdr:cNvSpPr/>
      </xdr:nvSpPr>
      <xdr:spPr>
        <a:xfrm>
          <a:off x="10951920" y="533520"/>
          <a:ext cx="1369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被 服 及 び 履 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9800</xdr:colOff>
      <xdr:row>2</xdr:row>
      <xdr:rowOff>76320</xdr:rowOff>
    </xdr:from>
    <xdr:to>
      <xdr:col>15</xdr:col>
      <xdr:colOff>330480</xdr:colOff>
      <xdr:row>3</xdr:row>
      <xdr:rowOff>114480</xdr:rowOff>
    </xdr:to>
    <xdr:sp>
      <xdr:nvSpPr>
        <xdr:cNvPr id="5" name="テキスト 18"/>
        <xdr:cNvSpPr/>
      </xdr:nvSpPr>
      <xdr:spPr>
        <a:xfrm>
          <a:off x="7704000" y="524160"/>
          <a:ext cx="1180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光  熱 ・ 水  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80240</xdr:colOff>
      <xdr:row>23</xdr:row>
      <xdr:rowOff>66960</xdr:rowOff>
    </xdr:to>
    <xdr:sp>
      <xdr:nvSpPr>
        <xdr:cNvPr id="6" name="Text 38"/>
        <xdr:cNvSpPr/>
      </xdr:nvSpPr>
      <xdr:spPr>
        <a:xfrm>
          <a:off x="369720" y="49248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7" name="Text 39"/>
        <xdr:cNvSpPr/>
      </xdr:nvSpPr>
      <xdr:spPr>
        <a:xfrm>
          <a:off x="369720" y="78966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80240</xdr:colOff>
      <xdr:row>23</xdr:row>
      <xdr:rowOff>66960</xdr:rowOff>
    </xdr:to>
    <xdr:sp>
      <xdr:nvSpPr>
        <xdr:cNvPr id="8" name="Text 40"/>
        <xdr:cNvSpPr/>
      </xdr:nvSpPr>
      <xdr:spPr>
        <a:xfrm>
          <a:off x="369720" y="49248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9" name="Text 41"/>
        <xdr:cNvSpPr/>
      </xdr:nvSpPr>
      <xdr:spPr>
        <a:xfrm>
          <a:off x="369720" y="789660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10" name="Text 42"/>
        <xdr:cNvSpPr/>
      </xdr:nvSpPr>
      <xdr:spPr>
        <a:xfrm>
          <a:off x="6564960" y="49248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79880</xdr:colOff>
      <xdr:row>36</xdr:row>
      <xdr:rowOff>66960</xdr:rowOff>
    </xdr:to>
    <xdr:sp>
      <xdr:nvSpPr>
        <xdr:cNvPr id="11" name="Text 43"/>
        <xdr:cNvSpPr/>
      </xdr:nvSpPr>
      <xdr:spPr>
        <a:xfrm>
          <a:off x="6564960" y="78966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12" name="Text 44"/>
        <xdr:cNvSpPr/>
      </xdr:nvSpPr>
      <xdr:spPr>
        <a:xfrm>
          <a:off x="6564960" y="49248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79880</xdr:colOff>
      <xdr:row>36</xdr:row>
      <xdr:rowOff>66960</xdr:rowOff>
    </xdr:to>
    <xdr:sp>
      <xdr:nvSpPr>
        <xdr:cNvPr id="13" name="Text 45"/>
        <xdr:cNvSpPr/>
      </xdr:nvSpPr>
      <xdr:spPr>
        <a:xfrm>
          <a:off x="6564960" y="789660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2</xdr:row>
      <xdr:rowOff>85680</xdr:rowOff>
    </xdr:from>
    <xdr:to>
      <xdr:col>4</xdr:col>
      <xdr:colOff>390240</xdr:colOff>
      <xdr:row>3</xdr:row>
      <xdr:rowOff>104400</xdr:rowOff>
    </xdr:to>
    <xdr:sp>
      <xdr:nvSpPr>
        <xdr:cNvPr id="14" name="テキスト 1"/>
        <xdr:cNvSpPr/>
      </xdr:nvSpPr>
      <xdr:spPr>
        <a:xfrm>
          <a:off x="1409040" y="533520"/>
          <a:ext cx="13395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保   健   医   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2</xdr:row>
      <xdr:rowOff>85680</xdr:rowOff>
    </xdr:from>
    <xdr:to>
      <xdr:col>7</xdr:col>
      <xdr:colOff>410040</xdr:colOff>
      <xdr:row>3</xdr:row>
      <xdr:rowOff>123840</xdr:rowOff>
    </xdr:to>
    <xdr:sp>
      <xdr:nvSpPr>
        <xdr:cNvPr id="15" name="テキスト 3"/>
        <xdr:cNvSpPr/>
      </xdr:nvSpPr>
      <xdr:spPr>
        <a:xfrm>
          <a:off x="3067560" y="533520"/>
          <a:ext cx="13492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交   通   通   信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0040</xdr:colOff>
      <xdr:row>2</xdr:row>
      <xdr:rowOff>85680</xdr:rowOff>
    </xdr:from>
    <xdr:to>
      <xdr:col>10</xdr:col>
      <xdr:colOff>390600</xdr:colOff>
      <xdr:row>3</xdr:row>
      <xdr:rowOff>123840</xdr:rowOff>
    </xdr:to>
    <xdr:sp>
      <xdr:nvSpPr>
        <xdr:cNvPr id="16" name="テキスト 14"/>
        <xdr:cNvSpPr/>
      </xdr:nvSpPr>
      <xdr:spPr>
        <a:xfrm>
          <a:off x="4766400" y="533520"/>
          <a:ext cx="1289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教             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9680</xdr:colOff>
      <xdr:row>2</xdr:row>
      <xdr:rowOff>85680</xdr:rowOff>
    </xdr:from>
    <xdr:to>
      <xdr:col>18</xdr:col>
      <xdr:colOff>400320</xdr:colOff>
      <xdr:row>3</xdr:row>
      <xdr:rowOff>123840</xdr:rowOff>
    </xdr:to>
    <xdr:sp>
      <xdr:nvSpPr>
        <xdr:cNvPr id="17" name="テキスト 16"/>
        <xdr:cNvSpPr/>
      </xdr:nvSpPr>
      <xdr:spPr>
        <a:xfrm>
          <a:off x="9312840" y="533520"/>
          <a:ext cx="130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諸     雑     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9720</xdr:colOff>
      <xdr:row>2</xdr:row>
      <xdr:rowOff>76320</xdr:rowOff>
    </xdr:from>
    <xdr:to>
      <xdr:col>15</xdr:col>
      <xdr:colOff>410040</xdr:colOff>
      <xdr:row>3</xdr:row>
      <xdr:rowOff>114480</xdr:rowOff>
    </xdr:to>
    <xdr:sp>
      <xdr:nvSpPr>
        <xdr:cNvPr id="18" name="テキスト 18"/>
        <xdr:cNvSpPr/>
      </xdr:nvSpPr>
      <xdr:spPr>
        <a:xfrm>
          <a:off x="7693920" y="524160"/>
          <a:ext cx="126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教   養   娯   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80240</xdr:colOff>
      <xdr:row>23</xdr:row>
      <xdr:rowOff>66960</xdr:rowOff>
    </xdr:to>
    <xdr:sp>
      <xdr:nvSpPr>
        <xdr:cNvPr id="19" name="Text 33"/>
        <xdr:cNvSpPr/>
      </xdr:nvSpPr>
      <xdr:spPr>
        <a:xfrm>
          <a:off x="369720" y="4982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20" name="Text 34"/>
        <xdr:cNvSpPr/>
      </xdr:nvSpPr>
      <xdr:spPr>
        <a:xfrm>
          <a:off x="369720" y="79538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22</xdr:row>
      <xdr:rowOff>66960</xdr:rowOff>
    </xdr:from>
    <xdr:to>
      <xdr:col>0</xdr:col>
      <xdr:colOff>480240</xdr:colOff>
      <xdr:row>23</xdr:row>
      <xdr:rowOff>66960</xdr:rowOff>
    </xdr:to>
    <xdr:sp>
      <xdr:nvSpPr>
        <xdr:cNvPr id="21" name="Text 35"/>
        <xdr:cNvSpPr/>
      </xdr:nvSpPr>
      <xdr:spPr>
        <a:xfrm>
          <a:off x="369720" y="49820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35</xdr:row>
      <xdr:rowOff>66960</xdr:rowOff>
    </xdr:from>
    <xdr:to>
      <xdr:col>0</xdr:col>
      <xdr:colOff>480240</xdr:colOff>
      <xdr:row>36</xdr:row>
      <xdr:rowOff>66960</xdr:rowOff>
    </xdr:to>
    <xdr:sp>
      <xdr:nvSpPr>
        <xdr:cNvPr id="22" name="Text 36"/>
        <xdr:cNvSpPr/>
      </xdr:nvSpPr>
      <xdr:spPr>
        <a:xfrm>
          <a:off x="369720" y="79538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23" name="Text 37"/>
        <xdr:cNvSpPr/>
      </xdr:nvSpPr>
      <xdr:spPr>
        <a:xfrm>
          <a:off x="6564960" y="49820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79880</xdr:colOff>
      <xdr:row>36</xdr:row>
      <xdr:rowOff>66960</xdr:rowOff>
    </xdr:to>
    <xdr:sp>
      <xdr:nvSpPr>
        <xdr:cNvPr id="24" name="Text 38"/>
        <xdr:cNvSpPr/>
      </xdr:nvSpPr>
      <xdr:spPr>
        <a:xfrm>
          <a:off x="6564960" y="79538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22</xdr:row>
      <xdr:rowOff>66960</xdr:rowOff>
    </xdr:from>
    <xdr:to>
      <xdr:col>11</xdr:col>
      <xdr:colOff>479880</xdr:colOff>
      <xdr:row>23</xdr:row>
      <xdr:rowOff>66960</xdr:rowOff>
    </xdr:to>
    <xdr:sp>
      <xdr:nvSpPr>
        <xdr:cNvPr id="25" name="Text 39"/>
        <xdr:cNvSpPr/>
      </xdr:nvSpPr>
      <xdr:spPr>
        <a:xfrm>
          <a:off x="6564960" y="49820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9720</xdr:colOff>
      <xdr:row>35</xdr:row>
      <xdr:rowOff>66960</xdr:rowOff>
    </xdr:from>
    <xdr:to>
      <xdr:col>11</xdr:col>
      <xdr:colOff>479880</xdr:colOff>
      <xdr:row>36</xdr:row>
      <xdr:rowOff>66960</xdr:rowOff>
    </xdr:to>
    <xdr:sp>
      <xdr:nvSpPr>
        <xdr:cNvPr id="26" name="Text 40"/>
        <xdr:cNvSpPr/>
      </xdr:nvSpPr>
      <xdr:spPr>
        <a:xfrm>
          <a:off x="6564960" y="7953840"/>
          <a:ext cx="110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1" min="21" style="0" width="7.49"/>
    <col collapsed="false" customWidth="true" hidden="false" outlineLevel="0" max="22" min="22" style="0" width="6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M1" s="1" t="s">
        <v>1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4"/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8"/>
      <c r="V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4</v>
      </c>
      <c r="F5" s="17"/>
      <c r="G5" s="15"/>
      <c r="H5" s="18" t="s">
        <v>4</v>
      </c>
      <c r="I5" s="17"/>
      <c r="J5" s="15"/>
      <c r="K5" s="18" t="s">
        <v>4</v>
      </c>
      <c r="L5" s="9"/>
      <c r="M5" s="10"/>
      <c r="N5" s="15"/>
      <c r="O5" s="15"/>
      <c r="P5" s="16" t="s">
        <v>4</v>
      </c>
      <c r="Q5" s="17"/>
      <c r="R5" s="15"/>
      <c r="S5" s="18" t="s">
        <v>4</v>
      </c>
      <c r="T5" s="17"/>
      <c r="U5" s="15"/>
      <c r="V5" s="18" t="s">
        <v>4</v>
      </c>
    </row>
    <row r="6" customFormat="false" ht="13.5" hidden="false" customHeight="false" outlineLevel="0" collapsed="false">
      <c r="A6" s="9"/>
      <c r="B6" s="10"/>
      <c r="C6" s="19" t="s">
        <v>5</v>
      </c>
      <c r="D6" s="19" t="s">
        <v>6</v>
      </c>
      <c r="E6" s="19" t="s">
        <v>7</v>
      </c>
      <c r="F6" s="20" t="s">
        <v>5</v>
      </c>
      <c r="G6" s="19" t="s">
        <v>6</v>
      </c>
      <c r="H6" s="21" t="s">
        <v>7</v>
      </c>
      <c r="I6" s="20" t="s">
        <v>5</v>
      </c>
      <c r="J6" s="19" t="s">
        <v>6</v>
      </c>
      <c r="K6" s="21" t="s">
        <v>7</v>
      </c>
      <c r="L6" s="9"/>
      <c r="M6" s="10"/>
      <c r="N6" s="19" t="s">
        <v>5</v>
      </c>
      <c r="O6" s="19" t="s">
        <v>6</v>
      </c>
      <c r="P6" s="19" t="s">
        <v>7</v>
      </c>
      <c r="Q6" s="20" t="s">
        <v>5</v>
      </c>
      <c r="R6" s="19" t="s">
        <v>6</v>
      </c>
      <c r="S6" s="21" t="s">
        <v>7</v>
      </c>
      <c r="T6" s="20" t="s">
        <v>5</v>
      </c>
      <c r="U6" s="19" t="s">
        <v>6</v>
      </c>
      <c r="V6" s="21" t="s">
        <v>7</v>
      </c>
    </row>
    <row r="7" customFormat="false" ht="14.25" hidden="false" customHeight="false" outlineLevel="0" collapsed="false">
      <c r="A7" s="22" t="s">
        <v>8</v>
      </c>
      <c r="B7" s="23"/>
      <c r="C7" s="24"/>
      <c r="D7" s="25" t="s">
        <v>9</v>
      </c>
      <c r="E7" s="26" t="s">
        <v>10</v>
      </c>
      <c r="F7" s="27"/>
      <c r="G7" s="25" t="s">
        <v>9</v>
      </c>
      <c r="H7" s="28" t="s">
        <v>10</v>
      </c>
      <c r="I7" s="27"/>
      <c r="J7" s="25" t="s">
        <v>9</v>
      </c>
      <c r="K7" s="28" t="s">
        <v>10</v>
      </c>
      <c r="L7" s="22" t="s">
        <v>8</v>
      </c>
      <c r="M7" s="23"/>
      <c r="N7" s="24"/>
      <c r="O7" s="25" t="s">
        <v>9</v>
      </c>
      <c r="P7" s="26" t="s">
        <v>10</v>
      </c>
      <c r="Q7" s="27"/>
      <c r="R7" s="25" t="s">
        <v>9</v>
      </c>
      <c r="S7" s="28" t="s">
        <v>10</v>
      </c>
      <c r="T7" s="27"/>
      <c r="U7" s="25" t="s">
        <v>9</v>
      </c>
      <c r="V7" s="28" t="s">
        <v>10</v>
      </c>
    </row>
    <row r="8" customFormat="false" ht="19.5" hidden="false" customHeight="true" outlineLevel="0" collapsed="false">
      <c r="A8" s="29" t="s">
        <v>11</v>
      </c>
      <c r="B8" s="29"/>
      <c r="C8" s="30" t="n">
        <v>103.7</v>
      </c>
      <c r="D8" s="31" t="s">
        <v>12</v>
      </c>
      <c r="E8" s="32" t="n">
        <v>1.3</v>
      </c>
      <c r="F8" s="30" t="n">
        <v>106.4</v>
      </c>
      <c r="G8" s="31" t="s">
        <v>12</v>
      </c>
      <c r="H8" s="32" t="n">
        <v>1.5</v>
      </c>
      <c r="I8" s="30" t="n">
        <v>98.4</v>
      </c>
      <c r="J8" s="31" t="s">
        <v>12</v>
      </c>
      <c r="K8" s="32" t="n">
        <v>3.8</v>
      </c>
      <c r="L8" s="33" t="s">
        <v>11</v>
      </c>
      <c r="M8" s="33"/>
      <c r="N8" s="30" t="n">
        <v>97.6</v>
      </c>
      <c r="O8" s="31" t="s">
        <v>12</v>
      </c>
      <c r="P8" s="32" t="n">
        <v>-2</v>
      </c>
      <c r="Q8" s="30" t="n">
        <v>123.7</v>
      </c>
      <c r="R8" s="31" t="s">
        <v>12</v>
      </c>
      <c r="S8" s="32" t="n">
        <v>-1.5</v>
      </c>
      <c r="T8" s="30" t="n">
        <v>112.2</v>
      </c>
      <c r="U8" s="31" t="s">
        <v>12</v>
      </c>
      <c r="V8" s="32" t="n">
        <v>0.5</v>
      </c>
    </row>
    <row r="9" customFormat="false" ht="19.5" hidden="false" customHeight="true" outlineLevel="0" collapsed="false">
      <c r="A9" s="29" t="s">
        <v>13</v>
      </c>
      <c r="B9" s="29"/>
      <c r="C9" s="30" t="n">
        <v>103.4</v>
      </c>
      <c r="D9" s="31" t="s">
        <v>12</v>
      </c>
      <c r="E9" s="32" t="n">
        <f aca="false">(C9/C8-1)*100</f>
        <v>-0.289296046287368</v>
      </c>
      <c r="F9" s="30" t="n">
        <v>105.4</v>
      </c>
      <c r="G9" s="31" t="s">
        <v>12</v>
      </c>
      <c r="H9" s="32" t="n">
        <v>-1</v>
      </c>
      <c r="I9" s="30" t="n">
        <v>99.7</v>
      </c>
      <c r="J9" s="31" t="s">
        <v>12</v>
      </c>
      <c r="K9" s="32" t="n">
        <v>1.4</v>
      </c>
      <c r="L9" s="33" t="s">
        <v>13</v>
      </c>
      <c r="M9" s="33"/>
      <c r="N9" s="30" t="n">
        <v>96.2</v>
      </c>
      <c r="O9" s="31" t="s">
        <v>12</v>
      </c>
      <c r="P9" s="32" t="n">
        <f aca="false">(N9/N8-1)*100</f>
        <v>-1.43442622950819</v>
      </c>
      <c r="Q9" s="30" t="n">
        <v>119.1</v>
      </c>
      <c r="R9" s="31" t="s">
        <v>12</v>
      </c>
      <c r="S9" s="32" t="n">
        <f aca="false">(Q9/Q8-1)*100</f>
        <v>-3.71867421180275</v>
      </c>
      <c r="T9" s="30" t="n">
        <v>112.2</v>
      </c>
      <c r="U9" s="31" t="s">
        <v>12</v>
      </c>
      <c r="V9" s="32" t="n">
        <f aca="false">(T9/T8-1)*100</f>
        <v>0</v>
      </c>
    </row>
    <row r="10" customFormat="false" ht="19.5" hidden="false" customHeight="true" outlineLevel="0" collapsed="false">
      <c r="A10" s="29" t="s">
        <v>14</v>
      </c>
      <c r="B10" s="29"/>
      <c r="C10" s="34" t="n">
        <v>103.1</v>
      </c>
      <c r="D10" s="31" t="s">
        <v>12</v>
      </c>
      <c r="E10" s="32" t="n">
        <f aca="false">(C10/C9-1)*100</f>
        <v>-0.290135396518387</v>
      </c>
      <c r="F10" s="30" t="n">
        <v>103.3</v>
      </c>
      <c r="G10" s="31" t="s">
        <v>12</v>
      </c>
      <c r="H10" s="32" t="n">
        <f aca="false">(F10/F9-1)*100</f>
        <v>-1.99240986717268</v>
      </c>
      <c r="I10" s="30" t="n">
        <v>101.1</v>
      </c>
      <c r="J10" s="31" t="s">
        <v>12</v>
      </c>
      <c r="K10" s="32" t="n">
        <f aca="false">(I10/I9-1)*100</f>
        <v>1.40421263791373</v>
      </c>
      <c r="L10" s="33" t="s">
        <v>14</v>
      </c>
      <c r="M10" s="33"/>
      <c r="N10" s="34" t="n">
        <v>97.8</v>
      </c>
      <c r="O10" s="31" t="s">
        <v>12</v>
      </c>
      <c r="P10" s="32" t="n">
        <v>1.6</v>
      </c>
      <c r="Q10" s="34" t="n">
        <v>114.2</v>
      </c>
      <c r="R10" s="31" t="s">
        <v>12</v>
      </c>
      <c r="S10" s="32" t="n">
        <v>-4.2</v>
      </c>
      <c r="T10" s="34" t="n">
        <v>111.9</v>
      </c>
      <c r="U10" s="31" t="s">
        <v>12</v>
      </c>
      <c r="V10" s="32" t="n">
        <f aca="false">(T10/T9-1)*100</f>
        <v>-0.267379679144386</v>
      </c>
    </row>
    <row r="11" customFormat="false" ht="19.5" hidden="false" customHeight="true" outlineLevel="0" collapsed="false">
      <c r="A11" s="29" t="s">
        <v>15</v>
      </c>
      <c r="B11" s="29"/>
      <c r="C11" s="34" t="n">
        <v>101.6</v>
      </c>
      <c r="D11" s="31" t="s">
        <v>12</v>
      </c>
      <c r="E11" s="32" t="n">
        <v>-1.4</v>
      </c>
      <c r="F11" s="30" t="n">
        <v>101.9</v>
      </c>
      <c r="G11" s="31" t="s">
        <v>12</v>
      </c>
      <c r="H11" s="32" t="n">
        <f aca="false">(F11/F10-1)*100</f>
        <v>-1.35527589545014</v>
      </c>
      <c r="I11" s="30" t="n">
        <v>100.7</v>
      </c>
      <c r="J11" s="31" t="s">
        <v>12</v>
      </c>
      <c r="K11" s="32" t="n">
        <f aca="false">(I11/I10-1)*100</f>
        <v>-0.395647873392668</v>
      </c>
      <c r="L11" s="29" t="s">
        <v>15</v>
      </c>
      <c r="M11" s="29"/>
      <c r="N11" s="34" t="n">
        <v>97.8</v>
      </c>
      <c r="O11" s="31" t="s">
        <v>12</v>
      </c>
      <c r="P11" s="32" t="n">
        <f aca="false">(N11/N10-1)*100</f>
        <v>0</v>
      </c>
      <c r="Q11" s="34" t="n">
        <v>109</v>
      </c>
      <c r="R11" s="31" t="s">
        <v>12</v>
      </c>
      <c r="S11" s="32" t="n">
        <v>-4.5</v>
      </c>
      <c r="T11" s="34" t="n">
        <v>106.7</v>
      </c>
      <c r="U11" s="31" t="s">
        <v>12</v>
      </c>
      <c r="V11" s="32" t="n">
        <f aca="false">(T11/T10-1)*100</f>
        <v>-4.64700625558535</v>
      </c>
    </row>
    <row r="12" customFormat="false" ht="19.5" hidden="false" customHeight="true" outlineLevel="0" collapsed="false">
      <c r="A12" s="29" t="s">
        <v>16</v>
      </c>
      <c r="B12" s="29"/>
      <c r="C12" s="34" t="n">
        <v>99.9</v>
      </c>
      <c r="D12" s="31" t="s">
        <v>12</v>
      </c>
      <c r="E12" s="32" t="n">
        <f aca="false">(C12/C11-1)*100</f>
        <v>-1.67322834645668</v>
      </c>
      <c r="F12" s="35" t="n">
        <v>100</v>
      </c>
      <c r="G12" s="31" t="s">
        <v>12</v>
      </c>
      <c r="H12" s="32" t="n">
        <v>-1.8</v>
      </c>
      <c r="I12" s="30" t="n">
        <v>99.3</v>
      </c>
      <c r="J12" s="31" t="s">
        <v>12</v>
      </c>
      <c r="K12" s="32" t="n">
        <f aca="false">(I12/I11-1)*100</f>
        <v>-1.39026812313804</v>
      </c>
      <c r="L12" s="29" t="s">
        <v>16</v>
      </c>
      <c r="M12" s="29"/>
      <c r="N12" s="36" t="n">
        <v>96.9</v>
      </c>
      <c r="O12" s="31" t="s">
        <v>12</v>
      </c>
      <c r="P12" s="32" t="n">
        <f aca="false">(N12/N11-1)*100</f>
        <v>-0.920245398773001</v>
      </c>
      <c r="Q12" s="36" t="n">
        <v>103.9</v>
      </c>
      <c r="R12" s="31" t="s">
        <v>12</v>
      </c>
      <c r="S12" s="32" t="n">
        <f aca="false">(Q12/Q11-1)*100</f>
        <v>-4.6788990825688</v>
      </c>
      <c r="T12" s="36" t="n">
        <v>104.1</v>
      </c>
      <c r="U12" s="31" t="s">
        <v>12</v>
      </c>
      <c r="V12" s="32" t="n">
        <f aca="false">(T12/T11-1)*100</f>
        <v>-2.43673851921276</v>
      </c>
    </row>
    <row r="13" customFormat="false" ht="19.5" hidden="false" customHeight="true" outlineLevel="0" collapsed="false">
      <c r="A13" s="29" t="s">
        <v>17</v>
      </c>
      <c r="B13" s="29"/>
      <c r="C13" s="34" t="n">
        <v>99.3</v>
      </c>
      <c r="D13" s="31" t="s">
        <v>12</v>
      </c>
      <c r="E13" s="32" t="n">
        <f aca="false">(C13/C12-1)*100</f>
        <v>-0.600600600600609</v>
      </c>
      <c r="F13" s="35" t="n">
        <v>99.8</v>
      </c>
      <c r="G13" s="31" t="s">
        <v>12</v>
      </c>
      <c r="H13" s="32" t="n">
        <f aca="false">(F13/F12-1)*100</f>
        <v>-0.2</v>
      </c>
      <c r="I13" s="30" t="n">
        <v>98</v>
      </c>
      <c r="J13" s="31" t="s">
        <v>12</v>
      </c>
      <c r="K13" s="32" t="n">
        <f aca="false">(I13/I12-1)*100</f>
        <v>-1.3091641490433</v>
      </c>
      <c r="L13" s="29" t="s">
        <v>18</v>
      </c>
      <c r="M13" s="29"/>
      <c r="N13" s="36" t="n">
        <v>96</v>
      </c>
      <c r="O13" s="31" t="s">
        <v>12</v>
      </c>
      <c r="P13" s="32" t="n">
        <f aca="false">(N13/N12-1)*100</f>
        <v>-0.928792569659453</v>
      </c>
      <c r="Q13" s="36" t="n">
        <v>102.7</v>
      </c>
      <c r="R13" s="31" t="s">
        <v>12</v>
      </c>
      <c r="S13" s="32" t="n">
        <v>-1.1</v>
      </c>
      <c r="T13" s="36" t="n">
        <v>102.6</v>
      </c>
      <c r="U13" s="31" t="s">
        <v>12</v>
      </c>
      <c r="V13" s="32" t="n">
        <v>-1.5</v>
      </c>
    </row>
    <row r="14" customFormat="false" ht="18" hidden="false" customHeight="true" outlineLevel="0" collapsed="false">
      <c r="A14" s="29" t="s">
        <v>19</v>
      </c>
      <c r="B14" s="29"/>
      <c r="C14" s="34" t="n">
        <v>99.7</v>
      </c>
      <c r="D14" s="31" t="s">
        <v>12</v>
      </c>
      <c r="E14" s="32" t="n">
        <f aca="false">(C14/C13-1)*100</f>
        <v>0.402819738167182</v>
      </c>
      <c r="F14" s="35" t="n">
        <v>100.3</v>
      </c>
      <c r="G14" s="31" t="s">
        <v>12</v>
      </c>
      <c r="H14" s="32" t="n">
        <f aca="false">(F14/F13-1)*100</f>
        <v>0.501002004008022</v>
      </c>
      <c r="I14" s="30" t="n">
        <v>99</v>
      </c>
      <c r="J14" s="31" t="s">
        <v>12</v>
      </c>
      <c r="K14" s="32" t="n">
        <f aca="false">(I14/I13-1)*100</f>
        <v>1.0204081632653</v>
      </c>
      <c r="L14" s="29" t="s">
        <v>20</v>
      </c>
      <c r="M14" s="29"/>
      <c r="N14" s="36" t="n">
        <v>97.6</v>
      </c>
      <c r="O14" s="31" t="s">
        <v>12</v>
      </c>
      <c r="P14" s="32" t="n">
        <v>1.6</v>
      </c>
      <c r="Q14" s="36" t="n">
        <v>100.9</v>
      </c>
      <c r="R14" s="31" t="s">
        <v>12</v>
      </c>
      <c r="S14" s="32" t="n">
        <f aca="false">(Q14/Q13-1)*100</f>
        <v>-1.75267770204479</v>
      </c>
      <c r="T14" s="36" t="n">
        <v>102.1</v>
      </c>
      <c r="U14" s="31" t="s">
        <v>12</v>
      </c>
      <c r="V14" s="32" t="n">
        <v>-0.4</v>
      </c>
    </row>
    <row r="15" customFormat="false" ht="18" hidden="false" customHeight="true" outlineLevel="0" collapsed="false">
      <c r="A15" s="29" t="s">
        <v>21</v>
      </c>
      <c r="B15" s="29"/>
      <c r="C15" s="34" t="n">
        <v>100</v>
      </c>
      <c r="D15" s="31" t="s">
        <v>12</v>
      </c>
      <c r="E15" s="32" t="n">
        <f aca="false">(C15/C14-1)*100</f>
        <v>0.300902708124373</v>
      </c>
      <c r="F15" s="37" t="n">
        <v>100</v>
      </c>
      <c r="G15" s="31" t="s">
        <v>12</v>
      </c>
      <c r="H15" s="32" t="n">
        <f aca="false">(F15/F14-1)*100</f>
        <v>-0.299102691924225</v>
      </c>
      <c r="I15" s="30" t="n">
        <v>100</v>
      </c>
      <c r="J15" s="31" t="s">
        <v>12</v>
      </c>
      <c r="K15" s="32" t="n">
        <f aca="false">(I15/I14-1)*100</f>
        <v>1.01010101010102</v>
      </c>
      <c r="L15" s="29" t="s">
        <v>22</v>
      </c>
      <c r="M15" s="29"/>
      <c r="N15" s="34" t="n">
        <v>100</v>
      </c>
      <c r="O15" s="31" t="s">
        <v>12</v>
      </c>
      <c r="P15" s="32" t="n">
        <f aca="false">(N15/N14-1)*100</f>
        <v>2.45901639344264</v>
      </c>
      <c r="Q15" s="34" t="n">
        <v>100</v>
      </c>
      <c r="R15" s="31" t="s">
        <v>12</v>
      </c>
      <c r="S15" s="32" t="n">
        <f aca="false">(Q15/Q14-1)*100</f>
        <v>-0.891972249752238</v>
      </c>
      <c r="T15" s="34" t="n">
        <v>100</v>
      </c>
      <c r="U15" s="31" t="s">
        <v>12</v>
      </c>
      <c r="V15" s="32" t="n">
        <f aca="false">(T15/T14-1)*100</f>
        <v>-2.05680705190988</v>
      </c>
    </row>
    <row r="16" customFormat="false" ht="18" hidden="false" customHeight="true" outlineLevel="0" collapsed="false">
      <c r="A16" s="29" t="s">
        <v>23</v>
      </c>
      <c r="B16" s="29"/>
      <c r="C16" s="34" t="n">
        <v>100.3</v>
      </c>
      <c r="D16" s="31" t="s">
        <v>12</v>
      </c>
      <c r="E16" s="32" t="n">
        <f aca="false">(C16/C15-1)*100</f>
        <v>0.299999999999989</v>
      </c>
      <c r="F16" s="37" t="n">
        <v>101.4</v>
      </c>
      <c r="G16" s="31" t="s">
        <v>12</v>
      </c>
      <c r="H16" s="32" t="n">
        <f aca="false">(F16/F15-1)*100</f>
        <v>1.4</v>
      </c>
      <c r="I16" s="30" t="n">
        <v>99.4</v>
      </c>
      <c r="J16" s="31" t="s">
        <v>12</v>
      </c>
      <c r="K16" s="32" t="n">
        <f aca="false">(I16/I15-1)*100</f>
        <v>-0.599999999999989</v>
      </c>
      <c r="L16" s="29" t="s">
        <v>24</v>
      </c>
      <c r="M16" s="29"/>
      <c r="N16" s="34" t="n">
        <v>103.3</v>
      </c>
      <c r="O16" s="31" t="s">
        <v>12</v>
      </c>
      <c r="P16" s="32" t="n">
        <f aca="false">(N16/N15-1)*100</f>
        <v>3.29999999999999</v>
      </c>
      <c r="Q16" s="34" t="n">
        <v>99.5</v>
      </c>
      <c r="R16" s="31" t="s">
        <v>12</v>
      </c>
      <c r="S16" s="32" t="n">
        <f aca="false">(Q16/Q15-1)*100</f>
        <v>-0.5</v>
      </c>
      <c r="T16" s="34" t="n">
        <v>100.2</v>
      </c>
      <c r="U16" s="31" t="s">
        <v>12</v>
      </c>
      <c r="V16" s="32" t="n">
        <f aca="false">(T16/T15-1)*100</f>
        <v>0.2</v>
      </c>
    </row>
    <row r="17" customFormat="false" ht="18" hidden="false" customHeight="true" outlineLevel="0" collapsed="false">
      <c r="A17" s="38"/>
      <c r="B17" s="39"/>
      <c r="C17" s="40"/>
      <c r="D17" s="41"/>
      <c r="E17" s="42"/>
      <c r="F17" s="43"/>
      <c r="G17" s="44"/>
      <c r="H17" s="45"/>
      <c r="I17" s="46"/>
      <c r="J17" s="41"/>
      <c r="K17" s="42"/>
      <c r="L17" s="47"/>
      <c r="M17" s="48"/>
      <c r="N17" s="49"/>
      <c r="O17" s="44"/>
      <c r="P17" s="45"/>
      <c r="Q17" s="49"/>
      <c r="R17" s="44"/>
      <c r="S17" s="45"/>
      <c r="T17" s="49"/>
      <c r="U17" s="44"/>
      <c r="V17" s="45"/>
    </row>
    <row r="18" customFormat="false" ht="18" hidden="false" customHeight="true" outlineLevel="0" collapsed="false">
      <c r="A18" s="4"/>
      <c r="B18" s="50" t="s">
        <v>25</v>
      </c>
      <c r="C18" s="51" t="n">
        <v>99.9</v>
      </c>
      <c r="D18" s="52" t="n">
        <v>-0.7</v>
      </c>
      <c r="E18" s="53" t="n">
        <v>0.5</v>
      </c>
      <c r="F18" s="51" t="n">
        <v>101.1</v>
      </c>
      <c r="G18" s="52" t="n">
        <v>0.5</v>
      </c>
      <c r="H18" s="54" t="n">
        <v>0.9</v>
      </c>
      <c r="I18" s="55" t="n">
        <v>99.5</v>
      </c>
      <c r="J18" s="52" t="n">
        <v>-0.1</v>
      </c>
      <c r="K18" s="56" t="n">
        <v>0.9</v>
      </c>
      <c r="L18" s="57"/>
      <c r="M18" s="58" t="s">
        <v>25</v>
      </c>
      <c r="N18" s="59" t="n">
        <v>100.2</v>
      </c>
      <c r="O18" s="52" t="n">
        <v>0.1</v>
      </c>
      <c r="P18" s="54" t="n">
        <v>4.6</v>
      </c>
      <c r="Q18" s="59" t="n">
        <v>102</v>
      </c>
      <c r="R18" s="52" t="n">
        <v>-0.1</v>
      </c>
      <c r="S18" s="54" t="n">
        <v>-1.2</v>
      </c>
      <c r="T18" s="59" t="n">
        <v>92.5</v>
      </c>
      <c r="U18" s="52" t="n">
        <v>-8.3</v>
      </c>
      <c r="V18" s="54" t="n">
        <v>-6.1</v>
      </c>
    </row>
    <row r="19" customFormat="false" ht="18" hidden="false" customHeight="true" outlineLevel="0" collapsed="false">
      <c r="A19" s="9"/>
      <c r="B19" s="60" t="s">
        <v>26</v>
      </c>
      <c r="C19" s="34" t="n">
        <v>99.6</v>
      </c>
      <c r="D19" s="61" t="n">
        <f aca="false">(C19/C18-1)*100</f>
        <v>-0.300300300300316</v>
      </c>
      <c r="E19" s="53" t="n">
        <v>0.2</v>
      </c>
      <c r="F19" s="34" t="n">
        <v>100.9</v>
      </c>
      <c r="G19" s="61" t="n">
        <f aca="false">(F19/F18-1)*100</f>
        <v>-0.197823936696329</v>
      </c>
      <c r="H19" s="53" t="n">
        <v>-0.6</v>
      </c>
      <c r="I19" s="30" t="n">
        <v>99.5</v>
      </c>
      <c r="J19" s="61" t="n">
        <f aca="false">(I19/I18-1)*100</f>
        <v>0</v>
      </c>
      <c r="K19" s="53" t="n">
        <v>1</v>
      </c>
      <c r="L19" s="62"/>
      <c r="M19" s="63" t="s">
        <v>26</v>
      </c>
      <c r="N19" s="64" t="n">
        <v>100.2</v>
      </c>
      <c r="O19" s="61" t="n">
        <f aca="false">(N19/N18-1)*100</f>
        <v>0</v>
      </c>
      <c r="P19" s="53" t="n">
        <v>4.6</v>
      </c>
      <c r="Q19" s="64" t="n">
        <v>101.9</v>
      </c>
      <c r="R19" s="61" t="n">
        <f aca="false">(Q19/Q18-1)*100</f>
        <v>-0.0980392156862742</v>
      </c>
      <c r="S19" s="53" t="n">
        <v>-1.5</v>
      </c>
      <c r="T19" s="64" t="n">
        <v>88.5</v>
      </c>
      <c r="U19" s="61" t="n">
        <f aca="false">(T19/T18-1)*100</f>
        <v>-4.32432432432433</v>
      </c>
      <c r="V19" s="53" t="n">
        <v>-5.4</v>
      </c>
    </row>
    <row r="20" customFormat="false" ht="18" hidden="false" customHeight="true" outlineLevel="0" collapsed="false">
      <c r="A20" s="9"/>
      <c r="B20" s="60" t="s">
        <v>27</v>
      </c>
      <c r="C20" s="34" t="n">
        <v>100.4</v>
      </c>
      <c r="D20" s="61" t="n">
        <f aca="false">(C20/C19-1)*100</f>
        <v>0.803212851405633</v>
      </c>
      <c r="E20" s="53" t="n">
        <v>1.1</v>
      </c>
      <c r="F20" s="34" t="n">
        <v>101.6</v>
      </c>
      <c r="G20" s="61" t="n">
        <f aca="false">(F20/F19-1)*100</f>
        <v>0.693756194251716</v>
      </c>
      <c r="H20" s="53" t="n">
        <v>1.9</v>
      </c>
      <c r="I20" s="30" t="n">
        <v>100.1</v>
      </c>
      <c r="J20" s="61" t="n">
        <f aca="false">(I20/I19-1)*100</f>
        <v>0.603015075376878</v>
      </c>
      <c r="K20" s="53" t="n">
        <v>1.3</v>
      </c>
      <c r="L20" s="62"/>
      <c r="M20" s="63" t="s">
        <v>27</v>
      </c>
      <c r="N20" s="64" t="n">
        <v>100.2</v>
      </c>
      <c r="O20" s="61" t="n">
        <f aca="false">(N20/N19-1)*100</f>
        <v>0</v>
      </c>
      <c r="P20" s="53" t="n">
        <v>4.5</v>
      </c>
      <c r="Q20" s="64" t="n">
        <v>101.5</v>
      </c>
      <c r="R20" s="61" t="n">
        <f aca="false">(Q20/Q19-1)*100</f>
        <v>-0.392541707556437</v>
      </c>
      <c r="S20" s="53" t="n">
        <v>-1</v>
      </c>
      <c r="T20" s="64" t="n">
        <v>97</v>
      </c>
      <c r="U20" s="61" t="n">
        <f aca="false">(T20/T19-1)*100</f>
        <v>9.60451977401129</v>
      </c>
      <c r="V20" s="53" t="n">
        <v>-2.9</v>
      </c>
    </row>
    <row r="21" customFormat="false" ht="18" hidden="false" customHeight="true" outlineLevel="0" collapsed="false">
      <c r="A21" s="65" t="n">
        <v>17</v>
      </c>
      <c r="B21" s="60" t="s">
        <v>28</v>
      </c>
      <c r="C21" s="34" t="n">
        <v>100.4</v>
      </c>
      <c r="D21" s="61" t="n">
        <f aca="false">(C21/C20-1)*100</f>
        <v>0</v>
      </c>
      <c r="E21" s="53" t="n">
        <v>1</v>
      </c>
      <c r="F21" s="34" t="n">
        <v>101.2</v>
      </c>
      <c r="G21" s="61" t="n">
        <f aca="false">(F21/F20-1)*100</f>
        <v>-0.393700787401563</v>
      </c>
      <c r="H21" s="53" t="n">
        <v>1.9</v>
      </c>
      <c r="I21" s="30" t="n">
        <v>99.9</v>
      </c>
      <c r="J21" s="61" t="n">
        <f aca="false">(I21/I20-1)*100</f>
        <v>-0.199800199800193</v>
      </c>
      <c r="K21" s="53" t="n">
        <v>1.4</v>
      </c>
      <c r="L21" s="65" t="n">
        <v>17</v>
      </c>
      <c r="M21" s="63" t="s">
        <v>28</v>
      </c>
      <c r="N21" s="64" t="n">
        <v>98.9</v>
      </c>
      <c r="O21" s="61" t="n">
        <f aca="false">(N21/N20-1)*100</f>
        <v>-1.29740518962076</v>
      </c>
      <c r="P21" s="53" t="n">
        <v>3.4</v>
      </c>
      <c r="Q21" s="64" t="n">
        <v>102.5</v>
      </c>
      <c r="R21" s="61" t="n">
        <f aca="false">(Q21/Q20-1)*100</f>
        <v>0.985221674876846</v>
      </c>
      <c r="S21" s="53" t="n">
        <v>-1.1</v>
      </c>
      <c r="T21" s="64" t="n">
        <v>101.9</v>
      </c>
      <c r="U21" s="61" t="n">
        <f aca="false">(T21/T20-1)*100</f>
        <v>5.05154639175258</v>
      </c>
      <c r="V21" s="53" t="n">
        <v>-2.1</v>
      </c>
    </row>
    <row r="22" customFormat="false" ht="18" hidden="false" customHeight="true" outlineLevel="0" collapsed="false">
      <c r="A22" s="9"/>
      <c r="B22" s="60" t="s">
        <v>29</v>
      </c>
      <c r="C22" s="34" t="n">
        <v>100.4</v>
      </c>
      <c r="D22" s="61" t="n">
        <f aca="false">(C22/C21-1)*100</f>
        <v>0</v>
      </c>
      <c r="E22" s="53" t="n">
        <v>0.7</v>
      </c>
      <c r="F22" s="34" t="n">
        <v>101.3</v>
      </c>
      <c r="G22" s="61" t="n">
        <f aca="false">(F22/F21-1)*100</f>
        <v>0.0988142292490002</v>
      </c>
      <c r="H22" s="53" t="n">
        <v>1.3</v>
      </c>
      <c r="I22" s="30" t="n">
        <v>99.8</v>
      </c>
      <c r="J22" s="61" t="n">
        <f aca="false">(I22/I21-1)*100</f>
        <v>-0.100100100100109</v>
      </c>
      <c r="K22" s="53" t="n">
        <v>0.2</v>
      </c>
      <c r="L22" s="62"/>
      <c r="M22" s="63" t="s">
        <v>29</v>
      </c>
      <c r="N22" s="64" t="n">
        <v>99.2</v>
      </c>
      <c r="O22" s="61" t="n">
        <f aca="false">(N22/N21-1)*100</f>
        <v>0.303336703741142</v>
      </c>
      <c r="P22" s="53" t="n">
        <v>2.1</v>
      </c>
      <c r="Q22" s="64" t="n">
        <v>101</v>
      </c>
      <c r="R22" s="61" t="n">
        <f aca="false">(Q22/Q21-1)*100</f>
        <v>-1.46341463414634</v>
      </c>
      <c r="S22" s="53" t="n">
        <v>-2.2</v>
      </c>
      <c r="T22" s="64" t="n">
        <v>103</v>
      </c>
      <c r="U22" s="61" t="n">
        <f aca="false">(T22/T21-1)*100</f>
        <v>1.07948969578018</v>
      </c>
      <c r="V22" s="53" t="n">
        <v>-1.8</v>
      </c>
    </row>
    <row r="23" customFormat="false" ht="18" hidden="false" customHeight="true" outlineLevel="0" collapsed="false">
      <c r="A23" s="9"/>
      <c r="B23" s="60" t="s">
        <v>30</v>
      </c>
      <c r="C23" s="34" t="n">
        <v>99.8</v>
      </c>
      <c r="D23" s="61" t="n">
        <f aca="false">(C23/C22-1)*100</f>
        <v>-0.597609561752999</v>
      </c>
      <c r="E23" s="53" t="n">
        <v>0</v>
      </c>
      <c r="F23" s="34" t="n">
        <v>99.3</v>
      </c>
      <c r="G23" s="61" t="n">
        <f aca="false">(F23/F22-1)*100</f>
        <v>-1.97433366238894</v>
      </c>
      <c r="H23" s="53" t="n">
        <v>-0.9</v>
      </c>
      <c r="I23" s="30" t="n">
        <v>99.8</v>
      </c>
      <c r="J23" s="61" t="n">
        <f aca="false">(I23/I22-1)*100</f>
        <v>0</v>
      </c>
      <c r="K23" s="53" t="n">
        <v>0.2</v>
      </c>
      <c r="L23" s="62"/>
      <c r="M23" s="63" t="s">
        <v>30</v>
      </c>
      <c r="N23" s="64" t="n">
        <v>99.3</v>
      </c>
      <c r="O23" s="61" t="n">
        <f aca="false">(N23/N22-1)*100</f>
        <v>0.1008064516129</v>
      </c>
      <c r="P23" s="53" t="n">
        <v>2</v>
      </c>
      <c r="Q23" s="64" t="n">
        <v>100.2</v>
      </c>
      <c r="R23" s="61" t="n">
        <f aca="false">(Q23/Q22-1)*100</f>
        <v>-0.792079207920793</v>
      </c>
      <c r="S23" s="53" t="n">
        <v>-0.9</v>
      </c>
      <c r="T23" s="64" t="n">
        <v>102.6</v>
      </c>
      <c r="U23" s="61" t="n">
        <f aca="false">(T23/T22-1)*100</f>
        <v>-0.388349514563113</v>
      </c>
      <c r="V23" s="53" t="n">
        <v>-1.4</v>
      </c>
    </row>
    <row r="24" customFormat="false" ht="18" hidden="false" customHeight="true" outlineLevel="0" collapsed="false">
      <c r="A24" s="9"/>
      <c r="B24" s="60" t="s">
        <v>31</v>
      </c>
      <c r="C24" s="34" t="n">
        <v>99.6</v>
      </c>
      <c r="D24" s="61" t="n">
        <f aca="false">(C24/C23-1)*100</f>
        <v>-0.200400801603207</v>
      </c>
      <c r="E24" s="53" t="n">
        <v>0.1</v>
      </c>
      <c r="F24" s="34" t="n">
        <v>99.3</v>
      </c>
      <c r="G24" s="61" t="n">
        <f aca="false">(F24/F23-1)*100</f>
        <v>0</v>
      </c>
      <c r="H24" s="53" t="n">
        <v>-0.2</v>
      </c>
      <c r="I24" s="30" t="n">
        <v>99.8</v>
      </c>
      <c r="J24" s="61" t="n">
        <f aca="false">(I24/I23-1)*100</f>
        <v>0</v>
      </c>
      <c r="K24" s="53" t="n">
        <v>0.8</v>
      </c>
      <c r="L24" s="62"/>
      <c r="M24" s="63" t="s">
        <v>31</v>
      </c>
      <c r="N24" s="64" t="n">
        <v>99.3</v>
      </c>
      <c r="O24" s="61" t="n">
        <f aca="false">(N24/N23-1)*100</f>
        <v>0</v>
      </c>
      <c r="P24" s="53" t="n">
        <v>1.5</v>
      </c>
      <c r="Q24" s="64" t="n">
        <v>100.4</v>
      </c>
      <c r="R24" s="61" t="n">
        <f aca="false">(Q24/Q23-1)*100</f>
        <v>0.199600798403199</v>
      </c>
      <c r="S24" s="53" t="n">
        <v>-0.6</v>
      </c>
      <c r="T24" s="64" t="n">
        <v>95.7</v>
      </c>
      <c r="U24" s="61" t="n">
        <f aca="false">(T24/T23-1)*100</f>
        <v>-6.7251461988304</v>
      </c>
      <c r="V24" s="53" t="n">
        <v>-3.7</v>
      </c>
    </row>
    <row r="25" customFormat="false" ht="18" hidden="false" customHeight="true" outlineLevel="0" collapsed="false">
      <c r="A25" s="66"/>
      <c r="B25" s="60" t="s">
        <v>32</v>
      </c>
      <c r="C25" s="34" t="n">
        <v>99.6</v>
      </c>
      <c r="D25" s="61" t="n">
        <f aca="false">(C25/C24-1)*100</f>
        <v>0</v>
      </c>
      <c r="E25" s="53" t="n">
        <v>0.1</v>
      </c>
      <c r="F25" s="34" t="n">
        <v>99</v>
      </c>
      <c r="G25" s="61" t="n">
        <f aca="false">(F25/F24-1)*100</f>
        <v>-0.302114803625375</v>
      </c>
      <c r="H25" s="53" t="n">
        <v>-0.7</v>
      </c>
      <c r="I25" s="30" t="n">
        <v>99.8</v>
      </c>
      <c r="J25" s="61" t="n">
        <f aca="false">(I25/I24-1)*100</f>
        <v>0</v>
      </c>
      <c r="K25" s="53" t="n">
        <v>0.8</v>
      </c>
      <c r="L25" s="67"/>
      <c r="M25" s="63" t="s">
        <v>32</v>
      </c>
      <c r="N25" s="64" t="n">
        <v>99.7</v>
      </c>
      <c r="O25" s="61" t="n">
        <f aca="false">(N25/N24-1)*100</f>
        <v>0.402819738167182</v>
      </c>
      <c r="P25" s="53" t="n">
        <v>1.9</v>
      </c>
      <c r="Q25" s="64" t="n">
        <v>97.2</v>
      </c>
      <c r="R25" s="61" t="n">
        <f aca="false">(Q25/Q24-1)*100</f>
        <v>-3.18725099601593</v>
      </c>
      <c r="S25" s="53" t="n">
        <v>-0.8</v>
      </c>
      <c r="T25" s="64" t="n">
        <v>95.1</v>
      </c>
      <c r="U25" s="61" t="n">
        <f aca="false">(T25/T24-1)*100</f>
        <v>-0.626959247648917</v>
      </c>
      <c r="V25" s="53" t="n">
        <v>-2.5</v>
      </c>
    </row>
    <row r="26" customFormat="false" ht="18" hidden="false" customHeight="true" outlineLevel="0" collapsed="false">
      <c r="A26" s="68" t="s">
        <v>33</v>
      </c>
      <c r="B26" s="60" t="s">
        <v>34</v>
      </c>
      <c r="C26" s="34" t="n">
        <v>100.1</v>
      </c>
      <c r="D26" s="61" t="n">
        <f aca="false">(C26/C25-1)*100</f>
        <v>0.50200803212852</v>
      </c>
      <c r="E26" s="53" t="n">
        <v>0.2</v>
      </c>
      <c r="F26" s="34" t="n">
        <v>99.3</v>
      </c>
      <c r="G26" s="61" t="n">
        <f aca="false">(F26/F25-1)*100</f>
        <v>0.303030303030294</v>
      </c>
      <c r="H26" s="53" t="n">
        <v>-0.9</v>
      </c>
      <c r="I26" s="30" t="n">
        <v>100.5</v>
      </c>
      <c r="J26" s="61" t="n">
        <f aca="false">(I26/I25-1)*100</f>
        <v>0.701402805611218</v>
      </c>
      <c r="K26" s="53" t="n">
        <v>1.4</v>
      </c>
      <c r="L26" s="68" t="s">
        <v>33</v>
      </c>
      <c r="M26" s="63" t="s">
        <v>34</v>
      </c>
      <c r="N26" s="64" t="n">
        <v>100.1</v>
      </c>
      <c r="O26" s="61" t="n">
        <f aca="false">(N26/N25-1)*100</f>
        <v>0.40120361083249</v>
      </c>
      <c r="P26" s="53" t="n">
        <v>1.3</v>
      </c>
      <c r="Q26" s="64" t="n">
        <v>97.3</v>
      </c>
      <c r="R26" s="61" t="n">
        <f aca="false">(Q26/Q25-1)*100</f>
        <v>0.1028806584362</v>
      </c>
      <c r="S26" s="53" t="n">
        <v>-1.1</v>
      </c>
      <c r="T26" s="64" t="n">
        <v>104.4</v>
      </c>
      <c r="U26" s="61" t="n">
        <f aca="false">(T26/T25-1)*100</f>
        <v>9.77917981072556</v>
      </c>
      <c r="V26" s="53" t="n">
        <v>0</v>
      </c>
    </row>
    <row r="27" customFormat="false" ht="18" hidden="false" customHeight="true" outlineLevel="0" collapsed="false">
      <c r="A27" s="69"/>
      <c r="B27" s="60" t="s">
        <v>35</v>
      </c>
      <c r="C27" s="34" t="n">
        <v>100.2</v>
      </c>
      <c r="D27" s="61" t="n">
        <f aca="false">(C27/C26-1)*100</f>
        <v>0.0999000999001076</v>
      </c>
      <c r="E27" s="53" t="n">
        <v>-0.2</v>
      </c>
      <c r="F27" s="34" t="n">
        <v>99</v>
      </c>
      <c r="G27" s="61" t="n">
        <f aca="false">(F27/F26-1)*100</f>
        <v>-0.302114803625375</v>
      </c>
      <c r="H27" s="53" t="n">
        <v>-2.3</v>
      </c>
      <c r="I27" s="30" t="n">
        <v>100.2</v>
      </c>
      <c r="J27" s="61" t="n">
        <f aca="false">(I27/I26-1)*100</f>
        <v>-0.298507462686559</v>
      </c>
      <c r="K27" s="53" t="n">
        <v>1.3</v>
      </c>
      <c r="L27" s="70"/>
      <c r="M27" s="63" t="s">
        <v>35</v>
      </c>
      <c r="N27" s="64" t="n">
        <v>100.7</v>
      </c>
      <c r="O27" s="61" t="n">
        <f aca="false">(N27/N26-1)*100</f>
        <v>0.599400599400601</v>
      </c>
      <c r="P27" s="53" t="n">
        <v>1.5</v>
      </c>
      <c r="Q27" s="64" t="n">
        <v>97.9</v>
      </c>
      <c r="R27" s="61" t="n">
        <f aca="false">(Q27/Q26-1)*100</f>
        <v>0.616649537512859</v>
      </c>
      <c r="S27" s="53" t="n">
        <v>-0.6</v>
      </c>
      <c r="T27" s="64" t="n">
        <v>107.4</v>
      </c>
      <c r="U27" s="61" t="n">
        <f aca="false">(T27/T26-1)*100</f>
        <v>2.87356321839081</v>
      </c>
      <c r="V27" s="53" t="n">
        <v>0.6</v>
      </c>
    </row>
    <row r="28" customFormat="false" ht="18" hidden="false" customHeight="true" outlineLevel="0" collapsed="false">
      <c r="A28" s="69"/>
      <c r="B28" s="60" t="s">
        <v>36</v>
      </c>
      <c r="C28" s="34" t="n">
        <v>99.8</v>
      </c>
      <c r="D28" s="61" t="n">
        <f aca="false">(C28/C27-1)*100</f>
        <v>-0.399201596806398</v>
      </c>
      <c r="E28" s="53" t="n">
        <v>-0.2</v>
      </c>
      <c r="F28" s="34" t="n">
        <v>98.4</v>
      </c>
      <c r="G28" s="61" t="n">
        <f aca="false">(F28/F27-1)*100</f>
        <v>-0.606060606060599</v>
      </c>
      <c r="H28" s="53" t="n">
        <v>-2.6</v>
      </c>
      <c r="I28" s="34" t="n">
        <v>100.2</v>
      </c>
      <c r="J28" s="61" t="n">
        <f aca="false">(I28/I27-1)*100</f>
        <v>0</v>
      </c>
      <c r="K28" s="53" t="n">
        <v>1.3</v>
      </c>
      <c r="L28" s="70"/>
      <c r="M28" s="63" t="s">
        <v>36</v>
      </c>
      <c r="N28" s="34" t="n">
        <v>101.1</v>
      </c>
      <c r="O28" s="61" t="n">
        <f aca="false">(N28/N27-1)*100</f>
        <v>0.397219463753706</v>
      </c>
      <c r="P28" s="53" t="n">
        <v>1.7</v>
      </c>
      <c r="Q28" s="34" t="n">
        <v>98.8</v>
      </c>
      <c r="R28" s="61" t="n">
        <f aca="false">(Q28/Q27-1)*100</f>
        <v>0.919305413687432</v>
      </c>
      <c r="S28" s="53" t="n">
        <v>-0.5</v>
      </c>
      <c r="T28" s="71" t="n">
        <v>106.7</v>
      </c>
      <c r="U28" s="61" t="n">
        <f aca="false">(T28/T27-1)*100</f>
        <v>-0.65176908752328</v>
      </c>
      <c r="V28" s="53" t="n">
        <v>-0.1</v>
      </c>
    </row>
    <row r="29" customFormat="false" ht="18" hidden="false" customHeight="true" outlineLevel="0" collapsed="false">
      <c r="A29" s="69"/>
      <c r="B29" s="60" t="s">
        <v>37</v>
      </c>
      <c r="C29" s="34" t="n">
        <v>100.2</v>
      </c>
      <c r="D29" s="61" t="n">
        <f aca="false">(C29/C28-1)*100</f>
        <v>0.400801603206413</v>
      </c>
      <c r="E29" s="53" t="n">
        <v>0.1</v>
      </c>
      <c r="F29" s="34" t="n">
        <v>99.5</v>
      </c>
      <c r="G29" s="61" t="n">
        <f aca="false">(F29/F28-1)*100</f>
        <v>1.11788617886179</v>
      </c>
      <c r="H29" s="53" t="n">
        <v>-1.2</v>
      </c>
      <c r="I29" s="34" t="n">
        <v>100.8</v>
      </c>
      <c r="J29" s="61" t="n">
        <f aca="false">(I29/I28-1)*100</f>
        <v>0.598802395209575</v>
      </c>
      <c r="K29" s="72" t="n">
        <v>1.3</v>
      </c>
      <c r="L29" s="70"/>
      <c r="M29" s="63" t="s">
        <v>37</v>
      </c>
      <c r="N29" s="34" t="n">
        <v>101.2</v>
      </c>
      <c r="O29" s="61" t="n">
        <f aca="false">(N29/N28-1)*100</f>
        <v>0.0989119683481698</v>
      </c>
      <c r="P29" s="53" t="n">
        <v>1.3</v>
      </c>
      <c r="Q29" s="34" t="n">
        <v>99.3</v>
      </c>
      <c r="R29" s="61" t="n">
        <f aca="false">(Q29/Q28-1)*100</f>
        <v>0.506072874493935</v>
      </c>
      <c r="S29" s="53" t="n">
        <v>0.6</v>
      </c>
      <c r="T29" s="71" t="n">
        <v>105.1</v>
      </c>
      <c r="U29" s="61" t="n">
        <f aca="false">(T29/T28-1)*100</f>
        <v>-1.49953139643862</v>
      </c>
      <c r="V29" s="53" t="n">
        <v>0.8</v>
      </c>
    </row>
    <row r="30" customFormat="false" ht="18" hidden="false" customHeight="true" outlineLevel="0" collapsed="false">
      <c r="A30" s="73"/>
      <c r="B30" s="74"/>
      <c r="C30" s="75"/>
      <c r="D30" s="76"/>
      <c r="E30" s="77"/>
      <c r="F30" s="75"/>
      <c r="G30" s="76"/>
      <c r="H30" s="77"/>
      <c r="I30" s="78"/>
      <c r="J30" s="79"/>
      <c r="K30" s="80"/>
      <c r="L30" s="81"/>
      <c r="M30" s="82"/>
      <c r="N30" s="78"/>
      <c r="O30" s="79"/>
      <c r="P30" s="83"/>
      <c r="Q30" s="78"/>
      <c r="R30" s="79"/>
      <c r="S30" s="83"/>
      <c r="T30" s="78"/>
      <c r="U30" s="79"/>
      <c r="V30" s="80"/>
    </row>
    <row r="31" s="92" customFormat="true" ht="18" hidden="false" customHeight="true" outlineLevel="0" collapsed="false">
      <c r="A31" s="84"/>
      <c r="B31" s="85" t="s">
        <v>25</v>
      </c>
      <c r="C31" s="86" t="n">
        <v>100.3</v>
      </c>
      <c r="D31" s="87" t="n">
        <f aca="false">(C31/C29-1)*100</f>
        <v>0.0998003992015883</v>
      </c>
      <c r="E31" s="54" t="n">
        <f aca="false">(C31/C18-1)*100</f>
        <v>0.400400400400391</v>
      </c>
      <c r="F31" s="86" t="n">
        <v>101.9</v>
      </c>
      <c r="G31" s="87" t="n">
        <f aca="false">(F31/F29-1)*100</f>
        <v>2.41206030150754</v>
      </c>
      <c r="H31" s="88" t="n">
        <f aca="false">(F31/F18-1)*100</f>
        <v>0.791295746785381</v>
      </c>
      <c r="I31" s="89" t="n">
        <v>100.6</v>
      </c>
      <c r="J31" s="87" t="n">
        <f aca="false">(I31/I29-1)*100</f>
        <v>-0.198412698412698</v>
      </c>
      <c r="K31" s="54" t="n">
        <f aca="false">(I31/I18-1)*100</f>
        <v>1.10552763819094</v>
      </c>
      <c r="L31" s="90"/>
      <c r="M31" s="91" t="s">
        <v>25</v>
      </c>
      <c r="N31" s="89" t="n">
        <v>103.5</v>
      </c>
      <c r="O31" s="87" t="n">
        <f aca="false">(N31/N29-1)*100</f>
        <v>2.27272727272727</v>
      </c>
      <c r="P31" s="88" t="n">
        <f aca="false">(N31/N18-1)*100</f>
        <v>3.29341317365268</v>
      </c>
      <c r="Q31" s="59" t="n">
        <v>99</v>
      </c>
      <c r="R31" s="87" t="n">
        <f aca="false">(Q31/Q29-1)*100</f>
        <v>-0.302114803625375</v>
      </c>
      <c r="S31" s="88" t="n">
        <f aca="false">(Q31/Q18-1)*100</f>
        <v>-2.94117647058824</v>
      </c>
      <c r="T31" s="89" t="n">
        <v>95.6</v>
      </c>
      <c r="U31" s="87" t="n">
        <f aca="false">(T31/T29-1)*100</f>
        <v>-9.03901046622264</v>
      </c>
      <c r="V31" s="54" t="n">
        <f aca="false">(T31/T18-1)*100</f>
        <v>3.35135135135134</v>
      </c>
    </row>
    <row r="32" s="92" customFormat="true" ht="18" hidden="false" customHeight="true" outlineLevel="0" collapsed="false">
      <c r="A32" s="93"/>
      <c r="B32" s="94" t="s">
        <v>26</v>
      </c>
      <c r="C32" s="95" t="n">
        <v>100</v>
      </c>
      <c r="D32" s="61" t="n">
        <f aca="false">(C32/C31-1)*100</f>
        <v>-0.299102691924225</v>
      </c>
      <c r="E32" s="53" t="n">
        <f aca="false">(C32/C19-1)*100</f>
        <v>0.401606425702816</v>
      </c>
      <c r="F32" s="95" t="n">
        <v>100.8</v>
      </c>
      <c r="G32" s="61" t="n">
        <f aca="false">(F32/F31-1)*100</f>
        <v>-1.07948969578019</v>
      </c>
      <c r="H32" s="96" t="n">
        <f aca="false">(F32/F19-1)*100</f>
        <v>-0.099108027750261</v>
      </c>
      <c r="I32" s="71" t="n">
        <v>100.6</v>
      </c>
      <c r="J32" s="61" t="n">
        <f aca="false">(I32/I31-1)*100</f>
        <v>0</v>
      </c>
      <c r="K32" s="53" t="n">
        <f aca="false">(I32/I19-1)*100</f>
        <v>1.10552763819094</v>
      </c>
      <c r="L32" s="97"/>
      <c r="M32" s="98" t="s">
        <v>26</v>
      </c>
      <c r="N32" s="71" t="n">
        <v>103.9</v>
      </c>
      <c r="O32" s="61" t="n">
        <f aca="false">(N32/N31-1)*100</f>
        <v>0.386473429951706</v>
      </c>
      <c r="P32" s="96" t="n">
        <f aca="false">(N32/N19-1)*100</f>
        <v>3.69261477045908</v>
      </c>
      <c r="Q32" s="71" t="n">
        <v>101.1</v>
      </c>
      <c r="R32" s="61" t="n">
        <f aca="false">(Q32/Q31-1)*100</f>
        <v>2.12121212121212</v>
      </c>
      <c r="S32" s="96" t="n">
        <f aca="false">(Q32/Q19-1)*100</f>
        <v>-0.785083415112864</v>
      </c>
      <c r="T32" s="71" t="n">
        <v>91.7</v>
      </c>
      <c r="U32" s="61" t="n">
        <f aca="false">(T32/T31-1)*100</f>
        <v>-4.07949790794978</v>
      </c>
      <c r="V32" s="53" t="n">
        <f aca="false">(T32/T19-1)*100</f>
        <v>3.61581920903955</v>
      </c>
    </row>
    <row r="33" s="92" customFormat="true" ht="18" hidden="false" customHeight="true" outlineLevel="0" collapsed="false">
      <c r="A33" s="93"/>
      <c r="B33" s="94" t="s">
        <v>27</v>
      </c>
      <c r="C33" s="95" t="n">
        <v>99.8</v>
      </c>
      <c r="D33" s="61" t="n">
        <f aca="false">(C33/C32-1)*100</f>
        <v>-0.2</v>
      </c>
      <c r="E33" s="53" t="n">
        <f aca="false">(C33/C20-1)*100</f>
        <v>-0.597609561752999</v>
      </c>
      <c r="F33" s="95" t="n">
        <v>99.9</v>
      </c>
      <c r="G33" s="61" t="n">
        <f aca="false">(F33/F32-1)*100</f>
        <v>-0.89285714285714</v>
      </c>
      <c r="H33" s="96" t="n">
        <f aca="false">(F33/F20-1)*100</f>
        <v>-1.67322834645668</v>
      </c>
      <c r="I33" s="30" t="n">
        <v>100.1</v>
      </c>
      <c r="J33" s="61" t="n">
        <f aca="false">(I33/I32-1)*100</f>
        <v>-0.497017892644136</v>
      </c>
      <c r="K33" s="53" t="n">
        <f aca="false">(I33/I20-1)*100</f>
        <v>0</v>
      </c>
      <c r="L33" s="97"/>
      <c r="M33" s="98" t="s">
        <v>27</v>
      </c>
      <c r="N33" s="64" t="n">
        <v>103.4</v>
      </c>
      <c r="O33" s="61" t="n">
        <f aca="false">(N33/N32-1)*100</f>
        <v>-0.481231953801731</v>
      </c>
      <c r="P33" s="96" t="n">
        <f aca="false">(N33/N20-1)*100</f>
        <v>3.19361277445109</v>
      </c>
      <c r="Q33" s="64" t="n">
        <v>100.8</v>
      </c>
      <c r="R33" s="61" t="n">
        <f aca="false">(Q33/Q32-1)*100</f>
        <v>-0.29673590504451</v>
      </c>
      <c r="S33" s="96" t="n">
        <f aca="false">(Q33/Q20-1)*100</f>
        <v>-0.689655172413795</v>
      </c>
      <c r="T33" s="64" t="n">
        <v>95.5</v>
      </c>
      <c r="U33" s="61" t="n">
        <f aca="false">(T33/T32-1)*100</f>
        <v>4.14394765539803</v>
      </c>
      <c r="V33" s="53" t="n">
        <f aca="false">(T33/T20-1)*100</f>
        <v>-1.54639175257731</v>
      </c>
    </row>
    <row r="34" s="92" customFormat="true" ht="18" hidden="false" customHeight="true" outlineLevel="0" collapsed="false">
      <c r="A34" s="99" t="n">
        <v>18</v>
      </c>
      <c r="B34" s="94" t="s">
        <v>28</v>
      </c>
      <c r="C34" s="95" t="n">
        <v>100.2</v>
      </c>
      <c r="D34" s="61" t="n">
        <f aca="false">(C34/C33-1)*100</f>
        <v>0.400801603206413</v>
      </c>
      <c r="E34" s="53" t="n">
        <f aca="false">(C34/C21-1)*100</f>
        <v>-0.199203187250996</v>
      </c>
      <c r="F34" s="95" t="n">
        <v>100.9</v>
      </c>
      <c r="G34" s="61" t="n">
        <f aca="false">(F34/F33-1)*100</f>
        <v>1.001001001001</v>
      </c>
      <c r="H34" s="96" t="n">
        <f aca="false">(F34/F21-1)*100</f>
        <v>-0.296442687747034</v>
      </c>
      <c r="I34" s="30" t="n">
        <v>99.6</v>
      </c>
      <c r="J34" s="61" t="n">
        <f aca="false">(I34/I33-1)*100</f>
        <v>-0.499500499500505</v>
      </c>
      <c r="K34" s="53" t="n">
        <f aca="false">(I34/I21-1)*100</f>
        <v>-0.300300300300316</v>
      </c>
      <c r="L34" s="99" t="n">
        <v>18</v>
      </c>
      <c r="M34" s="98" t="s">
        <v>28</v>
      </c>
      <c r="N34" s="64" t="n">
        <v>103.7</v>
      </c>
      <c r="O34" s="61" t="n">
        <f aca="false">(N34/N33-1)*100</f>
        <v>0.290135396518365</v>
      </c>
      <c r="P34" s="96" t="n">
        <f aca="false">(N34/N21-1)*100</f>
        <v>4.85338725985844</v>
      </c>
      <c r="Q34" s="64" t="n">
        <v>99.7</v>
      </c>
      <c r="R34" s="61" t="n">
        <f aca="false">(Q34/Q33-1)*100</f>
        <v>-1.09126984126984</v>
      </c>
      <c r="S34" s="96" t="n">
        <f aca="false">(Q34/Q21-1)*100</f>
        <v>-2.73170731707317</v>
      </c>
      <c r="T34" s="64" t="n">
        <v>100.4</v>
      </c>
      <c r="U34" s="61" t="n">
        <f aca="false">(T34/T33-1)*100</f>
        <v>5.13089005235603</v>
      </c>
      <c r="V34" s="53" t="n">
        <f aca="false">(T34/T21-1)*100</f>
        <v>-1.4720314033366</v>
      </c>
    </row>
    <row r="35" s="92" customFormat="true" ht="18" hidden="false" customHeight="true" outlineLevel="0" collapsed="false">
      <c r="A35" s="100"/>
      <c r="B35" s="94" t="s">
        <v>29</v>
      </c>
      <c r="C35" s="95" t="n">
        <v>100.6</v>
      </c>
      <c r="D35" s="61" t="n">
        <f aca="false">(C35/C34-1)*100</f>
        <v>0.399201596806376</v>
      </c>
      <c r="E35" s="53" t="n">
        <f aca="false">(C35/C22-1)*100</f>
        <v>0.199203187250974</v>
      </c>
      <c r="F35" s="95" t="n">
        <v>101.6</v>
      </c>
      <c r="G35" s="61" t="n">
        <f aca="false">(F35/F34-1)*100</f>
        <v>0.693756194251716</v>
      </c>
      <c r="H35" s="96" t="n">
        <f aca="false">(F35/F22-1)*100</f>
        <v>0.296150049358346</v>
      </c>
      <c r="I35" s="30" t="n">
        <v>99.6</v>
      </c>
      <c r="J35" s="61" t="n">
        <f aca="false">(I35/I34-1)*100</f>
        <v>0</v>
      </c>
      <c r="K35" s="53" t="n">
        <f aca="false">(I35/I22-1)*100</f>
        <v>-0.200400801603207</v>
      </c>
      <c r="L35" s="101"/>
      <c r="M35" s="98" t="s">
        <v>29</v>
      </c>
      <c r="N35" s="64" t="n">
        <v>103.9</v>
      </c>
      <c r="O35" s="61" t="n">
        <f aca="false">(N35/N34-1)*100</f>
        <v>0.192864030858253</v>
      </c>
      <c r="P35" s="96" t="n">
        <f aca="false">(N35/N22-1)*100</f>
        <v>4.73790322580645</v>
      </c>
      <c r="Q35" s="64" t="n">
        <v>100.9</v>
      </c>
      <c r="R35" s="61" t="n">
        <f aca="false">(Q35/Q34-1)*100</f>
        <v>1.20361083249749</v>
      </c>
      <c r="S35" s="96" t="n">
        <f aca="false">(Q35/Q22-1)*100</f>
        <v>-0.099009900990088</v>
      </c>
      <c r="T35" s="64" t="n">
        <v>102.1</v>
      </c>
      <c r="U35" s="61" t="n">
        <f aca="false">(T35/T34-1)*100</f>
        <v>1.69322709163346</v>
      </c>
      <c r="V35" s="53" t="n">
        <f aca="false">(T35/T22-1)*100</f>
        <v>-0.873786407766997</v>
      </c>
    </row>
    <row r="36" s="92" customFormat="true" ht="18" hidden="false" customHeight="true" outlineLevel="0" collapsed="false">
      <c r="A36" s="100"/>
      <c r="B36" s="94" t="s">
        <v>30</v>
      </c>
      <c r="C36" s="95" t="n">
        <v>100.2</v>
      </c>
      <c r="D36" s="61" t="n">
        <f aca="false">(C36/C35-1)*100</f>
        <v>-0.397614314115302</v>
      </c>
      <c r="E36" s="53" t="n">
        <f aca="false">(C36/C23-1)*100</f>
        <v>0.400801603206413</v>
      </c>
      <c r="F36" s="95" t="n">
        <v>100.4</v>
      </c>
      <c r="G36" s="61" t="n">
        <f aca="false">(F36/F35-1)*100</f>
        <v>-1.18110236220471</v>
      </c>
      <c r="H36" s="96" t="n">
        <f aca="false">(F36/F23-1)*100</f>
        <v>1.10775427995973</v>
      </c>
      <c r="I36" s="30" t="n">
        <v>99.8</v>
      </c>
      <c r="J36" s="61" t="n">
        <f aca="false">(I36/I35-1)*100</f>
        <v>0.200803212851408</v>
      </c>
      <c r="K36" s="53" t="n">
        <f aca="false">(I36/I23-1)*100</f>
        <v>0</v>
      </c>
      <c r="L36" s="101"/>
      <c r="M36" s="98" t="s">
        <v>30</v>
      </c>
      <c r="N36" s="64" t="n">
        <v>103.8</v>
      </c>
      <c r="O36" s="61" t="n">
        <f aca="false">(N36/N35-1)*100</f>
        <v>-0.0962463907603572</v>
      </c>
      <c r="P36" s="96" t="n">
        <f aca="false">(N36/N23-1)*100</f>
        <v>4.53172205438066</v>
      </c>
      <c r="Q36" s="64" t="n">
        <v>99.3</v>
      </c>
      <c r="R36" s="61" t="n">
        <f aca="false">(Q36/Q35-1)*100</f>
        <v>-1.58572844400398</v>
      </c>
      <c r="S36" s="96" t="n">
        <f aca="false">(Q36/Q23-1)*100</f>
        <v>-0.898203592814373</v>
      </c>
      <c r="T36" s="64" t="n">
        <v>101.9</v>
      </c>
      <c r="U36" s="61" t="n">
        <f aca="false">(T36/T35-1)*100</f>
        <v>-0.195886385896171</v>
      </c>
      <c r="V36" s="53" t="n">
        <f aca="false">(T36/T23-1)*100</f>
        <v>-0.682261208576984</v>
      </c>
    </row>
    <row r="37" s="92" customFormat="true" ht="18" hidden="false" customHeight="true" outlineLevel="0" collapsed="false">
      <c r="A37" s="100"/>
      <c r="B37" s="94" t="s">
        <v>31</v>
      </c>
      <c r="C37" s="95" t="n">
        <v>100</v>
      </c>
      <c r="D37" s="61" t="n">
        <f aca="false">(C37/C36-1)*100</f>
        <v>-0.199600798403199</v>
      </c>
      <c r="E37" s="53" t="n">
        <f aca="false">(C37/C24-1)*100</f>
        <v>0.401606425702816</v>
      </c>
      <c r="F37" s="95" t="n">
        <v>100.4</v>
      </c>
      <c r="G37" s="61" t="n">
        <f aca="false">(F37/F36-1)*100</f>
        <v>0</v>
      </c>
      <c r="H37" s="96" t="n">
        <f aca="false">(F37/F24-1)*100</f>
        <v>1.10775427995973</v>
      </c>
      <c r="I37" s="30" t="n">
        <v>99.6</v>
      </c>
      <c r="J37" s="61" t="n">
        <f aca="false">(I37/I36-1)*100</f>
        <v>-0.200400801603207</v>
      </c>
      <c r="K37" s="53" t="n">
        <f aca="false">(I37/I24-1)*100</f>
        <v>-0.200400801603207</v>
      </c>
      <c r="L37" s="101"/>
      <c r="M37" s="98" t="s">
        <v>31</v>
      </c>
      <c r="N37" s="64" t="n">
        <v>102.8</v>
      </c>
      <c r="O37" s="61" t="n">
        <f aca="false">(N37/N36-1)*100</f>
        <v>-0.963391136801539</v>
      </c>
      <c r="P37" s="96" t="n">
        <f aca="false">(N37/N24-1)*100</f>
        <v>3.52467270896273</v>
      </c>
      <c r="Q37" s="64" t="n">
        <v>99.3</v>
      </c>
      <c r="R37" s="61" t="n">
        <f aca="false">(Q37/Q36-1)*100</f>
        <v>0</v>
      </c>
      <c r="S37" s="96" t="n">
        <f aca="false">(Q37/Q24-1)*100</f>
        <v>-1.09561752988049</v>
      </c>
      <c r="T37" s="64" t="n">
        <v>96.2</v>
      </c>
      <c r="U37" s="61" t="n">
        <f aca="false">(T37/T36-1)*100</f>
        <v>-5.5937193326791</v>
      </c>
      <c r="V37" s="53" t="n">
        <f aca="false">(T37/T24-1)*100</f>
        <v>0.522466039707425</v>
      </c>
    </row>
    <row r="38" s="92" customFormat="true" ht="18" hidden="false" customHeight="true" outlineLevel="0" collapsed="false">
      <c r="A38" s="102"/>
      <c r="B38" s="94" t="s">
        <v>32</v>
      </c>
      <c r="C38" s="95" t="n">
        <v>100.8</v>
      </c>
      <c r="D38" s="61" t="n">
        <f aca="false">(C38/C37-1)*100</f>
        <v>0.800000000000001</v>
      </c>
      <c r="E38" s="53" t="n">
        <f aca="false">(C38/C25-1)*100</f>
        <v>1.20481927710843</v>
      </c>
      <c r="F38" s="95" t="n">
        <v>102.9</v>
      </c>
      <c r="G38" s="61" t="n">
        <f aca="false">(F38/F37-1)*100</f>
        <v>2.49003984063745</v>
      </c>
      <c r="H38" s="96" t="n">
        <f aca="false">(F38/F25-1)*100</f>
        <v>3.93939393939395</v>
      </c>
      <c r="I38" s="30" t="n">
        <v>99.6</v>
      </c>
      <c r="J38" s="61" t="n">
        <f aca="false">(I38/I37-1)*100</f>
        <v>0</v>
      </c>
      <c r="K38" s="53" t="n">
        <f aca="false">(I38/I25-1)*100</f>
        <v>-0.200400801603207</v>
      </c>
      <c r="L38" s="103"/>
      <c r="M38" s="98" t="s">
        <v>32</v>
      </c>
      <c r="N38" s="64" t="n">
        <v>102.9</v>
      </c>
      <c r="O38" s="61" t="n">
        <f aca="false">(N38/N37-1)*100</f>
        <v>0.0972762645914393</v>
      </c>
      <c r="P38" s="96" t="n">
        <f aca="false">(N38/N25-1)*100</f>
        <v>3.20962888665999</v>
      </c>
      <c r="Q38" s="64" t="n">
        <v>100.1</v>
      </c>
      <c r="R38" s="61" t="n">
        <f aca="false">(Q38/Q37-1)*100</f>
        <v>0.805639476334341</v>
      </c>
      <c r="S38" s="96" t="n">
        <f aca="false">(Q38/Q25-1)*100</f>
        <v>2.98353909465019</v>
      </c>
      <c r="T38" s="64" t="n">
        <v>95.4</v>
      </c>
      <c r="U38" s="61" t="n">
        <f aca="false">(T38/T37-1)*100</f>
        <v>-0.831600831600832</v>
      </c>
      <c r="V38" s="53" t="n">
        <f aca="false">(T38/T25-1)*100</f>
        <v>0.315457413249232</v>
      </c>
    </row>
    <row r="39" s="92" customFormat="true" ht="18" hidden="false" customHeight="true" outlineLevel="0" collapsed="false">
      <c r="A39" s="104" t="s">
        <v>33</v>
      </c>
      <c r="B39" s="94" t="s">
        <v>34</v>
      </c>
      <c r="C39" s="95" t="n">
        <v>100.5</v>
      </c>
      <c r="D39" s="61" t="n">
        <f aca="false">(C39/C38-1)*100</f>
        <v>-0.297619047619047</v>
      </c>
      <c r="E39" s="53" t="n">
        <f aca="false">(C39/C26-1)*100</f>
        <v>0.399600399600408</v>
      </c>
      <c r="F39" s="95" t="n">
        <v>102.4</v>
      </c>
      <c r="G39" s="61" t="n">
        <f aca="false">(F39/F38-1)*100</f>
        <v>-0.485908649173961</v>
      </c>
      <c r="H39" s="96" t="n">
        <f aca="false">(F39/F26-1)*100</f>
        <v>3.12185297079557</v>
      </c>
      <c r="I39" s="30" t="n">
        <v>98.1</v>
      </c>
      <c r="J39" s="61" t="n">
        <f aca="false">(I39/I38-1)*100</f>
        <v>-1.50602409638554</v>
      </c>
      <c r="K39" s="53" t="n">
        <f aca="false">(I39/I26-1)*100</f>
        <v>-2.38805970149254</v>
      </c>
      <c r="L39" s="104" t="s">
        <v>33</v>
      </c>
      <c r="M39" s="98" t="s">
        <v>34</v>
      </c>
      <c r="N39" s="64" t="n">
        <v>103.2</v>
      </c>
      <c r="O39" s="61" t="n">
        <f aca="false">(N39/N38-1)*100</f>
        <v>0.291545189504361</v>
      </c>
      <c r="P39" s="96" t="n">
        <f aca="false">(N39/N26-1)*100</f>
        <v>3.09690309690311</v>
      </c>
      <c r="Q39" s="64" t="n">
        <v>99.9</v>
      </c>
      <c r="R39" s="61" t="n">
        <f aca="false">(Q39/Q38-1)*100</f>
        <v>-0.199800199800193</v>
      </c>
      <c r="S39" s="96" t="n">
        <f aca="false">(Q39/Q26-1)*100</f>
        <v>2.67214799588902</v>
      </c>
      <c r="T39" s="64" t="n">
        <v>102.4</v>
      </c>
      <c r="U39" s="61" t="n">
        <f aca="false">(T39/T38-1)*100</f>
        <v>7.33752620545074</v>
      </c>
      <c r="V39" s="53" t="n">
        <f aca="false">(T39/T26-1)*100</f>
        <v>-1.91570881226054</v>
      </c>
    </row>
    <row r="40" s="92" customFormat="true" ht="18" hidden="false" customHeight="true" outlineLevel="0" collapsed="false">
      <c r="A40" s="100"/>
      <c r="B40" s="94" t="s">
        <v>35</v>
      </c>
      <c r="C40" s="95" t="n">
        <v>100.5</v>
      </c>
      <c r="D40" s="61" t="n">
        <f aca="false">(C40/C39-1)*100</f>
        <v>0</v>
      </c>
      <c r="E40" s="53" t="n">
        <f aca="false">(C40/C27-1)*100</f>
        <v>0.299401197604787</v>
      </c>
      <c r="F40" s="95" t="n">
        <v>102.3</v>
      </c>
      <c r="G40" s="61" t="n">
        <f aca="false">(F40/F39-1)*100</f>
        <v>-0.0976562500000111</v>
      </c>
      <c r="H40" s="96" t="n">
        <f aca="false">(F40/F27-1)*100</f>
        <v>3.33333333333332</v>
      </c>
      <c r="I40" s="30" t="n">
        <v>98.1</v>
      </c>
      <c r="J40" s="61" t="n">
        <f aca="false">(I40/I39-1)*100</f>
        <v>0</v>
      </c>
      <c r="K40" s="53" t="n">
        <f aca="false">(I40/I27-1)*100</f>
        <v>-2.09580838323354</v>
      </c>
      <c r="L40" s="101"/>
      <c r="M40" s="98" t="s">
        <v>35</v>
      </c>
      <c r="N40" s="64" t="n">
        <v>103.2</v>
      </c>
      <c r="O40" s="61" t="n">
        <f aca="false">(N40/N39-1)*100</f>
        <v>0</v>
      </c>
      <c r="P40" s="96" t="n">
        <f aca="false">(N40/N27-1)*100</f>
        <v>2.48262164846078</v>
      </c>
      <c r="Q40" s="64" t="n">
        <v>99</v>
      </c>
      <c r="R40" s="61" t="n">
        <f aca="false">(Q40/Q39-1)*100</f>
        <v>-0.900900900900903</v>
      </c>
      <c r="S40" s="96" t="n">
        <f aca="false">(Q40/Q27-1)*100</f>
        <v>1.12359550561798</v>
      </c>
      <c r="T40" s="64" t="n">
        <v>105</v>
      </c>
      <c r="U40" s="61" t="n">
        <f aca="false">(T40/T39-1)*100</f>
        <v>2.5390625</v>
      </c>
      <c r="V40" s="53" t="n">
        <f aca="false">(T40/T27-1)*100</f>
        <v>-2.23463687150839</v>
      </c>
    </row>
    <row r="41" s="92" customFormat="true" ht="18" hidden="false" customHeight="true" outlineLevel="0" collapsed="false">
      <c r="A41" s="100"/>
      <c r="B41" s="94" t="s">
        <v>36</v>
      </c>
      <c r="C41" s="95" t="n">
        <v>100.3</v>
      </c>
      <c r="D41" s="61" t="n">
        <f aca="false">(C41/C40-1)*100</f>
        <v>-0.199004975124384</v>
      </c>
      <c r="E41" s="53" t="n">
        <f aca="false">(C41/C28-1)*100</f>
        <v>0.501002004008022</v>
      </c>
      <c r="F41" s="95" t="n">
        <v>101.9</v>
      </c>
      <c r="G41" s="61" t="n">
        <f aca="false">(F41/F40-1)*100</f>
        <v>-0.391006842619734</v>
      </c>
      <c r="H41" s="96" t="n">
        <f aca="false">(F41/F28-1)*100</f>
        <v>3.5569105691057</v>
      </c>
      <c r="I41" s="30" t="n">
        <v>98.2</v>
      </c>
      <c r="J41" s="61" t="n">
        <f aca="false">(I41/I40-1)*100</f>
        <v>0.10193679918451</v>
      </c>
      <c r="K41" s="53" t="n">
        <f aca="false">(I41/I28-1)*100</f>
        <v>-1.99600798403193</v>
      </c>
      <c r="L41" s="101"/>
      <c r="M41" s="98" t="s">
        <v>36</v>
      </c>
      <c r="N41" s="64" t="n">
        <v>102.6</v>
      </c>
      <c r="O41" s="61" t="n">
        <f aca="false">(N41/N40-1)*100</f>
        <v>-0.581395348837221</v>
      </c>
      <c r="P41" s="96" t="n">
        <f aca="false">(N41/N28-1)*100</f>
        <v>1.48367952522255</v>
      </c>
      <c r="Q41" s="64" t="n">
        <v>99</v>
      </c>
      <c r="R41" s="61" t="n">
        <f aca="false">(Q41/Q40-1)*100</f>
        <v>0</v>
      </c>
      <c r="S41" s="96" t="n">
        <f aca="false">(Q41/Q28-1)*100</f>
        <v>0.202429149797578</v>
      </c>
      <c r="T41" s="64" t="n">
        <v>106.8</v>
      </c>
      <c r="U41" s="61" t="n">
        <f aca="false">(T41/T40-1)*100</f>
        <v>1.71428571428571</v>
      </c>
      <c r="V41" s="53" t="n">
        <f aca="false">(T41/T28-1)*100</f>
        <v>0.0937207122774009</v>
      </c>
    </row>
    <row r="42" s="92" customFormat="true" ht="18" hidden="false" customHeight="true" outlineLevel="0" collapsed="false">
      <c r="A42" s="100"/>
      <c r="B42" s="94" t="s">
        <v>37</v>
      </c>
      <c r="C42" s="95" t="n">
        <v>100.2</v>
      </c>
      <c r="D42" s="61" t="n">
        <f aca="false">(C42/C41-1)*100</f>
        <v>-0.0997008973080749</v>
      </c>
      <c r="E42" s="53" t="n">
        <f aca="false">(C42/C29-1)*100</f>
        <v>0</v>
      </c>
      <c r="F42" s="95" t="n">
        <v>101.7</v>
      </c>
      <c r="G42" s="61" t="n">
        <f aca="false">(F42/F41-1)*100</f>
        <v>-0.196270853778213</v>
      </c>
      <c r="H42" s="96" t="n">
        <f aca="false">(F42/F29-1)*100</f>
        <v>2.2110552763819</v>
      </c>
      <c r="I42" s="30" t="n">
        <v>98.8</v>
      </c>
      <c r="J42" s="61" t="n">
        <f aca="false">(I42/I41-1)*100</f>
        <v>0.610997963340121</v>
      </c>
      <c r="K42" s="53" t="n">
        <f aca="false">(I42/I29-1)*100</f>
        <v>-1.98412698412699</v>
      </c>
      <c r="L42" s="103"/>
      <c r="M42" s="98" t="s">
        <v>37</v>
      </c>
      <c r="N42" s="64" t="n">
        <v>102.5</v>
      </c>
      <c r="O42" s="61" t="n">
        <f aca="false">(N42/N41-1)*100</f>
        <v>-0.0974658869395628</v>
      </c>
      <c r="P42" s="96" t="n">
        <f aca="false">(N42/N29-1)*100</f>
        <v>1.28458498023716</v>
      </c>
      <c r="Q42" s="64" t="n">
        <v>96.2</v>
      </c>
      <c r="R42" s="61" t="n">
        <f aca="false">(Q42/Q41-1)*100</f>
        <v>-2.82828282828282</v>
      </c>
      <c r="S42" s="96" t="n">
        <f aca="false">(Q42/Q29-1)*100</f>
        <v>-3.12185297079557</v>
      </c>
      <c r="T42" s="64" t="n">
        <v>109.3</v>
      </c>
      <c r="U42" s="61" t="n">
        <f aca="false">(T42/T41-1)*100</f>
        <v>2.34082397003745</v>
      </c>
      <c r="V42" s="53" t="n">
        <f aca="false">(T42/T29-1)*100</f>
        <v>3.99619410085632</v>
      </c>
    </row>
    <row r="43" customFormat="false" ht="18" hidden="false" customHeight="true" outlineLevel="0" collapsed="false">
      <c r="A43" s="105"/>
      <c r="B43" s="74"/>
      <c r="C43" s="106"/>
      <c r="D43" s="107"/>
      <c r="E43" s="108"/>
      <c r="F43" s="106"/>
      <c r="G43" s="107"/>
      <c r="H43" s="82"/>
      <c r="I43" s="106"/>
      <c r="J43" s="107"/>
      <c r="K43" s="108"/>
      <c r="L43" s="109"/>
      <c r="M43" s="82"/>
      <c r="N43" s="110"/>
      <c r="O43" s="111"/>
      <c r="P43" s="112"/>
      <c r="Q43" s="110"/>
      <c r="R43" s="111"/>
      <c r="S43" s="112"/>
      <c r="T43" s="110"/>
      <c r="U43" s="111"/>
      <c r="V43" s="113"/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6.49"/>
    <col collapsed="false" customWidth="true" hidden="false" outlineLevel="0" max="6" min="6" style="0" width="7.62"/>
    <col collapsed="false" customWidth="true" hidden="false" outlineLevel="0" max="7" min="7" style="0" width="6.49"/>
    <col collapsed="false" customWidth="true" hidden="false" outlineLevel="0" max="8" min="8" style="0" width="6.62"/>
    <col collapsed="false" customWidth="true" hidden="false" outlineLevel="0" max="9" min="9" style="0" width="7.62"/>
    <col collapsed="false" customWidth="true" hidden="false" outlineLevel="0" max="10" min="10" style="0" width="6.49"/>
    <col collapsed="false" customWidth="true" hidden="false" outlineLevel="0" max="11" min="11" style="0" width="6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6" min="15" style="0" width="6.62"/>
    <col collapsed="false" customWidth="true" hidden="false" outlineLevel="0" max="17" min="17" style="0" width="7.62"/>
    <col collapsed="false" customWidth="true" hidden="false" outlineLevel="0" max="19" min="18" style="0" width="6.62"/>
    <col collapsed="false" customWidth="true" hidden="false" outlineLevel="0" max="20" min="20" style="0" width="7.62"/>
    <col collapsed="false" customWidth="true" hidden="false" outlineLevel="0" max="22" min="21" style="0" width="6.62"/>
  </cols>
  <sheetData>
    <row r="1" customFormat="false" ht="21" hidden="false" customHeight="false" outlineLevel="0" collapsed="false">
      <c r="B1" s="1" t="s">
        <v>38</v>
      </c>
      <c r="C1" s="1"/>
      <c r="D1" s="1"/>
      <c r="E1" s="1"/>
      <c r="F1" s="1"/>
      <c r="G1" s="1"/>
      <c r="H1" s="1"/>
      <c r="M1" s="1" t="s">
        <v>39</v>
      </c>
      <c r="N1" s="1"/>
    </row>
    <row r="2" customFormat="false" ht="14.25" hidden="false" customHeight="false" outlineLevel="0" collapsed="false">
      <c r="S2" s="2"/>
      <c r="T2" s="3" t="s">
        <v>2</v>
      </c>
    </row>
    <row r="3" customFormat="false" ht="13.5" hidden="false" customHeight="false" outlineLevel="0" collapsed="false">
      <c r="A3" s="4"/>
      <c r="B3" s="5" t="s">
        <v>3</v>
      </c>
      <c r="C3" s="6"/>
      <c r="D3" s="6"/>
      <c r="E3" s="6"/>
      <c r="F3" s="4"/>
      <c r="G3" s="6"/>
      <c r="H3" s="7"/>
      <c r="I3" s="4"/>
      <c r="J3" s="6"/>
      <c r="K3" s="7"/>
      <c r="L3" s="4"/>
      <c r="M3" s="5" t="s">
        <v>3</v>
      </c>
      <c r="N3" s="4"/>
      <c r="O3" s="6"/>
      <c r="P3" s="7"/>
      <c r="Q3" s="4"/>
      <c r="R3" s="6"/>
      <c r="S3" s="8"/>
      <c r="T3" s="114" t="s">
        <v>40</v>
      </c>
      <c r="U3" s="6"/>
      <c r="V3" s="7"/>
    </row>
    <row r="4" customFormat="false" ht="13.5" hidden="false" customHeight="false" outlineLevel="0" collapsed="false">
      <c r="A4" s="9"/>
      <c r="B4" s="10"/>
      <c r="F4" s="11"/>
      <c r="G4" s="12"/>
      <c r="H4" s="13"/>
      <c r="I4" s="9"/>
      <c r="J4" s="8"/>
      <c r="K4" s="10"/>
      <c r="L4" s="9"/>
      <c r="M4" s="10"/>
      <c r="N4" s="9"/>
      <c r="O4" s="8"/>
      <c r="P4" s="10"/>
      <c r="Q4" s="9"/>
      <c r="R4" s="8"/>
      <c r="S4" s="10"/>
      <c r="T4" s="14"/>
      <c r="U4" s="115" t="s">
        <v>41</v>
      </c>
      <c r="V4" s="10"/>
    </row>
    <row r="5" customFormat="false" ht="13.5" hidden="false" customHeight="false" outlineLevel="0" collapsed="false">
      <c r="A5" s="9"/>
      <c r="B5" s="10"/>
      <c r="C5" s="15"/>
      <c r="D5" s="15"/>
      <c r="E5" s="16" t="s">
        <v>4</v>
      </c>
      <c r="F5" s="17"/>
      <c r="G5" s="15"/>
      <c r="H5" s="18" t="s">
        <v>4</v>
      </c>
      <c r="I5" s="17"/>
      <c r="J5" s="15"/>
      <c r="K5" s="18" t="s">
        <v>4</v>
      </c>
      <c r="L5" s="9"/>
      <c r="M5" s="10"/>
      <c r="N5" s="15"/>
      <c r="O5" s="15"/>
      <c r="P5" s="16" t="s">
        <v>4</v>
      </c>
      <c r="Q5" s="17"/>
      <c r="R5" s="15"/>
      <c r="S5" s="18" t="s">
        <v>4</v>
      </c>
      <c r="T5" s="17"/>
      <c r="U5" s="15"/>
      <c r="V5" s="18" t="s">
        <v>4</v>
      </c>
    </row>
    <row r="6" customFormat="false" ht="13.5" hidden="false" customHeight="false" outlineLevel="0" collapsed="false">
      <c r="A6" s="9"/>
      <c r="B6" s="10"/>
      <c r="C6" s="19" t="s">
        <v>5</v>
      </c>
      <c r="D6" s="19" t="s">
        <v>6</v>
      </c>
      <c r="E6" s="19" t="s">
        <v>7</v>
      </c>
      <c r="F6" s="20" t="s">
        <v>5</v>
      </c>
      <c r="G6" s="19" t="s">
        <v>6</v>
      </c>
      <c r="H6" s="21" t="s">
        <v>7</v>
      </c>
      <c r="I6" s="20" t="s">
        <v>5</v>
      </c>
      <c r="J6" s="19" t="s">
        <v>6</v>
      </c>
      <c r="K6" s="21" t="s">
        <v>7</v>
      </c>
      <c r="L6" s="9"/>
      <c r="M6" s="10"/>
      <c r="N6" s="19" t="s">
        <v>5</v>
      </c>
      <c r="O6" s="19" t="s">
        <v>6</v>
      </c>
      <c r="P6" s="19" t="s">
        <v>7</v>
      </c>
      <c r="Q6" s="20" t="s">
        <v>5</v>
      </c>
      <c r="R6" s="19" t="s">
        <v>6</v>
      </c>
      <c r="S6" s="21" t="s">
        <v>7</v>
      </c>
      <c r="T6" s="20" t="s">
        <v>5</v>
      </c>
      <c r="U6" s="19" t="s">
        <v>6</v>
      </c>
      <c r="V6" s="21" t="s">
        <v>7</v>
      </c>
    </row>
    <row r="7" customFormat="false" ht="14.25" hidden="false" customHeight="false" outlineLevel="0" collapsed="false">
      <c r="A7" s="22" t="s">
        <v>8</v>
      </c>
      <c r="B7" s="23"/>
      <c r="C7" s="24"/>
      <c r="D7" s="25" t="s">
        <v>9</v>
      </c>
      <c r="E7" s="26" t="s">
        <v>10</v>
      </c>
      <c r="F7" s="27"/>
      <c r="G7" s="25" t="s">
        <v>9</v>
      </c>
      <c r="H7" s="28" t="s">
        <v>10</v>
      </c>
      <c r="I7" s="27"/>
      <c r="J7" s="25" t="s">
        <v>9</v>
      </c>
      <c r="K7" s="28" t="s">
        <v>10</v>
      </c>
      <c r="L7" s="22" t="s">
        <v>8</v>
      </c>
      <c r="M7" s="23"/>
      <c r="N7" s="24"/>
      <c r="O7" s="25" t="s">
        <v>9</v>
      </c>
      <c r="P7" s="26" t="s">
        <v>10</v>
      </c>
      <c r="Q7" s="27"/>
      <c r="R7" s="25" t="s">
        <v>9</v>
      </c>
      <c r="S7" s="28" t="s">
        <v>10</v>
      </c>
      <c r="T7" s="27"/>
      <c r="U7" s="25" t="s">
        <v>9</v>
      </c>
      <c r="V7" s="28" t="s">
        <v>10</v>
      </c>
    </row>
    <row r="8" customFormat="false" ht="19.5" hidden="false" customHeight="true" outlineLevel="0" collapsed="false">
      <c r="A8" s="29" t="s">
        <v>11</v>
      </c>
      <c r="B8" s="29"/>
      <c r="C8" s="30" t="n">
        <v>99.3</v>
      </c>
      <c r="D8" s="31" t="s">
        <v>12</v>
      </c>
      <c r="E8" s="32" t="n">
        <v>8.4</v>
      </c>
      <c r="F8" s="30" t="n">
        <v>100.7</v>
      </c>
      <c r="G8" s="31" t="s">
        <v>12</v>
      </c>
      <c r="H8" s="32" t="n">
        <v>-1</v>
      </c>
      <c r="I8" s="30" t="n">
        <v>93.7</v>
      </c>
      <c r="J8" s="31" t="s">
        <v>12</v>
      </c>
      <c r="K8" s="32" t="n">
        <v>2.3</v>
      </c>
      <c r="L8" s="29" t="s">
        <v>11</v>
      </c>
      <c r="M8" s="29"/>
      <c r="N8" s="30" t="n">
        <v>116.1</v>
      </c>
      <c r="O8" s="31" t="s">
        <v>12</v>
      </c>
      <c r="P8" s="32" t="n">
        <v>-0.4</v>
      </c>
      <c r="Q8" s="30" t="n">
        <v>96</v>
      </c>
      <c r="R8" s="31" t="s">
        <v>12</v>
      </c>
      <c r="S8" s="32" t="n">
        <v>0.2</v>
      </c>
      <c r="T8" s="30" t="n">
        <v>102.8</v>
      </c>
      <c r="U8" s="31" t="s">
        <v>12</v>
      </c>
      <c r="V8" s="32" t="n">
        <v>1</v>
      </c>
    </row>
    <row r="9" customFormat="false" ht="19.5" hidden="false" customHeight="true" outlineLevel="0" collapsed="false">
      <c r="A9" s="29" t="s">
        <v>13</v>
      </c>
      <c r="B9" s="29"/>
      <c r="C9" s="34" t="n">
        <v>98.1</v>
      </c>
      <c r="D9" s="31" t="s">
        <v>12</v>
      </c>
      <c r="E9" s="32" t="n">
        <v>-1.1</v>
      </c>
      <c r="F9" s="30" t="n">
        <v>100.4</v>
      </c>
      <c r="G9" s="31" t="s">
        <v>12</v>
      </c>
      <c r="H9" s="32" t="n">
        <f aca="false">(F9/F8-1)*100</f>
        <v>-0.297914597815285</v>
      </c>
      <c r="I9" s="30" t="n">
        <v>95.7</v>
      </c>
      <c r="J9" s="31" t="s">
        <v>12</v>
      </c>
      <c r="K9" s="32" t="n">
        <v>2.2</v>
      </c>
      <c r="L9" s="29" t="s">
        <v>13</v>
      </c>
      <c r="M9" s="29"/>
      <c r="N9" s="34" t="n">
        <v>114.8</v>
      </c>
      <c r="O9" s="31" t="s">
        <v>12</v>
      </c>
      <c r="P9" s="32" t="n">
        <f aca="false">(N9/N8-1)*100</f>
        <v>-1.11972437553832</v>
      </c>
      <c r="Q9" s="34" t="n">
        <v>97.1</v>
      </c>
      <c r="R9" s="31" t="s">
        <v>12</v>
      </c>
      <c r="S9" s="32" t="n">
        <v>1.2</v>
      </c>
      <c r="T9" s="34" t="n">
        <v>102.9</v>
      </c>
      <c r="U9" s="31" t="s">
        <v>12</v>
      </c>
      <c r="V9" s="32" t="n">
        <f aca="false">(T9/T8-1)*100</f>
        <v>0.0972762645914393</v>
      </c>
    </row>
    <row r="10" customFormat="false" ht="19.5" hidden="false" customHeight="true" outlineLevel="0" collapsed="false">
      <c r="A10" s="29" t="s">
        <v>14</v>
      </c>
      <c r="B10" s="29"/>
      <c r="C10" s="34" t="n">
        <v>97.4</v>
      </c>
      <c r="D10" s="31" t="s">
        <v>12</v>
      </c>
      <c r="E10" s="32" t="n">
        <v>-0.8</v>
      </c>
      <c r="F10" s="30" t="n">
        <v>101.2</v>
      </c>
      <c r="G10" s="31" t="s">
        <v>12</v>
      </c>
      <c r="H10" s="32" t="n">
        <f aca="false">(F10/F9-1)*100</f>
        <v>0.796812749003983</v>
      </c>
      <c r="I10" s="30" t="n">
        <v>97.2</v>
      </c>
      <c r="J10" s="31" t="s">
        <v>12</v>
      </c>
      <c r="K10" s="32" t="n">
        <f aca="false">(I10/I9-1)*100</f>
        <v>1.56739811912225</v>
      </c>
      <c r="L10" s="29" t="s">
        <v>14</v>
      </c>
      <c r="M10" s="29"/>
      <c r="N10" s="34" t="n">
        <v>111.9</v>
      </c>
      <c r="O10" s="31" t="s">
        <v>12</v>
      </c>
      <c r="P10" s="32" t="n">
        <v>-2.6</v>
      </c>
      <c r="Q10" s="34" t="n">
        <v>97.5</v>
      </c>
      <c r="R10" s="31" t="s">
        <v>12</v>
      </c>
      <c r="S10" s="32" t="n">
        <f aca="false">(Q10/Q9-1)*100</f>
        <v>0.411946446961897</v>
      </c>
      <c r="T10" s="34" t="n">
        <v>102.9</v>
      </c>
      <c r="U10" s="31" t="s">
        <v>12</v>
      </c>
      <c r="V10" s="32" t="n">
        <f aca="false">(T10/T9-1)*100</f>
        <v>0</v>
      </c>
    </row>
    <row r="11" customFormat="false" ht="19.5" hidden="false" customHeight="true" outlineLevel="0" collapsed="false">
      <c r="A11" s="29" t="s">
        <v>15</v>
      </c>
      <c r="B11" s="29"/>
      <c r="C11" s="78" t="n">
        <v>98.6</v>
      </c>
      <c r="D11" s="31" t="s">
        <v>12</v>
      </c>
      <c r="E11" s="32" t="n">
        <v>1.3</v>
      </c>
      <c r="F11" s="116" t="n">
        <v>99.7</v>
      </c>
      <c r="G11" s="31" t="s">
        <v>12</v>
      </c>
      <c r="H11" s="32" t="n">
        <f aca="false">(F11/F10-1)*100</f>
        <v>-1.48221343873518</v>
      </c>
      <c r="I11" s="116" t="n">
        <v>98.1</v>
      </c>
      <c r="J11" s="31" t="s">
        <v>12</v>
      </c>
      <c r="K11" s="32" t="n">
        <f aca="false">(I11/I10-1)*100</f>
        <v>0.925925925925908</v>
      </c>
      <c r="L11" s="29" t="s">
        <v>15</v>
      </c>
      <c r="M11" s="29"/>
      <c r="N11" s="78" t="n">
        <v>107.4</v>
      </c>
      <c r="O11" s="31" t="s">
        <v>12</v>
      </c>
      <c r="P11" s="32" t="n">
        <f aca="false">(N11/N10-1)*100</f>
        <v>-4.02144772117963</v>
      </c>
      <c r="Q11" s="78" t="n">
        <v>98</v>
      </c>
      <c r="R11" s="31" t="s">
        <v>12</v>
      </c>
      <c r="S11" s="32" t="n">
        <f aca="false">(Q11/Q10-1)*100</f>
        <v>0.512820512820511</v>
      </c>
      <c r="T11" s="78" t="n">
        <v>101.2</v>
      </c>
      <c r="U11" s="31" t="s">
        <v>12</v>
      </c>
      <c r="V11" s="32" t="n">
        <v>-1.6</v>
      </c>
    </row>
    <row r="12" customFormat="false" ht="19.5" hidden="false" customHeight="true" outlineLevel="0" collapsed="false">
      <c r="A12" s="29" t="s">
        <v>16</v>
      </c>
      <c r="B12" s="29"/>
      <c r="C12" s="78" t="n">
        <v>97.4</v>
      </c>
      <c r="D12" s="31" t="s">
        <v>12</v>
      </c>
      <c r="E12" s="32" t="n">
        <v>-1.3</v>
      </c>
      <c r="F12" s="116" t="n">
        <v>98.3</v>
      </c>
      <c r="G12" s="31" t="s">
        <v>12</v>
      </c>
      <c r="H12" s="32" t="n">
        <f aca="false">(F12/F11-1)*100</f>
        <v>-1.40421263791375</v>
      </c>
      <c r="I12" s="116" t="n">
        <v>98</v>
      </c>
      <c r="J12" s="31" t="s">
        <v>12</v>
      </c>
      <c r="K12" s="32" t="n">
        <f aca="false">(I12/I11-1)*100</f>
        <v>-0.101936799184499</v>
      </c>
      <c r="L12" s="29" t="s">
        <v>16</v>
      </c>
      <c r="M12" s="29"/>
      <c r="N12" s="78" t="n">
        <v>104.4</v>
      </c>
      <c r="O12" s="31" t="s">
        <v>12</v>
      </c>
      <c r="P12" s="32" t="n">
        <f aca="false">(N12/N11-1)*100</f>
        <v>-2.79329608938548</v>
      </c>
      <c r="Q12" s="78" t="n">
        <v>98</v>
      </c>
      <c r="R12" s="31" t="s">
        <v>12</v>
      </c>
      <c r="S12" s="32" t="n">
        <f aca="false">(Q12/Q11-1)*100</f>
        <v>0</v>
      </c>
      <c r="T12" s="78" t="n">
        <v>99.8</v>
      </c>
      <c r="U12" s="31" t="s">
        <v>12</v>
      </c>
      <c r="V12" s="32" t="n">
        <f aca="false">(T12/T11-1)*100</f>
        <v>-1.38339920948617</v>
      </c>
    </row>
    <row r="13" customFormat="false" ht="19.5" hidden="false" customHeight="true" outlineLevel="0" collapsed="false">
      <c r="A13" s="29" t="s">
        <v>18</v>
      </c>
      <c r="B13" s="29"/>
      <c r="C13" s="78" t="n">
        <v>100.9</v>
      </c>
      <c r="D13" s="31" t="s">
        <v>12</v>
      </c>
      <c r="E13" s="32" t="n">
        <f aca="false">(C13/C12-1)*100</f>
        <v>3.59342915811087</v>
      </c>
      <c r="F13" s="116" t="n">
        <v>98.3</v>
      </c>
      <c r="G13" s="31" t="s">
        <v>12</v>
      </c>
      <c r="H13" s="32" t="n">
        <f aca="false">(F13/F12-1)*100</f>
        <v>0</v>
      </c>
      <c r="I13" s="116" t="n">
        <v>98.8</v>
      </c>
      <c r="J13" s="31" t="s">
        <v>12</v>
      </c>
      <c r="K13" s="32" t="n">
        <v>0.9</v>
      </c>
      <c r="L13" s="29" t="s">
        <v>18</v>
      </c>
      <c r="M13" s="29"/>
      <c r="N13" s="78" t="n">
        <v>101.5</v>
      </c>
      <c r="O13" s="31" t="s">
        <v>12</v>
      </c>
      <c r="P13" s="32" t="n">
        <f aca="false">(N13/N12-1)*100</f>
        <v>-2.77777777777778</v>
      </c>
      <c r="Q13" s="78" t="n">
        <v>98.9</v>
      </c>
      <c r="R13" s="31" t="s">
        <v>12</v>
      </c>
      <c r="S13" s="32" t="n">
        <v>1</v>
      </c>
      <c r="T13" s="78" t="n">
        <v>99.1</v>
      </c>
      <c r="U13" s="31" t="s">
        <v>12</v>
      </c>
      <c r="V13" s="32" t="n">
        <f aca="false">(T13/T12-1)*100</f>
        <v>-0.701402805611229</v>
      </c>
    </row>
    <row r="14" customFormat="false" ht="19.5" hidden="false" customHeight="true" outlineLevel="0" collapsed="false">
      <c r="A14" s="29" t="s">
        <v>42</v>
      </c>
      <c r="B14" s="29"/>
      <c r="C14" s="78" t="n">
        <v>100.4</v>
      </c>
      <c r="D14" s="31" t="s">
        <v>12</v>
      </c>
      <c r="E14" s="32" t="n">
        <f aca="false">(C14/C13-1)*100</f>
        <v>-0.495540138751238</v>
      </c>
      <c r="F14" s="116" t="n">
        <v>99.3</v>
      </c>
      <c r="G14" s="31" t="s">
        <v>12</v>
      </c>
      <c r="H14" s="32" t="n">
        <f aca="false">(F14/F13-1)*100</f>
        <v>1.01729399796542</v>
      </c>
      <c r="I14" s="116" t="n">
        <v>99.1</v>
      </c>
      <c r="J14" s="31" t="s">
        <v>12</v>
      </c>
      <c r="K14" s="32" t="n">
        <f aca="false">(I14/I13-1)*100</f>
        <v>0.303643724696356</v>
      </c>
      <c r="L14" s="29" t="s">
        <v>20</v>
      </c>
      <c r="M14" s="29"/>
      <c r="N14" s="78" t="n">
        <v>100.1</v>
      </c>
      <c r="O14" s="31" t="s">
        <v>12</v>
      </c>
      <c r="P14" s="32" t="n">
        <v>-1.3</v>
      </c>
      <c r="Q14" s="78" t="n">
        <v>99.8</v>
      </c>
      <c r="R14" s="31" t="s">
        <v>12</v>
      </c>
      <c r="S14" s="32" t="n">
        <f aca="false">(Q14/Q13-1)*100</f>
        <v>0.910010111223447</v>
      </c>
      <c r="T14" s="78" t="n">
        <v>99.5</v>
      </c>
      <c r="U14" s="31" t="s">
        <v>12</v>
      </c>
      <c r="V14" s="32" t="n">
        <f aca="false">(T14/T13-1)*100</f>
        <v>0.403632694248235</v>
      </c>
    </row>
    <row r="15" customFormat="false" ht="19.5" hidden="false" customHeight="true" outlineLevel="0" collapsed="false">
      <c r="A15" s="29" t="s">
        <v>22</v>
      </c>
      <c r="B15" s="29"/>
      <c r="C15" s="78" t="n">
        <v>100</v>
      </c>
      <c r="D15" s="31" t="s">
        <v>12</v>
      </c>
      <c r="E15" s="32" t="n">
        <f aca="false">(C15/C14-1)*100</f>
        <v>-0.398406374502003</v>
      </c>
      <c r="F15" s="116" t="n">
        <v>100</v>
      </c>
      <c r="G15" s="31" t="s">
        <v>12</v>
      </c>
      <c r="H15" s="32" t="n">
        <f aca="false">(F15/F14-1)*100</f>
        <v>0.704934541792546</v>
      </c>
      <c r="I15" s="116" t="n">
        <v>100</v>
      </c>
      <c r="J15" s="31" t="s">
        <v>12</v>
      </c>
      <c r="K15" s="32" t="n">
        <f aca="false">(I15/I14-1)*100</f>
        <v>0.908173562058523</v>
      </c>
      <c r="L15" s="29" t="s">
        <v>22</v>
      </c>
      <c r="M15" s="29"/>
      <c r="N15" s="78" t="n">
        <v>100</v>
      </c>
      <c r="O15" s="31" t="s">
        <v>12</v>
      </c>
      <c r="P15" s="32" t="n">
        <f aca="false">(N15/N14-1)*100</f>
        <v>-0.0999000999000965</v>
      </c>
      <c r="Q15" s="78" t="n">
        <v>100</v>
      </c>
      <c r="R15" s="31" t="s">
        <v>12</v>
      </c>
      <c r="S15" s="32" t="n">
        <f aca="false">(Q15/Q14-1)*100</f>
        <v>0.200400801603218</v>
      </c>
      <c r="T15" s="78" t="n">
        <v>100</v>
      </c>
      <c r="U15" s="31" t="s">
        <v>12</v>
      </c>
      <c r="V15" s="32" t="n">
        <f aca="false">(T15/T14-1)*100</f>
        <v>0.502512562814061</v>
      </c>
    </row>
    <row r="16" customFormat="false" ht="19.5" hidden="false" customHeight="true" outlineLevel="0" collapsed="false">
      <c r="A16" s="29" t="s">
        <v>24</v>
      </c>
      <c r="B16" s="29"/>
      <c r="C16" s="78" t="n">
        <v>99.5</v>
      </c>
      <c r="D16" s="31" t="s">
        <v>12</v>
      </c>
      <c r="E16" s="32" t="n">
        <f aca="false">(C16/C15-1)*100</f>
        <v>-0.5</v>
      </c>
      <c r="F16" s="116" t="n">
        <v>100.2</v>
      </c>
      <c r="G16" s="31" t="s">
        <v>12</v>
      </c>
      <c r="H16" s="32" t="n">
        <f aca="false">(F16/F15-1)*100</f>
        <v>0.2</v>
      </c>
      <c r="I16" s="116" t="n">
        <v>101.2</v>
      </c>
      <c r="J16" s="31" t="s">
        <v>12</v>
      </c>
      <c r="K16" s="32" t="n">
        <f aca="false">(I16/I15-1)*100</f>
        <v>1.2</v>
      </c>
      <c r="L16" s="29" t="s">
        <v>24</v>
      </c>
      <c r="M16" s="29"/>
      <c r="N16" s="78" t="n">
        <v>97.3</v>
      </c>
      <c r="O16" s="31" t="s">
        <v>12</v>
      </c>
      <c r="P16" s="32" t="n">
        <f aca="false">(N16/N15-1)*100</f>
        <v>-2.7</v>
      </c>
      <c r="Q16" s="78" t="n">
        <v>100.4</v>
      </c>
      <c r="R16" s="31" t="s">
        <v>12</v>
      </c>
      <c r="S16" s="32" t="n">
        <f aca="false">(Q16/Q15-1)*100</f>
        <v>0.4</v>
      </c>
      <c r="T16" s="78" t="n">
        <v>100.1</v>
      </c>
      <c r="U16" s="31" t="s">
        <v>12</v>
      </c>
      <c r="V16" s="32" t="n">
        <f aca="false">(T16/T15-1)*100</f>
        <v>0.099999999999989</v>
      </c>
    </row>
    <row r="17" customFormat="false" ht="18" hidden="false" customHeight="true" outlineLevel="0" collapsed="false">
      <c r="A17" s="117"/>
      <c r="B17" s="118"/>
      <c r="C17" s="119"/>
      <c r="D17" s="120"/>
      <c r="E17" s="121"/>
      <c r="F17" s="119"/>
      <c r="G17" s="120"/>
      <c r="H17" s="121"/>
      <c r="I17" s="119"/>
      <c r="J17" s="120"/>
      <c r="K17" s="121"/>
      <c r="L17" s="122"/>
      <c r="M17" s="123"/>
      <c r="N17" s="119"/>
      <c r="O17" s="120"/>
      <c r="P17" s="121"/>
      <c r="Q17" s="119"/>
      <c r="R17" s="120"/>
      <c r="S17" s="121"/>
      <c r="T17" s="119"/>
      <c r="U17" s="120"/>
      <c r="V17" s="121"/>
    </row>
    <row r="18" customFormat="false" ht="18" hidden="false" customHeight="true" outlineLevel="0" collapsed="false">
      <c r="A18" s="4"/>
      <c r="B18" s="124" t="s">
        <v>25</v>
      </c>
      <c r="C18" s="125" t="n">
        <v>100.2</v>
      </c>
      <c r="D18" s="52" t="n">
        <v>0.3</v>
      </c>
      <c r="E18" s="72" t="n">
        <v>-1.2</v>
      </c>
      <c r="F18" s="59" t="n">
        <v>99.1</v>
      </c>
      <c r="G18" s="52" t="n">
        <v>-1.5</v>
      </c>
      <c r="H18" s="72" t="n">
        <v>0.7</v>
      </c>
      <c r="I18" s="59" t="n">
        <v>99.5</v>
      </c>
      <c r="J18" s="52" t="n">
        <v>0</v>
      </c>
      <c r="K18" s="72" t="n">
        <v>0.1</v>
      </c>
      <c r="L18" s="57"/>
      <c r="M18" s="124" t="s">
        <v>25</v>
      </c>
      <c r="N18" s="59" t="n">
        <v>100.8</v>
      </c>
      <c r="O18" s="52" t="n">
        <v>-1.7</v>
      </c>
      <c r="P18" s="72" t="n">
        <v>0.1</v>
      </c>
      <c r="Q18" s="125" t="n">
        <v>100.1</v>
      </c>
      <c r="R18" s="52" t="n">
        <v>-0.2</v>
      </c>
      <c r="S18" s="72" t="n">
        <v>0.2</v>
      </c>
      <c r="T18" s="59" t="n">
        <v>99.5</v>
      </c>
      <c r="U18" s="52" t="n">
        <v>-1.1</v>
      </c>
      <c r="V18" s="72" t="n">
        <v>0.2</v>
      </c>
    </row>
    <row r="19" customFormat="false" ht="18" hidden="false" customHeight="true" outlineLevel="0" collapsed="false">
      <c r="A19" s="9"/>
      <c r="B19" s="126" t="s">
        <v>26</v>
      </c>
      <c r="C19" s="30" t="n">
        <v>100.2</v>
      </c>
      <c r="D19" s="61" t="n">
        <f aca="false">(C19/C18-1)*100</f>
        <v>0</v>
      </c>
      <c r="E19" s="53" t="n">
        <v>-1.2</v>
      </c>
      <c r="F19" s="64" t="n">
        <v>98.8</v>
      </c>
      <c r="G19" s="61" t="n">
        <f aca="false">(F19/F18-1)*100</f>
        <v>-0.302724520686171</v>
      </c>
      <c r="H19" s="53" t="n">
        <v>0.8</v>
      </c>
      <c r="I19" s="64" t="n">
        <v>99.5</v>
      </c>
      <c r="J19" s="61" t="n">
        <f aca="false">(I19/I18-1)*100</f>
        <v>0</v>
      </c>
      <c r="K19" s="53" t="n">
        <v>0.1</v>
      </c>
      <c r="L19" s="62"/>
      <c r="M19" s="126" t="s">
        <v>26</v>
      </c>
      <c r="N19" s="64" t="n">
        <v>101.1</v>
      </c>
      <c r="O19" s="127" t="n">
        <f aca="false">(N19/N18-1)*100</f>
        <v>0.297619047619047</v>
      </c>
      <c r="P19" s="53" t="n">
        <v>0.6</v>
      </c>
      <c r="Q19" s="30" t="n">
        <v>100.1</v>
      </c>
      <c r="R19" s="127" t="n">
        <f aca="false">(Q19/Q18-1)*100</f>
        <v>0</v>
      </c>
      <c r="S19" s="53" t="n">
        <v>0.5</v>
      </c>
      <c r="T19" s="64" t="n">
        <v>99.4</v>
      </c>
      <c r="U19" s="127" t="n">
        <f aca="false">(T19/T18-1)*100</f>
        <v>-0.100502512562806</v>
      </c>
      <c r="V19" s="53" t="n">
        <v>0.3</v>
      </c>
    </row>
    <row r="20" customFormat="false" ht="18" hidden="false" customHeight="true" outlineLevel="0" collapsed="false">
      <c r="A20" s="9"/>
      <c r="B20" s="126" t="s">
        <v>27</v>
      </c>
      <c r="C20" s="30" t="n">
        <v>100.7</v>
      </c>
      <c r="D20" s="61" t="n">
        <f aca="false">(C20/C19-1)*100</f>
        <v>0.499001996007986</v>
      </c>
      <c r="E20" s="53" t="n">
        <v>-0.6</v>
      </c>
      <c r="F20" s="64" t="n">
        <v>99.2</v>
      </c>
      <c r="G20" s="61" t="n">
        <f aca="false">(F20/F19-1)*100</f>
        <v>0.404858299595157</v>
      </c>
      <c r="H20" s="53" t="n">
        <v>0.9</v>
      </c>
      <c r="I20" s="64" t="n">
        <v>99.5</v>
      </c>
      <c r="J20" s="61" t="n">
        <f aca="false">(I20/I19-1)*100</f>
        <v>0</v>
      </c>
      <c r="K20" s="53" t="n">
        <v>0.1</v>
      </c>
      <c r="L20" s="62"/>
      <c r="M20" s="126" t="s">
        <v>27</v>
      </c>
      <c r="N20" s="64" t="n">
        <v>101.2</v>
      </c>
      <c r="O20" s="127" t="n">
        <f aca="false">(N20/N19-1)*100</f>
        <v>0.0989119683481698</v>
      </c>
      <c r="P20" s="53" t="n">
        <v>0.3</v>
      </c>
      <c r="Q20" s="30" t="n">
        <v>100.1</v>
      </c>
      <c r="R20" s="127" t="n">
        <f aca="false">(Q20/Q19-1)*100</f>
        <v>0</v>
      </c>
      <c r="S20" s="53" t="n">
        <v>0.4</v>
      </c>
      <c r="T20" s="64" t="n">
        <v>100.1</v>
      </c>
      <c r="U20" s="127" t="n">
        <f aca="false">(T20/T19-1)*100</f>
        <v>0.704225352112675</v>
      </c>
      <c r="V20" s="53" t="n">
        <v>0.9</v>
      </c>
    </row>
    <row r="21" customFormat="false" ht="18" hidden="false" customHeight="true" outlineLevel="0" collapsed="false">
      <c r="A21" s="65" t="n">
        <v>17</v>
      </c>
      <c r="B21" s="126" t="s">
        <v>28</v>
      </c>
      <c r="C21" s="30" t="n">
        <v>100.2</v>
      </c>
      <c r="D21" s="61" t="n">
        <f aca="false">(C21/C20-1)*100</f>
        <v>-0.49652432969215</v>
      </c>
      <c r="E21" s="53" t="n">
        <v>-0.4</v>
      </c>
      <c r="F21" s="64" t="n">
        <v>99.7</v>
      </c>
      <c r="G21" s="61" t="n">
        <f aca="false">(F21/F20-1)*100</f>
        <v>0.504032258064524</v>
      </c>
      <c r="H21" s="53" t="n">
        <v>0.9</v>
      </c>
      <c r="I21" s="64" t="n">
        <v>100.2</v>
      </c>
      <c r="J21" s="61" t="n">
        <f aca="false">(I21/I20-1)*100</f>
        <v>0.703517587939695</v>
      </c>
      <c r="K21" s="53" t="n">
        <v>1.2</v>
      </c>
      <c r="L21" s="65" t="n">
        <v>17</v>
      </c>
      <c r="M21" s="126" t="s">
        <v>28</v>
      </c>
      <c r="N21" s="64" t="n">
        <v>100.4</v>
      </c>
      <c r="O21" s="127" t="n">
        <f aca="false">(N21/N20-1)*100</f>
        <v>-0.79051383399209</v>
      </c>
      <c r="P21" s="53" t="n">
        <v>0.3</v>
      </c>
      <c r="Q21" s="30" t="n">
        <v>100.1</v>
      </c>
      <c r="R21" s="127" t="n">
        <f aca="false">(Q21/Q20-1)*100</f>
        <v>0</v>
      </c>
      <c r="S21" s="53" t="n">
        <v>0.2</v>
      </c>
      <c r="T21" s="64" t="n">
        <v>100.3</v>
      </c>
      <c r="U21" s="127" t="n">
        <f aca="false">(T21/T20-1)*100</f>
        <v>0.199800199800193</v>
      </c>
      <c r="V21" s="53" t="n">
        <v>0.8</v>
      </c>
    </row>
    <row r="22" customFormat="false" ht="18" hidden="false" customHeight="true" outlineLevel="0" collapsed="false">
      <c r="A22" s="9"/>
      <c r="B22" s="126" t="s">
        <v>29</v>
      </c>
      <c r="C22" s="30" t="n">
        <v>100.2</v>
      </c>
      <c r="D22" s="61" t="n">
        <f aca="false">(C22/C21-1)*100</f>
        <v>0</v>
      </c>
      <c r="E22" s="53" t="n">
        <v>-0.1</v>
      </c>
      <c r="F22" s="64" t="n">
        <v>100.3</v>
      </c>
      <c r="G22" s="61" t="n">
        <f aca="false">(F22/F21-1)*100</f>
        <v>0.601805416248746</v>
      </c>
      <c r="H22" s="53" t="n">
        <v>1.7</v>
      </c>
      <c r="I22" s="64" t="n">
        <v>100.2</v>
      </c>
      <c r="J22" s="61" t="n">
        <f aca="false">(I22/I21-1)*100</f>
        <v>0</v>
      </c>
      <c r="K22" s="53" t="n">
        <v>1.2</v>
      </c>
      <c r="L22" s="62"/>
      <c r="M22" s="126" t="s">
        <v>29</v>
      </c>
      <c r="N22" s="64" t="n">
        <v>99.9</v>
      </c>
      <c r="O22" s="127" t="n">
        <f aca="false">(N22/N21-1)*100</f>
        <v>-0.49800796812749</v>
      </c>
      <c r="P22" s="53" t="n">
        <v>0.2</v>
      </c>
      <c r="Q22" s="30" t="n">
        <v>100</v>
      </c>
      <c r="R22" s="127" t="n">
        <f aca="false">(Q22/Q21-1)*100</f>
        <v>-0.0999000999000965</v>
      </c>
      <c r="S22" s="53" t="n">
        <v>0.3</v>
      </c>
      <c r="T22" s="64" t="n">
        <v>100.2</v>
      </c>
      <c r="U22" s="127" t="n">
        <f aca="false">(T22/T21-1)*100</f>
        <v>-0.0997008973080749</v>
      </c>
      <c r="V22" s="53" t="n">
        <v>0.4</v>
      </c>
    </row>
    <row r="23" customFormat="false" ht="18" hidden="false" customHeight="true" outlineLevel="0" collapsed="false">
      <c r="A23" s="9"/>
      <c r="B23" s="126" t="s">
        <v>30</v>
      </c>
      <c r="C23" s="30" t="n">
        <v>100.1</v>
      </c>
      <c r="D23" s="61" t="n">
        <f aca="false">(C23/C22-1)*100</f>
        <v>-0.0998003992016106</v>
      </c>
      <c r="E23" s="53" t="n">
        <v>-0.1</v>
      </c>
      <c r="F23" s="64" t="n">
        <v>100</v>
      </c>
      <c r="G23" s="61" t="n">
        <f aca="false">(F23/F22-1)*100</f>
        <v>-0.299102691924225</v>
      </c>
      <c r="H23" s="53" t="n">
        <v>0.4</v>
      </c>
      <c r="I23" s="64" t="n">
        <v>100.2</v>
      </c>
      <c r="J23" s="61" t="n">
        <f aca="false">(I23/I22-1)*100</f>
        <v>0</v>
      </c>
      <c r="K23" s="53" t="n">
        <v>1.2</v>
      </c>
      <c r="L23" s="62"/>
      <c r="M23" s="126" t="s">
        <v>30</v>
      </c>
      <c r="N23" s="64" t="n">
        <v>99.6</v>
      </c>
      <c r="O23" s="127" t="n">
        <f aca="false">(N23/N22-1)*100</f>
        <v>-0.300300300300316</v>
      </c>
      <c r="P23" s="53" t="n">
        <v>-0.1</v>
      </c>
      <c r="Q23" s="30" t="n">
        <v>100</v>
      </c>
      <c r="R23" s="127" t="n">
        <f aca="false">(Q23/Q22-1)*100</f>
        <v>0</v>
      </c>
      <c r="S23" s="53" t="n">
        <v>0.3</v>
      </c>
      <c r="T23" s="64" t="n">
        <v>100</v>
      </c>
      <c r="U23" s="127" t="n">
        <f aca="false">(T23/T22-1)*100</f>
        <v>-0.199600798403199</v>
      </c>
      <c r="V23" s="53" t="n">
        <v>0.2</v>
      </c>
    </row>
    <row r="24" customFormat="false" ht="18" hidden="false" customHeight="true" outlineLevel="0" collapsed="false">
      <c r="A24" s="9"/>
      <c r="B24" s="126" t="s">
        <v>31</v>
      </c>
      <c r="C24" s="30" t="n">
        <v>100</v>
      </c>
      <c r="D24" s="61" t="n">
        <f aca="false">(C24/C23-1)*100</f>
        <v>-0.0999000999000965</v>
      </c>
      <c r="E24" s="53" t="n">
        <v>-0.4</v>
      </c>
      <c r="F24" s="64" t="n">
        <v>100.7</v>
      </c>
      <c r="G24" s="61" t="n">
        <f aca="false">(F24/F23-1)*100</f>
        <v>0.700000000000012</v>
      </c>
      <c r="H24" s="53" t="n">
        <v>0.9</v>
      </c>
      <c r="I24" s="64" t="n">
        <v>100.2</v>
      </c>
      <c r="J24" s="61" t="n">
        <f aca="false">(I24/I23-1)*100</f>
        <v>0</v>
      </c>
      <c r="K24" s="53" t="n">
        <v>1.2</v>
      </c>
      <c r="L24" s="62"/>
      <c r="M24" s="126" t="s">
        <v>31</v>
      </c>
      <c r="N24" s="64" t="n">
        <v>99.7</v>
      </c>
      <c r="O24" s="127" t="n">
        <f aca="false">(N24/N23-1)*100</f>
        <v>0.100401606425704</v>
      </c>
      <c r="P24" s="53" t="n">
        <v>-0.2</v>
      </c>
      <c r="Q24" s="30" t="n">
        <v>99.2</v>
      </c>
      <c r="R24" s="127" t="n">
        <f aca="false">(Q24/Q23-1)*100</f>
        <v>-0.800000000000001</v>
      </c>
      <c r="S24" s="53" t="n">
        <v>-0.1</v>
      </c>
      <c r="T24" s="64" t="n">
        <v>99.8</v>
      </c>
      <c r="U24" s="127" t="n">
        <f aca="false">(T24/T23-1)*100</f>
        <v>-0.2</v>
      </c>
      <c r="V24" s="53" t="n">
        <v>0.3</v>
      </c>
    </row>
    <row r="25" customFormat="false" ht="18" hidden="false" customHeight="true" outlineLevel="0" collapsed="false">
      <c r="A25" s="66"/>
      <c r="B25" s="126" t="s">
        <v>32</v>
      </c>
      <c r="C25" s="30" t="n">
        <v>99.9</v>
      </c>
      <c r="D25" s="61" t="n">
        <f aca="false">(C25/C24-1)*100</f>
        <v>-0.099999999999989</v>
      </c>
      <c r="E25" s="53" t="n">
        <v>0.1</v>
      </c>
      <c r="F25" s="64" t="n">
        <v>101.1</v>
      </c>
      <c r="G25" s="61" t="n">
        <f aca="false">(F25/F24-1)*100</f>
        <v>0.397219463753706</v>
      </c>
      <c r="H25" s="53" t="n">
        <v>1</v>
      </c>
      <c r="I25" s="64" t="n">
        <v>100.2</v>
      </c>
      <c r="J25" s="61" t="n">
        <f aca="false">(I25/I24-1)*100</f>
        <v>0</v>
      </c>
      <c r="K25" s="53" t="n">
        <v>1.2</v>
      </c>
      <c r="L25" s="67"/>
      <c r="M25" s="126" t="s">
        <v>32</v>
      </c>
      <c r="N25" s="64" t="n">
        <v>100.4</v>
      </c>
      <c r="O25" s="127" t="n">
        <f aca="false">(N25/N24-1)*100</f>
        <v>0.702106318956863</v>
      </c>
      <c r="P25" s="53" t="n">
        <v>-0.3</v>
      </c>
      <c r="Q25" s="30" t="n">
        <v>100</v>
      </c>
      <c r="R25" s="127" t="n">
        <f aca="false">(Q25/Q24-1)*100</f>
        <v>0.806451612903225</v>
      </c>
      <c r="S25" s="53" t="n">
        <v>0.1</v>
      </c>
      <c r="T25" s="64" t="n">
        <v>99.8</v>
      </c>
      <c r="U25" s="127" t="n">
        <f aca="false">(T25/T24-1)*100</f>
        <v>0</v>
      </c>
      <c r="V25" s="53" t="n">
        <v>0.4</v>
      </c>
    </row>
    <row r="26" customFormat="false" ht="18" hidden="false" customHeight="true" outlineLevel="0" collapsed="false">
      <c r="A26" s="68" t="s">
        <v>33</v>
      </c>
      <c r="B26" s="126" t="s">
        <v>34</v>
      </c>
      <c r="C26" s="30" t="n">
        <v>99.8</v>
      </c>
      <c r="D26" s="61" t="n">
        <f aca="false">(C26/C25-1)*100</f>
        <v>-0.100100100100109</v>
      </c>
      <c r="E26" s="53" t="n">
        <v>-0.6</v>
      </c>
      <c r="F26" s="64" t="n">
        <v>101</v>
      </c>
      <c r="G26" s="61" t="n">
        <f aca="false">(F26/F25-1)*100</f>
        <v>-0.0989119683481698</v>
      </c>
      <c r="H26" s="53" t="n">
        <v>0</v>
      </c>
      <c r="I26" s="64" t="n">
        <v>100.2</v>
      </c>
      <c r="J26" s="61" t="n">
        <f aca="false">(I26/I25-1)*100</f>
        <v>0</v>
      </c>
      <c r="K26" s="53" t="n">
        <v>1.2</v>
      </c>
      <c r="L26" s="68" t="s">
        <v>33</v>
      </c>
      <c r="M26" s="126" t="s">
        <v>34</v>
      </c>
      <c r="N26" s="64" t="n">
        <v>99.3</v>
      </c>
      <c r="O26" s="127" t="n">
        <f aca="false">(N26/N25-1)*100</f>
        <v>-1.09561752988049</v>
      </c>
      <c r="P26" s="53" t="n">
        <v>0.1</v>
      </c>
      <c r="Q26" s="30" t="n">
        <v>100.1</v>
      </c>
      <c r="R26" s="127" t="n">
        <f aca="false">(Q26/Q25-1)*100</f>
        <v>0.099999999999989</v>
      </c>
      <c r="S26" s="53" t="n">
        <v>0.3</v>
      </c>
      <c r="T26" s="64" t="n">
        <v>100.2</v>
      </c>
      <c r="U26" s="127" t="n">
        <f aca="false">(T26/T25-1)*100</f>
        <v>0.400801603206413</v>
      </c>
      <c r="V26" s="53" t="n">
        <v>0.7</v>
      </c>
    </row>
    <row r="27" customFormat="false" ht="18" hidden="false" customHeight="true" outlineLevel="0" collapsed="false">
      <c r="A27" s="69"/>
      <c r="B27" s="126" t="s">
        <v>35</v>
      </c>
      <c r="C27" s="30" t="n">
        <v>99.5</v>
      </c>
      <c r="D27" s="61" t="n">
        <f aca="false">(C27/C26-1)*100</f>
        <v>-0.300601202404804</v>
      </c>
      <c r="E27" s="53" t="n">
        <v>-0.6</v>
      </c>
      <c r="F27" s="64" t="n">
        <v>101.2</v>
      </c>
      <c r="G27" s="61" t="n">
        <f aca="false">(F27/F26-1)*100</f>
        <v>0.198019801980198</v>
      </c>
      <c r="H27" s="53" t="n">
        <v>0.2</v>
      </c>
      <c r="I27" s="64" t="n">
        <v>100.2</v>
      </c>
      <c r="J27" s="61" t="n">
        <f aca="false">(I27/I26-1)*100</f>
        <v>0</v>
      </c>
      <c r="K27" s="53" t="n">
        <v>1.2</v>
      </c>
      <c r="L27" s="70"/>
      <c r="M27" s="126" t="s">
        <v>35</v>
      </c>
      <c r="N27" s="64" t="n">
        <v>99.3</v>
      </c>
      <c r="O27" s="127" t="n">
        <f aca="false">(N27/N26-1)*100</f>
        <v>0</v>
      </c>
      <c r="P27" s="53" t="n">
        <v>-0.6</v>
      </c>
      <c r="Q27" s="30" t="n">
        <v>100.2</v>
      </c>
      <c r="R27" s="127" t="n">
        <f aca="false">(Q27/Q26-1)*100</f>
        <v>0.0999000999001076</v>
      </c>
      <c r="S27" s="53" t="n">
        <v>0.4</v>
      </c>
      <c r="T27" s="64" t="n">
        <v>100.4</v>
      </c>
      <c r="U27" s="127" t="n">
        <f aca="false">(T27/T26-1)*100</f>
        <v>0.199600798403199</v>
      </c>
      <c r="V27" s="53" t="n">
        <v>0.6</v>
      </c>
    </row>
    <row r="28" customFormat="false" ht="18" hidden="false" customHeight="true" outlineLevel="0" collapsed="false">
      <c r="A28" s="69"/>
      <c r="B28" s="126" t="s">
        <v>36</v>
      </c>
      <c r="C28" s="71" t="n">
        <v>99.6</v>
      </c>
      <c r="D28" s="61" t="n">
        <f aca="false">(C28/C27-1)*100</f>
        <v>0.100502512562817</v>
      </c>
      <c r="E28" s="53" t="n">
        <v>-0.4</v>
      </c>
      <c r="F28" s="71" t="n">
        <v>99.5</v>
      </c>
      <c r="G28" s="61" t="n">
        <f aca="false">(F28/F27-1)*100</f>
        <v>-1.6798418972332</v>
      </c>
      <c r="H28" s="53" t="n">
        <v>0.4</v>
      </c>
      <c r="I28" s="71" t="n">
        <v>100.2</v>
      </c>
      <c r="J28" s="61" t="n">
        <f aca="false">(I28/I27-1)*100</f>
        <v>0</v>
      </c>
      <c r="K28" s="53" t="n">
        <v>1.2</v>
      </c>
      <c r="L28" s="70"/>
      <c r="M28" s="126" t="s">
        <v>36</v>
      </c>
      <c r="N28" s="34" t="n">
        <v>99.2</v>
      </c>
      <c r="O28" s="127" t="n">
        <f aca="false">(N28/N27-1)*100</f>
        <v>-0.100704934541784</v>
      </c>
      <c r="P28" s="53" t="n">
        <v>-0.6</v>
      </c>
      <c r="Q28" s="34" t="n">
        <v>99.8</v>
      </c>
      <c r="R28" s="127" t="n">
        <f aca="false">(Q28/Q27-1)*100</f>
        <v>-0.399201596806398</v>
      </c>
      <c r="S28" s="53" t="n">
        <v>0.3</v>
      </c>
      <c r="T28" s="71" t="n">
        <v>100.1</v>
      </c>
      <c r="U28" s="127" t="n">
        <f aca="false">(T28/T27-1)*100</f>
        <v>-0.298804780876505</v>
      </c>
      <c r="V28" s="53" t="n">
        <v>0.6</v>
      </c>
    </row>
    <row r="29" customFormat="false" ht="18" hidden="false" customHeight="true" outlineLevel="0" collapsed="false">
      <c r="A29" s="69"/>
      <c r="B29" s="126" t="s">
        <v>37</v>
      </c>
      <c r="C29" s="71" t="n">
        <v>99.7</v>
      </c>
      <c r="D29" s="61" t="n">
        <f aca="false">(C29/C28-1)*100</f>
        <v>0.100401606425704</v>
      </c>
      <c r="E29" s="53" t="n">
        <v>-0.1</v>
      </c>
      <c r="F29" s="71" t="n">
        <v>99.5</v>
      </c>
      <c r="G29" s="61" t="n">
        <f aca="false">(F29/F28-1)*100</f>
        <v>0</v>
      </c>
      <c r="H29" s="53" t="n">
        <v>0.1</v>
      </c>
      <c r="I29" s="71" t="n">
        <v>100.2</v>
      </c>
      <c r="J29" s="61" t="n">
        <f aca="false">(I29/I28-1)*100</f>
        <v>0</v>
      </c>
      <c r="K29" s="53" t="n">
        <v>1.2</v>
      </c>
      <c r="L29" s="70"/>
      <c r="M29" s="126" t="s">
        <v>37</v>
      </c>
      <c r="N29" s="34" t="n">
        <v>99.2</v>
      </c>
      <c r="O29" s="127" t="n">
        <f aca="false">(N29/N28-1)*100</f>
        <v>0</v>
      </c>
      <c r="P29" s="53" t="n">
        <v>-0.2</v>
      </c>
      <c r="Q29" s="34" t="n">
        <v>100.2</v>
      </c>
      <c r="R29" s="127" t="n">
        <f aca="false">(Q29/Q28-1)*100</f>
        <v>0.400801603206413</v>
      </c>
      <c r="S29" s="53" t="n">
        <v>-0.1</v>
      </c>
      <c r="T29" s="71" t="n">
        <v>100.2</v>
      </c>
      <c r="U29" s="127" t="n">
        <f aca="false">(T29/T28-1)*100</f>
        <v>0.0999000999001076</v>
      </c>
      <c r="V29" s="53" t="n">
        <v>0.3</v>
      </c>
    </row>
    <row r="30" customFormat="false" ht="18" hidden="false" customHeight="true" outlineLevel="0" collapsed="false">
      <c r="A30" s="73"/>
      <c r="B30" s="128"/>
      <c r="C30" s="78"/>
      <c r="D30" s="79"/>
      <c r="E30" s="83"/>
      <c r="F30" s="78"/>
      <c r="G30" s="79"/>
      <c r="H30" s="83"/>
      <c r="I30" s="78"/>
      <c r="J30" s="79"/>
      <c r="K30" s="80"/>
      <c r="L30" s="81"/>
      <c r="M30" s="82"/>
      <c r="N30" s="78"/>
      <c r="O30" s="79"/>
      <c r="P30" s="83"/>
      <c r="Q30" s="78"/>
      <c r="R30" s="79"/>
      <c r="S30" s="83"/>
      <c r="T30" s="78"/>
      <c r="U30" s="79"/>
      <c r="V30" s="80"/>
    </row>
    <row r="31" customFormat="false" ht="18" hidden="false" customHeight="true" outlineLevel="0" collapsed="false">
      <c r="A31" s="129"/>
      <c r="B31" s="124" t="s">
        <v>25</v>
      </c>
      <c r="C31" s="89" t="n">
        <v>100.1</v>
      </c>
      <c r="D31" s="52" t="n">
        <f aca="false">(C31/C29-1)*100</f>
        <v>0.40120361083249</v>
      </c>
      <c r="E31" s="130" t="n">
        <f aca="false">(C31/C18-1)*100</f>
        <v>-0.0998003992016106</v>
      </c>
      <c r="F31" s="89" t="n">
        <v>98.5</v>
      </c>
      <c r="G31" s="52" t="n">
        <f aca="false">(F31/F29-1)*100</f>
        <v>-1.00502512562815</v>
      </c>
      <c r="H31" s="130" t="n">
        <f aca="false">(F31/F18-1)*100</f>
        <v>-0.605449041372341</v>
      </c>
      <c r="I31" s="89" t="n">
        <v>100.2</v>
      </c>
      <c r="J31" s="52" t="n">
        <f aca="false">(I31/I29-1)*100</f>
        <v>0</v>
      </c>
      <c r="K31" s="131" t="n">
        <f aca="false">(I31/I18-1)*100</f>
        <v>0.703517587939695</v>
      </c>
      <c r="L31" s="132"/>
      <c r="M31" s="124" t="s">
        <v>25</v>
      </c>
      <c r="N31" s="51" t="n">
        <v>98.3</v>
      </c>
      <c r="O31" s="52" t="n">
        <f aca="false">(N31/N29-1)*100</f>
        <v>-0.907258064516137</v>
      </c>
      <c r="P31" s="130" t="n">
        <f aca="false">(N31/N18-1)*100</f>
        <v>-2.48015873015873</v>
      </c>
      <c r="Q31" s="89" t="n">
        <v>100.1</v>
      </c>
      <c r="R31" s="52" t="n">
        <f aca="false">(Q31/Q29-1)*100</f>
        <v>-0.0998003992016106</v>
      </c>
      <c r="S31" s="130" t="n">
        <f aca="false">(Q31/Q18-1)*100</f>
        <v>0</v>
      </c>
      <c r="T31" s="89" t="n">
        <v>99.7</v>
      </c>
      <c r="U31" s="52" t="n">
        <f aca="false">(T31/T29-1)*100</f>
        <v>-0.499001996007986</v>
      </c>
      <c r="V31" s="131" t="n">
        <f aca="false">(T31/T18-1)*100</f>
        <v>0.201005025125633</v>
      </c>
    </row>
    <row r="32" s="92" customFormat="true" ht="18" hidden="false" customHeight="true" outlineLevel="0" collapsed="false">
      <c r="A32" s="93"/>
      <c r="B32" s="98" t="s">
        <v>26</v>
      </c>
      <c r="C32" s="71" t="n">
        <v>100.1</v>
      </c>
      <c r="D32" s="61" t="n">
        <f aca="false">(C32/C31-1)*100</f>
        <v>0</v>
      </c>
      <c r="E32" s="96" t="n">
        <f aca="false">(C32/C19-1)*100</f>
        <v>-0.0998003992016106</v>
      </c>
      <c r="F32" s="71" t="n">
        <v>99.3</v>
      </c>
      <c r="G32" s="61" t="n">
        <f aca="false">(F32/F31-1)*100</f>
        <v>0.81218274111674</v>
      </c>
      <c r="H32" s="96" t="n">
        <f aca="false">(F32/F19-1)*100</f>
        <v>0.506072874493935</v>
      </c>
      <c r="I32" s="71" t="n">
        <v>100.2</v>
      </c>
      <c r="J32" s="61" t="n">
        <f aca="false">(I32/I31-1)*100</f>
        <v>0</v>
      </c>
      <c r="K32" s="53" t="n">
        <f aca="false">(I32/I19-1)*100</f>
        <v>0.703517587939695</v>
      </c>
      <c r="L32" s="97"/>
      <c r="M32" s="98" t="s">
        <v>26</v>
      </c>
      <c r="N32" s="34" t="n">
        <v>97.8</v>
      </c>
      <c r="O32" s="127" t="n">
        <f aca="false">(N32/N31-1)*100</f>
        <v>-0.508646998982709</v>
      </c>
      <c r="P32" s="133" t="n">
        <f aca="false">(N32/N19-1)*100</f>
        <v>-3.26409495548962</v>
      </c>
      <c r="Q32" s="30" t="n">
        <v>100</v>
      </c>
      <c r="R32" s="127" t="n">
        <f aca="false">(Q32/Q31-1)*100</f>
        <v>-0.0999000999000965</v>
      </c>
      <c r="S32" s="133" t="n">
        <f aca="false">(Q32/Q19-1)*100</f>
        <v>-0.0999000999000965</v>
      </c>
      <c r="T32" s="71" t="n">
        <v>99.7</v>
      </c>
      <c r="U32" s="127" t="n">
        <f aca="false">(T32/T31-1)*100</f>
        <v>0</v>
      </c>
      <c r="V32" s="32" t="n">
        <f aca="false">(T32/T19-1)*100</f>
        <v>0.301810865191143</v>
      </c>
    </row>
    <row r="33" s="92" customFormat="true" ht="18" hidden="false" customHeight="true" outlineLevel="0" collapsed="false">
      <c r="A33" s="93"/>
      <c r="B33" s="98" t="s">
        <v>27</v>
      </c>
      <c r="C33" s="30" t="n">
        <v>100.2</v>
      </c>
      <c r="D33" s="61" t="n">
        <f aca="false">(C33/C32-1)*100</f>
        <v>0.0999000999001076</v>
      </c>
      <c r="E33" s="96" t="n">
        <f aca="false">(C33/C20-1)*100</f>
        <v>-0.49652432969215</v>
      </c>
      <c r="F33" s="64" t="n">
        <v>99.6</v>
      </c>
      <c r="G33" s="61" t="n">
        <f aca="false">(F33/F32-1)*100</f>
        <v>0.302114803625364</v>
      </c>
      <c r="H33" s="96" t="n">
        <f aca="false">(F33/F20-1)*100</f>
        <v>0.403225806451601</v>
      </c>
      <c r="I33" s="64" t="n">
        <v>100.2</v>
      </c>
      <c r="J33" s="61" t="n">
        <f aca="false">(I33/I32-1)*100</f>
        <v>0</v>
      </c>
      <c r="K33" s="53" t="n">
        <f aca="false">(I33/I20-1)*100</f>
        <v>0.703517587939695</v>
      </c>
      <c r="L33" s="97"/>
      <c r="M33" s="98" t="s">
        <v>27</v>
      </c>
      <c r="N33" s="64" t="n">
        <v>98</v>
      </c>
      <c r="O33" s="61" t="n">
        <f aca="false">(N33/N32-1)*100</f>
        <v>0.204498977505119</v>
      </c>
      <c r="P33" s="96" t="n">
        <f aca="false">(N33/N20-1)*100</f>
        <v>-3.16205533596838</v>
      </c>
      <c r="Q33" s="71" t="n">
        <v>99.5</v>
      </c>
      <c r="R33" s="61" t="n">
        <f aca="false">(Q33/Q32-1)*100</f>
        <v>-0.5</v>
      </c>
      <c r="S33" s="96" t="n">
        <f aca="false">(Q33/Q20-1)*100</f>
        <v>-0.59940059940059</v>
      </c>
      <c r="T33" s="64" t="n">
        <v>99.8</v>
      </c>
      <c r="U33" s="61" t="n">
        <f aca="false">(T33/T32-1)*100</f>
        <v>0.100300902708117</v>
      </c>
      <c r="V33" s="53" t="n">
        <f aca="false">(T33/T20-1)*100</f>
        <v>-0.299700299700301</v>
      </c>
    </row>
    <row r="34" s="92" customFormat="true" ht="18" hidden="false" customHeight="true" outlineLevel="0" collapsed="false">
      <c r="A34" s="99" t="n">
        <v>18</v>
      </c>
      <c r="B34" s="98" t="s">
        <v>28</v>
      </c>
      <c r="C34" s="30" t="n">
        <v>99.3</v>
      </c>
      <c r="D34" s="61" t="n">
        <f aca="false">(C34/C33-1)*100</f>
        <v>-0.898203592814373</v>
      </c>
      <c r="E34" s="96" t="n">
        <f aca="false">(C34/C21-1)*100</f>
        <v>-0.898203592814373</v>
      </c>
      <c r="F34" s="64" t="n">
        <v>99.4</v>
      </c>
      <c r="G34" s="61" t="n">
        <f aca="false">(F34/F33-1)*100</f>
        <v>-0.200803212851397</v>
      </c>
      <c r="H34" s="96" t="n">
        <f aca="false">(F34/F21-1)*100</f>
        <v>-0.300902708124373</v>
      </c>
      <c r="I34" s="64" t="n">
        <v>101.5</v>
      </c>
      <c r="J34" s="61" t="n">
        <f aca="false">(I34/I33-1)*100</f>
        <v>1.29740518962076</v>
      </c>
      <c r="K34" s="53" t="n">
        <f aca="false">(I34/I21-1)*100</f>
        <v>1.29740518962076</v>
      </c>
      <c r="L34" s="99" t="n">
        <v>18</v>
      </c>
      <c r="M34" s="98" t="s">
        <v>28</v>
      </c>
      <c r="N34" s="64" t="n">
        <v>97.7</v>
      </c>
      <c r="O34" s="61" t="n">
        <f aca="false">(N34/N33-1)*100</f>
        <v>-0.306122448979584</v>
      </c>
      <c r="P34" s="96" t="n">
        <f aca="false">(N34/N21-1)*100</f>
        <v>-2.68924302788844</v>
      </c>
      <c r="Q34" s="30" t="n">
        <v>100.4</v>
      </c>
      <c r="R34" s="61" t="n">
        <f aca="false">(Q34/Q33-1)*100</f>
        <v>0.904522613065328</v>
      </c>
      <c r="S34" s="96" t="n">
        <f aca="false">(Q34/Q21-1)*100</f>
        <v>0.299700299700301</v>
      </c>
      <c r="T34" s="64" t="n">
        <v>100.2</v>
      </c>
      <c r="U34" s="61" t="n">
        <f aca="false">(T34/T33-1)*100</f>
        <v>0.400801603206413</v>
      </c>
      <c r="V34" s="53" t="n">
        <f aca="false">(T34/T21-1)*100</f>
        <v>-0.0997008973080749</v>
      </c>
    </row>
    <row r="35" s="92" customFormat="true" ht="18" hidden="false" customHeight="true" outlineLevel="0" collapsed="false">
      <c r="A35" s="100"/>
      <c r="B35" s="98" t="s">
        <v>29</v>
      </c>
      <c r="C35" s="30" t="n">
        <v>99.1</v>
      </c>
      <c r="D35" s="61" t="n">
        <f aca="false">(C35/C34-1)*100</f>
        <v>-0.201409869083591</v>
      </c>
      <c r="E35" s="96" t="n">
        <f aca="false">(C35/C22-1)*100</f>
        <v>-1.09780439121757</v>
      </c>
      <c r="F35" s="64" t="n">
        <v>99.8</v>
      </c>
      <c r="G35" s="61" t="n">
        <f aca="false">(F35/F34-1)*100</f>
        <v>0.40241448692151</v>
      </c>
      <c r="H35" s="96" t="n">
        <f aca="false">(F35/F22-1)*100</f>
        <v>-0.498504486540374</v>
      </c>
      <c r="I35" s="64" t="n">
        <v>101.5</v>
      </c>
      <c r="J35" s="61" t="n">
        <f aca="false">(I35/I34-1)*100</f>
        <v>0</v>
      </c>
      <c r="K35" s="53" t="n">
        <f aca="false">(I35/I22-1)*100</f>
        <v>1.29740518962076</v>
      </c>
      <c r="L35" s="101"/>
      <c r="M35" s="98" t="s">
        <v>29</v>
      </c>
      <c r="N35" s="64" t="n">
        <v>98.2</v>
      </c>
      <c r="O35" s="61" t="n">
        <f aca="false">(N35/N34-1)*100</f>
        <v>0.511770726714422</v>
      </c>
      <c r="P35" s="96" t="n">
        <f aca="false">(N35/N22-1)*100</f>
        <v>-1.70170170170171</v>
      </c>
      <c r="Q35" s="30" t="n">
        <v>100.1</v>
      </c>
      <c r="R35" s="61" t="n">
        <f aca="false">(Q35/Q34-1)*100</f>
        <v>-0.298804780876505</v>
      </c>
      <c r="S35" s="96" t="n">
        <f aca="false">(Q35/Q22-1)*100</f>
        <v>0.099999999999989</v>
      </c>
      <c r="T35" s="64" t="n">
        <v>100.4</v>
      </c>
      <c r="U35" s="61" t="n">
        <f aca="false">(T35/T34-1)*100</f>
        <v>0.199600798403199</v>
      </c>
      <c r="V35" s="53" t="n">
        <f aca="false">(T35/T22-1)*100</f>
        <v>0.199600798403199</v>
      </c>
    </row>
    <row r="36" s="92" customFormat="true" ht="18" hidden="false" customHeight="true" outlineLevel="0" collapsed="false">
      <c r="A36" s="100"/>
      <c r="B36" s="98" t="s">
        <v>30</v>
      </c>
      <c r="C36" s="30" t="n">
        <v>99.3</v>
      </c>
      <c r="D36" s="61" t="n">
        <f aca="false">(C36/C35-1)*100</f>
        <v>0.201816347124129</v>
      </c>
      <c r="E36" s="96" t="n">
        <f aca="false">(C36/C23-1)*100</f>
        <v>-0.799200799200794</v>
      </c>
      <c r="F36" s="64" t="n">
        <v>100</v>
      </c>
      <c r="G36" s="61" t="n">
        <f aca="false">(F36/F35-1)*100</f>
        <v>0.200400801603218</v>
      </c>
      <c r="H36" s="96" t="n">
        <f aca="false">(F36/F23-1)*100</f>
        <v>0</v>
      </c>
      <c r="I36" s="64" t="n">
        <v>101.5</v>
      </c>
      <c r="J36" s="61" t="n">
        <f aca="false">(I36/I35-1)*100</f>
        <v>0</v>
      </c>
      <c r="K36" s="53" t="n">
        <f aca="false">(I36/I23-1)*100</f>
        <v>1.29740518962076</v>
      </c>
      <c r="L36" s="101"/>
      <c r="M36" s="98" t="s">
        <v>30</v>
      </c>
      <c r="N36" s="64" t="n">
        <v>97.7</v>
      </c>
      <c r="O36" s="61" t="n">
        <f aca="false">(N36/N35-1)*100</f>
        <v>-0.509164969450104</v>
      </c>
      <c r="P36" s="96" t="n">
        <f aca="false">(N36/N23-1)*100</f>
        <v>-1.90763052208834</v>
      </c>
      <c r="Q36" s="30" t="n">
        <v>100.3</v>
      </c>
      <c r="R36" s="61" t="n">
        <f aca="false">(Q36/Q35-1)*100</f>
        <v>0.199800199800193</v>
      </c>
      <c r="S36" s="96" t="n">
        <f aca="false">(Q36/Q23-1)*100</f>
        <v>0.299999999999989</v>
      </c>
      <c r="T36" s="64" t="n">
        <v>100.3</v>
      </c>
      <c r="U36" s="61" t="n">
        <f aca="false">(T36/T35-1)*100</f>
        <v>-0.099601593625509</v>
      </c>
      <c r="V36" s="53" t="n">
        <f aca="false">(T36/T23-1)*100</f>
        <v>0.299999999999989</v>
      </c>
    </row>
    <row r="37" s="92" customFormat="true" ht="18" hidden="false" customHeight="true" outlineLevel="0" collapsed="false">
      <c r="A37" s="100"/>
      <c r="B37" s="98" t="s">
        <v>31</v>
      </c>
      <c r="C37" s="30" t="n">
        <v>99.2</v>
      </c>
      <c r="D37" s="61" t="n">
        <f aca="false">(C37/C36-1)*100</f>
        <v>-0.100704934541784</v>
      </c>
      <c r="E37" s="96" t="n">
        <f aca="false">(C37/C24-1)*100</f>
        <v>-0.800000000000001</v>
      </c>
      <c r="F37" s="64" t="n">
        <v>100.8</v>
      </c>
      <c r="G37" s="61" t="n">
        <f aca="false">(F37/F36-1)*100</f>
        <v>0.800000000000001</v>
      </c>
      <c r="H37" s="96" t="n">
        <f aca="false">(F37/F24-1)*100</f>
        <v>0.0993048659384321</v>
      </c>
      <c r="I37" s="64" t="n">
        <v>101.5</v>
      </c>
      <c r="J37" s="61" t="n">
        <f aca="false">(I37/I36-1)*100</f>
        <v>0</v>
      </c>
      <c r="K37" s="53" t="n">
        <f aca="false">(I37/I24-1)*100</f>
        <v>1.29740518962076</v>
      </c>
      <c r="L37" s="101"/>
      <c r="M37" s="98" t="s">
        <v>31</v>
      </c>
      <c r="N37" s="64" t="n">
        <v>97.5</v>
      </c>
      <c r="O37" s="61" t="n">
        <f aca="false">(N37/N36-1)*100</f>
        <v>-0.204708290685773</v>
      </c>
      <c r="P37" s="96" t="n">
        <f aca="false">(N37/N24-1)*100</f>
        <v>-2.20661985957874</v>
      </c>
      <c r="Q37" s="30" t="n">
        <v>100.9</v>
      </c>
      <c r="R37" s="61" t="n">
        <f aca="false">(Q37/Q36-1)*100</f>
        <v>0.598205383848471</v>
      </c>
      <c r="S37" s="96" t="n">
        <f aca="false">(Q37/Q24-1)*100</f>
        <v>1.71370967741935</v>
      </c>
      <c r="T37" s="64" t="n">
        <v>100.1</v>
      </c>
      <c r="U37" s="61" t="n">
        <f aca="false">(T37/T36-1)*100</f>
        <v>-0.19940179461615</v>
      </c>
      <c r="V37" s="53" t="n">
        <f aca="false">(T37/T24-1)*100</f>
        <v>0.300601202404804</v>
      </c>
    </row>
    <row r="38" s="92" customFormat="true" ht="18" hidden="false" customHeight="true" outlineLevel="0" collapsed="false">
      <c r="A38" s="102"/>
      <c r="B38" s="98" t="s">
        <v>32</v>
      </c>
      <c r="C38" s="30" t="n">
        <v>99.3</v>
      </c>
      <c r="D38" s="61" t="n">
        <f aca="false">(C38/C37-1)*100</f>
        <v>0.1008064516129</v>
      </c>
      <c r="E38" s="96" t="n">
        <f aca="false">(C38/C25-1)*100</f>
        <v>-0.600600600600609</v>
      </c>
      <c r="F38" s="64" t="n">
        <v>101.8</v>
      </c>
      <c r="G38" s="61" t="n">
        <f aca="false">(F38/F37-1)*100</f>
        <v>0.992063492063489</v>
      </c>
      <c r="H38" s="96" t="n">
        <f aca="false">(F38/F25-1)*100</f>
        <v>0.692383778437189</v>
      </c>
      <c r="I38" s="64" t="n">
        <v>101.5</v>
      </c>
      <c r="J38" s="61" t="n">
        <f aca="false">(I38/I37-1)*100</f>
        <v>0</v>
      </c>
      <c r="K38" s="53" t="n">
        <f aca="false">(I38/I25-1)*100</f>
        <v>1.29740518962076</v>
      </c>
      <c r="L38" s="103"/>
      <c r="M38" s="98" t="s">
        <v>32</v>
      </c>
      <c r="N38" s="64" t="n">
        <v>97.9</v>
      </c>
      <c r="O38" s="61" t="n">
        <f aca="false">(N38/N37-1)*100</f>
        <v>0.410256410256427</v>
      </c>
      <c r="P38" s="96" t="n">
        <f aca="false">(N38/N25-1)*100</f>
        <v>-2.49003984063745</v>
      </c>
      <c r="Q38" s="30" t="n">
        <v>100.8</v>
      </c>
      <c r="R38" s="61" t="n">
        <f aca="false">(Q38/Q37-1)*100</f>
        <v>-0.099108027750261</v>
      </c>
      <c r="S38" s="96" t="n">
        <f aca="false">(Q38/Q25-1)*100</f>
        <v>0.800000000000001</v>
      </c>
      <c r="T38" s="64" t="n">
        <v>100.4</v>
      </c>
      <c r="U38" s="61" t="n">
        <f aca="false">(T38/T37-1)*100</f>
        <v>0.299700299700301</v>
      </c>
      <c r="V38" s="53" t="n">
        <f aca="false">(T38/T25-1)*100</f>
        <v>0.601202404809631</v>
      </c>
    </row>
    <row r="39" s="92" customFormat="true" ht="18" hidden="false" customHeight="true" outlineLevel="0" collapsed="false">
      <c r="A39" s="104" t="s">
        <v>33</v>
      </c>
      <c r="B39" s="98" t="s">
        <v>34</v>
      </c>
      <c r="C39" s="30" t="n">
        <v>98.9</v>
      </c>
      <c r="D39" s="61" t="n">
        <f aca="false">(C39/C38-1)*100</f>
        <v>-0.402819738167159</v>
      </c>
      <c r="E39" s="96" t="n">
        <f aca="false">(C39/C26-1)*100</f>
        <v>-0.901803607214424</v>
      </c>
      <c r="F39" s="64" t="n">
        <v>101.4</v>
      </c>
      <c r="G39" s="61" t="n">
        <f aca="false">(F39/F38-1)*100</f>
        <v>-0.392927308447932</v>
      </c>
      <c r="H39" s="96" t="n">
        <f aca="false">(F39/F26-1)*100</f>
        <v>0.396039603960396</v>
      </c>
      <c r="I39" s="64" t="n">
        <v>101.5</v>
      </c>
      <c r="J39" s="61" t="n">
        <f aca="false">(I39/I38-1)*100</f>
        <v>0</v>
      </c>
      <c r="K39" s="53" t="n">
        <f aca="false">(I39/I26-1)*100</f>
        <v>1.29740518962076</v>
      </c>
      <c r="L39" s="104" t="s">
        <v>33</v>
      </c>
      <c r="M39" s="98" t="s">
        <v>34</v>
      </c>
      <c r="N39" s="64" t="n">
        <v>97.1</v>
      </c>
      <c r="O39" s="61" t="n">
        <f aca="false">(N39/N38-1)*100</f>
        <v>-0.817160367722181</v>
      </c>
      <c r="P39" s="96" t="n">
        <f aca="false">(N39/N26-1)*100</f>
        <v>-2.21550855991944</v>
      </c>
      <c r="Q39" s="30" t="n">
        <v>101</v>
      </c>
      <c r="R39" s="61" t="n">
        <f aca="false">(Q39/Q38-1)*100</f>
        <v>0.198412698412698</v>
      </c>
      <c r="S39" s="96" t="n">
        <f aca="false">(Q39/Q26-1)*100</f>
        <v>0.899100899100902</v>
      </c>
      <c r="T39" s="64" t="n">
        <v>100.3</v>
      </c>
      <c r="U39" s="61" t="n">
        <f aca="false">(T39/T38-1)*100</f>
        <v>-0.099601593625509</v>
      </c>
      <c r="V39" s="53" t="n">
        <f aca="false">(T39/T26-1)*100</f>
        <v>0.0998003992015883</v>
      </c>
    </row>
    <row r="40" s="92" customFormat="true" ht="18" hidden="false" customHeight="true" outlineLevel="0" collapsed="false">
      <c r="A40" s="100"/>
      <c r="B40" s="98" t="s">
        <v>35</v>
      </c>
      <c r="C40" s="30" t="n">
        <v>99.5</v>
      </c>
      <c r="D40" s="134" t="n">
        <f aca="false">(C40/C39-1)*100</f>
        <v>0.606673407482306</v>
      </c>
      <c r="E40" s="135" t="n">
        <f aca="false">(C40/C27-1)*100</f>
        <v>0</v>
      </c>
      <c r="F40" s="64" t="n">
        <v>101.1</v>
      </c>
      <c r="G40" s="134" t="n">
        <f aca="false">(F40/F39-1)*100</f>
        <v>-0.295857988165693</v>
      </c>
      <c r="H40" s="135" t="n">
        <f aca="false">(F40/F27-1)*100</f>
        <v>-0.0988142292490224</v>
      </c>
      <c r="I40" s="64" t="n">
        <v>101.5</v>
      </c>
      <c r="J40" s="134" t="n">
        <f aca="false">(I40/I39-1)*100</f>
        <v>0</v>
      </c>
      <c r="K40" s="72" t="n">
        <f aca="false">(I40/I27-1)*100</f>
        <v>1.29740518962076</v>
      </c>
      <c r="L40" s="101"/>
      <c r="M40" s="98" t="s">
        <v>35</v>
      </c>
      <c r="N40" s="64" t="n">
        <v>96.3</v>
      </c>
      <c r="O40" s="134" t="n">
        <f aca="false">(N40/N39-1)*100</f>
        <v>-0.823892893923783</v>
      </c>
      <c r="P40" s="135" t="n">
        <f aca="false">(N40/N27-1)*100</f>
        <v>-3.02114803625377</v>
      </c>
      <c r="Q40" s="30" t="n">
        <v>100.7</v>
      </c>
      <c r="R40" s="134" t="n">
        <f aca="false">(Q40/Q39-1)*100</f>
        <v>-0.297029702970297</v>
      </c>
      <c r="S40" s="135" t="n">
        <f aca="false">(Q40/Q27-1)*100</f>
        <v>0.499001996007986</v>
      </c>
      <c r="T40" s="64" t="n">
        <v>100.3</v>
      </c>
      <c r="U40" s="134" t="n">
        <f aca="false">(T40/T39-1)*100</f>
        <v>0</v>
      </c>
      <c r="V40" s="72" t="n">
        <f aca="false">(T40/T27-1)*100</f>
        <v>-0.099601593625509</v>
      </c>
    </row>
    <row r="41" s="92" customFormat="true" ht="18" hidden="false" customHeight="true" outlineLevel="0" collapsed="false">
      <c r="A41" s="100"/>
      <c r="B41" s="98" t="s">
        <v>36</v>
      </c>
      <c r="C41" s="30" t="n">
        <v>99.3</v>
      </c>
      <c r="D41" s="134" t="n">
        <f aca="false">(C41/C40-1)*100</f>
        <v>-0.201005025125633</v>
      </c>
      <c r="E41" s="135" t="n">
        <f aca="false">(C41/C28-1)*100</f>
        <v>-0.301204819277101</v>
      </c>
      <c r="F41" s="64" t="n">
        <v>100.4</v>
      </c>
      <c r="G41" s="134" t="n">
        <f aca="false">(F41/F40-1)*100</f>
        <v>-0.692383778437178</v>
      </c>
      <c r="H41" s="135" t="n">
        <f aca="false">(F41/F28-1)*100</f>
        <v>0.904522613065328</v>
      </c>
      <c r="I41" s="64" t="n">
        <v>101.5</v>
      </c>
      <c r="J41" s="134" t="n">
        <f aca="false">(I41/I40-1)*100</f>
        <v>0</v>
      </c>
      <c r="K41" s="72" t="n">
        <f aca="false">(I41/I28-1)*100</f>
        <v>1.29740518962076</v>
      </c>
      <c r="L41" s="101"/>
      <c r="M41" s="98" t="s">
        <v>36</v>
      </c>
      <c r="N41" s="64" t="n">
        <v>95.8</v>
      </c>
      <c r="O41" s="134" t="n">
        <f aca="false">(N41/N40-1)*100</f>
        <v>-0.519210799584635</v>
      </c>
      <c r="P41" s="135" t="n">
        <f aca="false">(N41/N28-1)*100</f>
        <v>-3.42741935483871</v>
      </c>
      <c r="Q41" s="30" t="n">
        <v>101.1</v>
      </c>
      <c r="R41" s="134" t="n">
        <f aca="false">(Q41/Q40-1)*100</f>
        <v>0.397219463753706</v>
      </c>
      <c r="S41" s="135" t="n">
        <f aca="false">(Q41/Q28-1)*100</f>
        <v>1.30260521042085</v>
      </c>
      <c r="T41" s="64" t="n">
        <v>100.3</v>
      </c>
      <c r="U41" s="134" t="n">
        <f aca="false">(T41/T40-1)*100</f>
        <v>0</v>
      </c>
      <c r="V41" s="72" t="n">
        <f aca="false">(T41/T28-1)*100</f>
        <v>0.199800199800193</v>
      </c>
    </row>
    <row r="42" s="92" customFormat="true" ht="18" hidden="false" customHeight="true" outlineLevel="0" collapsed="false">
      <c r="A42" s="100"/>
      <c r="B42" s="98" t="s">
        <v>37</v>
      </c>
      <c r="C42" s="30" t="n">
        <v>99.4</v>
      </c>
      <c r="D42" s="134" t="n">
        <f aca="false">(C42/C41-1)*100</f>
        <v>0.100704934541795</v>
      </c>
      <c r="E42" s="135" t="n">
        <f aca="false">(C42/C29-1)*100</f>
        <v>-0.300902708124373</v>
      </c>
      <c r="F42" s="64" t="n">
        <v>100</v>
      </c>
      <c r="G42" s="134" t="n">
        <f aca="false">(F42/F41-1)*100</f>
        <v>-0.398406374502003</v>
      </c>
      <c r="H42" s="135" t="n">
        <f aca="false">(F42/F29-1)*100</f>
        <v>0.502512562814061</v>
      </c>
      <c r="I42" s="64" t="n">
        <v>101.5</v>
      </c>
      <c r="J42" s="134" t="n">
        <f aca="false">(I42/I41-1)*100</f>
        <v>0</v>
      </c>
      <c r="K42" s="72" t="n">
        <f aca="false">(I42/I29-1)*100</f>
        <v>1.29740518962076</v>
      </c>
      <c r="L42" s="103"/>
      <c r="M42" s="98" t="s">
        <v>37</v>
      </c>
      <c r="N42" s="64" t="n">
        <v>95.2</v>
      </c>
      <c r="O42" s="136" t="n">
        <f aca="false">(N42/N41-1)*100</f>
        <v>-0.626304801670141</v>
      </c>
      <c r="P42" s="137" t="n">
        <f aca="false">(N42/N29-1)*100</f>
        <v>-4.03225806451613</v>
      </c>
      <c r="Q42" s="30" t="n">
        <v>100.4</v>
      </c>
      <c r="R42" s="136" t="n">
        <f aca="false">(Q42/Q41-1)*100</f>
        <v>-0.692383778437178</v>
      </c>
      <c r="S42" s="137" t="n">
        <f aca="false">(Q42/Q29-1)*100</f>
        <v>0.199600798403199</v>
      </c>
      <c r="T42" s="64" t="n">
        <v>100.2</v>
      </c>
      <c r="U42" s="136" t="n">
        <f aca="false">(T42/T41-1)*100</f>
        <v>-0.0997008973080749</v>
      </c>
      <c r="V42" s="138" t="n">
        <f aca="false">(T42/T29-1)*100</f>
        <v>0</v>
      </c>
    </row>
    <row r="43" customFormat="false" ht="18" hidden="false" customHeight="true" outlineLevel="0" collapsed="false">
      <c r="A43" s="105"/>
      <c r="B43" s="128"/>
      <c r="C43" s="106"/>
      <c r="D43" s="107"/>
      <c r="E43" s="82"/>
      <c r="F43" s="106"/>
      <c r="G43" s="107"/>
      <c r="H43" s="82"/>
      <c r="I43" s="106"/>
      <c r="J43" s="107"/>
      <c r="K43" s="108"/>
      <c r="L43" s="109"/>
      <c r="M43" s="82"/>
      <c r="N43" s="110"/>
      <c r="O43" s="111"/>
      <c r="P43" s="112"/>
      <c r="Q43" s="110"/>
      <c r="R43" s="111"/>
      <c r="S43" s="112"/>
      <c r="T43" s="110"/>
      <c r="U43" s="111"/>
      <c r="V43" s="113"/>
    </row>
  </sheetData>
  <mergeCells count="20">
    <mergeCell ref="B1:H1"/>
    <mergeCell ref="M1:N1"/>
    <mergeCell ref="A8:B8"/>
    <mergeCell ref="L8:M8"/>
    <mergeCell ref="A9:B9"/>
    <mergeCell ref="L9:M9"/>
    <mergeCell ref="A10:B10"/>
    <mergeCell ref="L10:M10"/>
    <mergeCell ref="A11:B11"/>
    <mergeCell ref="L11:M11"/>
    <mergeCell ref="A12:B12"/>
    <mergeCell ref="L12:M12"/>
    <mergeCell ref="A13:B13"/>
    <mergeCell ref="L13:M13"/>
    <mergeCell ref="A14:B14"/>
    <mergeCell ref="L14:M14"/>
    <mergeCell ref="A15:B15"/>
    <mergeCell ref="L15:M15"/>
    <mergeCell ref="A16:B16"/>
    <mergeCell ref="L16:M16"/>
  </mergeCells>
  <printOptions headings="false" gridLines="false" gridLinesSet="true" horizontalCentered="false" verticalCentered="false"/>
  <pageMargins left="1.19027777777778" right="0.55" top="0.95" bottom="1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9:50:25Z</dcterms:created>
  <dc:creator>情報統計課</dc:creator>
  <dc:description/>
  <dc:language>en-US</dc:language>
  <cp:lastModifiedBy>FUKUI</cp:lastModifiedBy>
  <cp:lastPrinted>2007-03-01T05:14:23Z</cp:lastPrinted>
  <dcterms:modified xsi:type="dcterms:W3CDTF">2007-03-20T02:22:27Z</dcterms:modified>
  <cp:revision>0</cp:revision>
  <dc:subject/>
  <dc:title/>
</cp:coreProperties>
</file>