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3ページ" sheetId="2" state="visible" r:id="rId3"/>
    <sheet name="4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3" name="_xlnm.Print_Area" vbProcedure="false">10大費目!$A$1:$P$34</definedName>
    <definedName function="false" hidden="false" localSheetId="0" name="_xlnm.Print_Area" vbProcedure="false">1ﾍﾟｰｼﾞ!$A$1:$I$64</definedName>
    <definedName function="false" hidden="false" localSheetId="2" name="_xlnm.Print_Area" vbProcedure="false">4ﾍﾟｰｼﾞ!$A$1:$K$62</definedName>
    <definedName function="false" hidden="false" localSheetId="4" name="_xlnm.Print_Area" vbProcedure="false">中分類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4">
  <si>
    <t xml:space="preserve">福井市消費者物価指数の動向 </t>
  </si>
  <si>
    <t xml:space="preserve">－平成２１年９月分－</t>
  </si>
  <si>
    <t xml:space="preserve">（平成１７年基準）</t>
  </si>
  <si>
    <t xml:space="preserve"> </t>
  </si>
  <si>
    <t xml:space="preserve">総  合  指  数</t>
  </si>
  <si>
    <t xml:space="preserve">１００．１</t>
  </si>
  <si>
    <t xml:space="preserve">前  月  比</t>
  </si>
  <si>
    <t xml:space="preserve">（－）</t>
  </si>
  <si>
    <t xml:space="preserve">０．３</t>
  </si>
  <si>
    <t xml:space="preserve">%</t>
  </si>
  <si>
    <t xml:space="preserve">前年同月比</t>
  </si>
  <si>
    <t xml:space="preserve">２．６</t>
  </si>
  <si>
    <t xml:space="preserve">１  概 況</t>
  </si>
  <si>
    <t xml:space="preserve">　</t>
  </si>
  <si>
    <t xml:space="preserve">  福井市の総合指数は、平成１７年を１００として１００．１となり、前月と比べて０．３</t>
  </si>
  <si>
    <t xml:space="preserve">％の下落、前年同月に比べて２．６％の下落となった。</t>
  </si>
  <si>
    <t xml:space="preserve">  生鮮食品を除く総合指数は１００．１となり、前月と同水準、前年同月に比べて２．５％</t>
  </si>
  <si>
    <t xml:space="preserve">の下落となった。</t>
  </si>
  <si>
    <t xml:space="preserve">２  福井市消費者物価指数の推移</t>
  </si>
  <si>
    <t xml:space="preserve">（１）　総合</t>
  </si>
  <si>
    <t xml:space="preserve">（２）　生鮮食品を除く総合</t>
  </si>
  <si>
    <t xml:space="preserve">【参考】  </t>
  </si>
  <si>
    <t xml:space="preserve">○前月比で上昇・下落幅の大きかった項目（中分類）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　シャツ・セーター・下着類
　（シャツ・セーター類）</t>
  </si>
  <si>
    <t xml:space="preserve">10.9%
(16.3%)</t>
  </si>
  <si>
    <t xml:space="preserve">果物
（生鮮果物）</t>
  </si>
  <si>
    <r>
      <rPr>
        <sz val="11"/>
        <rFont val="ＭＳ 明朝"/>
        <family val="1"/>
        <charset val="128"/>
      </rPr>
      <t xml:space="preserve">▲11.5%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11.8%</t>
    </r>
    <r>
      <rPr>
        <sz val="11"/>
        <rFont val="Noto Sans"/>
        <family val="2"/>
      </rPr>
      <t xml:space="preserve">）</t>
    </r>
  </si>
  <si>
    <t xml:space="preserve">他の光熱</t>
  </si>
  <si>
    <t xml:space="preserve">教養娯楽用耐久財</t>
  </si>
  <si>
    <t xml:space="preserve">▲3.3%</t>
  </si>
  <si>
    <t xml:space="preserve">○前年同月比で上昇・下落幅の大きかった項目（中分類）</t>
  </si>
  <si>
    <t xml:space="preserve">　家庭用耐久財</t>
  </si>
  <si>
    <t xml:space="preserve">▲40.2%</t>
  </si>
  <si>
    <r>
      <rPr>
        <sz val="11"/>
        <rFont val="ＭＳ 明朝"/>
        <family val="1"/>
        <charset val="128"/>
      </rPr>
      <t xml:space="preserve">2.1%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.7%</t>
    </r>
    <r>
      <rPr>
        <sz val="11"/>
        <rFont val="Noto Sans"/>
        <family val="2"/>
      </rPr>
      <t xml:space="preserve">）</t>
    </r>
  </si>
  <si>
    <t xml:space="preserve">▲20.9%</t>
  </si>
  <si>
    <t xml:space="preserve">５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１．５％</t>
  </si>
  <si>
    <t xml:space="preserve">　（－）１．３％</t>
  </si>
  <si>
    <t xml:space="preserve">生  鮮  食  品</t>
  </si>
  <si>
    <t xml:space="preserve">　（－）６．４％</t>
  </si>
  <si>
    <t xml:space="preserve">　（－）２．７％</t>
  </si>
  <si>
    <t xml:space="preserve">生 鮮 魚 介</t>
  </si>
  <si>
    <t xml:space="preserve">　（－）４．４％</t>
  </si>
  <si>
    <t xml:space="preserve">　（＋）３．７％</t>
  </si>
  <si>
    <t xml:space="preserve">生 鮮 野 菜</t>
  </si>
  <si>
    <t xml:space="preserve">　（－）４．２％</t>
  </si>
  <si>
    <t xml:space="preserve">諸雑費</t>
  </si>
  <si>
    <t xml:space="preserve">生 鮮 果 物</t>
  </si>
  <si>
    <t xml:space="preserve">　（－）１１．８％</t>
  </si>
  <si>
    <t xml:space="preserve">　（－）９．３％</t>
  </si>
  <si>
    <t xml:space="preserve">教養娯楽</t>
  </si>
  <si>
    <t xml:space="preserve">生鮮食品を除く食料</t>
  </si>
  <si>
    <t xml:space="preserve">　（－）０．６％</t>
  </si>
  <si>
    <t xml:space="preserve">　（－）１．１％</t>
  </si>
  <si>
    <t xml:space="preserve">教育</t>
  </si>
  <si>
    <t xml:space="preserve">     (2)</t>
  </si>
  <si>
    <t xml:space="preserve">住居</t>
  </si>
  <si>
    <t xml:space="preserve">前月と同水準</t>
  </si>
  <si>
    <t xml:space="preserve">　（－）２．０％</t>
  </si>
  <si>
    <t xml:space="preserve">交通通信</t>
  </si>
  <si>
    <t xml:space="preserve">     (3)</t>
  </si>
  <si>
    <t xml:space="preserve">光熱・水道</t>
  </si>
  <si>
    <t xml:space="preserve">　（＋）０．６％</t>
  </si>
  <si>
    <t xml:space="preserve">　（－）７．７％</t>
  </si>
  <si>
    <t xml:space="preserve">保健医療</t>
  </si>
  <si>
    <t xml:space="preserve">     (4)</t>
  </si>
  <si>
    <t xml:space="preserve">家具 ・家事用品</t>
  </si>
  <si>
    <t xml:space="preserve">　（＋）０．１％</t>
  </si>
  <si>
    <t xml:space="preserve">　（＋）１．９％</t>
  </si>
  <si>
    <t xml:space="preserve">被服及び履物</t>
  </si>
  <si>
    <t xml:space="preserve">     (5)</t>
  </si>
  <si>
    <t xml:space="preserve">　（＋）３．６％</t>
  </si>
  <si>
    <t xml:space="preserve">家具・家事用品</t>
  </si>
  <si>
    <t xml:space="preserve">     (6)</t>
  </si>
  <si>
    <t xml:space="preserve">　（－）０．２％</t>
  </si>
  <si>
    <t xml:space="preserve">　（－）０．７％</t>
  </si>
  <si>
    <t xml:space="preserve">     (7)</t>
  </si>
  <si>
    <t xml:space="preserve">　（－）６．１％</t>
  </si>
  <si>
    <t xml:space="preserve">     (8)</t>
  </si>
  <si>
    <t xml:space="preserve">　（＋）０．７％</t>
  </si>
  <si>
    <t xml:space="preserve">食料</t>
  </si>
  <si>
    <t xml:space="preserve">     (9)</t>
  </si>
  <si>
    <t xml:space="preserve">　（－）０．５％</t>
  </si>
  <si>
    <t xml:space="preserve">　（－）２．３％</t>
  </si>
  <si>
    <t xml:space="preserve">    (10)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　　２０年平均</t>
  </si>
  <si>
    <t xml:space="preserve">２００８年平均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７月</t>
  </si>
  <si>
    <t xml:space="preserve">平成２１年   １月</t>
  </si>
  <si>
    <t xml:space="preserve">２００９年 １月</t>
  </si>
  <si>
    <t xml:space="preserve">   ７月</t>
  </si>
  <si>
    <t xml:space="preserve">   ８月</t>
  </si>
  <si>
    <t xml:space="preserve">   ９月</t>
  </si>
  <si>
    <t xml:space="preserve">中 分 類 指 数 （ 福 井 市 ）</t>
  </si>
  <si>
    <t xml:space="preserve">　　　　　　　　　　平成２１年９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９年</t>
  </si>
  <si>
    <t xml:space="preserve">-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平成１９年１月</t>
  </si>
  <si>
    <t xml:space="preserve">　２００７年１月</t>
  </si>
  <si>
    <t xml:space="preserve">　　　　　　２月</t>
  </si>
  <si>
    <t xml:space="preserve">　２月</t>
  </si>
  <si>
    <t xml:space="preserve">　　　　　　３月</t>
  </si>
  <si>
    <t xml:space="preserve">　３月</t>
  </si>
  <si>
    <t xml:space="preserve">　　　　　　４月</t>
  </si>
  <si>
    <t xml:space="preserve">　４月</t>
  </si>
  <si>
    <t xml:space="preserve">　　　　　　５月</t>
  </si>
  <si>
    <t xml:space="preserve">　５月</t>
  </si>
  <si>
    <t xml:space="preserve">　　　　　　６月</t>
  </si>
  <si>
    <t xml:space="preserve">　６月</t>
  </si>
  <si>
    <t xml:space="preserve">　　　　　　７月</t>
  </si>
  <si>
    <t xml:space="preserve">　７月</t>
  </si>
  <si>
    <t xml:space="preserve">　　　　　　８月</t>
  </si>
  <si>
    <t xml:space="preserve">　８月</t>
  </si>
  <si>
    <t xml:space="preserve">　　　　　　９月</t>
  </si>
  <si>
    <t xml:space="preserve">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２０年１月</t>
  </si>
  <si>
    <t xml:space="preserve">　２００８年１月</t>
  </si>
  <si>
    <t xml:space="preserve">　　　　　　１０月</t>
  </si>
  <si>
    <t xml:space="preserve">　　　１１月</t>
  </si>
  <si>
    <t xml:space="preserve">　　　１２月</t>
  </si>
  <si>
    <t xml:space="preserve">　平成２１年１月</t>
  </si>
  <si>
    <t xml:space="preserve">　２００９年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.0_ "/>
    <numFmt numFmtId="168" formatCode="0.0_);[RED]\(0.0\)"/>
    <numFmt numFmtId="169" formatCode="0.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9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1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76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90910daihimoku" xfId="52"/>
    <cellStyle name="標準_200909chubunrui" xfId="53"/>
    <cellStyle name="標準_200909doukou" xfId="54"/>
    <cellStyle name="標準_200909sougou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674043700499949"/>
          <c:y val="0.0262412091949197"/>
          <c:w val="0.9993259562995"/>
          <c:h val="0.9202267240474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4ﾍﾟｰｼﾞ!$J$7:$J$16</c:f>
              <c:numCache>
                <c:formatCode>General</c:formatCode>
                <c:ptCount val="10"/>
                <c:pt idx="0">
                  <c:v>-0.6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-0.2</c:v>
                </c:pt>
                <c:pt idx="5">
                  <c:v>3.6</c:v>
                </c:pt>
                <c:pt idx="6">
                  <c:v>0.1</c:v>
                </c:pt>
                <c:pt idx="7">
                  <c:v>0.6</c:v>
                </c:pt>
                <c:pt idx="8">
                  <c:v>0</c:v>
                </c:pt>
                <c:pt idx="9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4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4ﾍﾟｰｼﾞ!$K$7:$K$16</c:f>
              <c:numCache>
                <c:formatCode>General</c:formatCode>
                <c:ptCount val="10"/>
                <c:pt idx="0">
                  <c:v>-1.3</c:v>
                </c:pt>
                <c:pt idx="1">
                  <c:v>-2.3</c:v>
                </c:pt>
                <c:pt idx="2">
                  <c:v>0.7</c:v>
                </c:pt>
                <c:pt idx="3">
                  <c:v>-6.1</c:v>
                </c:pt>
                <c:pt idx="4">
                  <c:v>-0.7</c:v>
                </c:pt>
                <c:pt idx="5">
                  <c:v>-0.6</c:v>
                </c:pt>
                <c:pt idx="6">
                  <c:v>1.9</c:v>
                </c:pt>
                <c:pt idx="7">
                  <c:v>-7.7</c:v>
                </c:pt>
                <c:pt idx="8">
                  <c:v>-2</c:v>
                </c:pt>
                <c:pt idx="9">
                  <c:v>-1.3</c:v>
                </c:pt>
              </c:numCache>
            </c:numRef>
          </c:val>
        </c:ser>
        <c:gapWidth val="150"/>
        <c:overlap val="0"/>
        <c:axId val="46973752"/>
        <c:axId val="71376014"/>
      </c:barChart>
      <c:catAx>
        <c:axId val="46973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6014"/>
        <c:crossesAt val="0"/>
        <c:auto val="1"/>
        <c:lblAlgn val="ctr"/>
        <c:lblOffset val="100"/>
        <c:noMultiLvlLbl val="0"/>
      </c:catAx>
      <c:valAx>
        <c:axId val="71376014"/>
        <c:scaling>
          <c:orientation val="minMax"/>
          <c:max val="4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8559793293265"/>
              <c:y val="0.907001154613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737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237768915351"/>
          <c:y val="0.710821874671985"/>
          <c:w val="0.269505139583216"/>
          <c:h val="0.051852629369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22</xdr:row>
      <xdr:rowOff>66960</xdr:rowOff>
    </xdr:from>
    <xdr:to>
      <xdr:col>8</xdr:col>
      <xdr:colOff>401040</xdr:colOff>
      <xdr:row>41</xdr:row>
      <xdr:rowOff>114480</xdr:rowOff>
    </xdr:to>
    <xdr:pic>
      <xdr:nvPicPr>
        <xdr:cNvPr id="0" name="Picture 11" descr=""/>
        <xdr:cNvPicPr/>
      </xdr:nvPicPr>
      <xdr:blipFill>
        <a:blip r:embed="rId1"/>
        <a:srcRect l="7578" t="0" r="8212" b="7904"/>
        <a:stretch/>
      </xdr:blipFill>
      <xdr:spPr>
        <a:xfrm>
          <a:off x="758880" y="4945680"/>
          <a:ext cx="573804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560</xdr:colOff>
      <xdr:row>44</xdr:row>
      <xdr:rowOff>19080</xdr:rowOff>
    </xdr:from>
    <xdr:to>
      <xdr:col>8</xdr:col>
      <xdr:colOff>430560</xdr:colOff>
      <xdr:row>63</xdr:row>
      <xdr:rowOff>95040</xdr:rowOff>
    </xdr:to>
    <xdr:pic>
      <xdr:nvPicPr>
        <xdr:cNvPr id="1" name="Picture 13" descr=""/>
        <xdr:cNvPicPr/>
      </xdr:nvPicPr>
      <xdr:blipFill>
        <a:blip r:embed="rId2"/>
        <a:srcRect l="8636" t="0" r="8384" b="4180"/>
        <a:stretch/>
      </xdr:blipFill>
      <xdr:spPr>
        <a:xfrm>
          <a:off x="738720" y="8669520"/>
          <a:ext cx="578772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21</xdr:row>
      <xdr:rowOff>161640</xdr:rowOff>
    </xdr:from>
    <xdr:to>
      <xdr:col>6</xdr:col>
      <xdr:colOff>1430640</xdr:colOff>
      <xdr:row>61</xdr:row>
      <xdr:rowOff>162000</xdr:rowOff>
    </xdr:to>
    <xdr:graphicFrame>
      <xdr:nvGraphicFramePr>
        <xdr:cNvPr id="2" name="Chart 1"/>
        <xdr:cNvGraphicFramePr/>
      </xdr:nvGraphicFramePr>
      <xdr:xfrm>
        <a:off x="469080" y="6496560"/>
        <a:ext cx="64087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true" hidden="false" outlineLevel="0" max="10" min="10" style="1" width="6.24"/>
    <col collapsed="false" customWidth="false" hidden="false" outlineLevel="0" max="257" min="11" style="1" width="10.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s="3" customFormat="true" ht="15" hidden="false" customHeight="true" outlineLevel="0" collapsed="false">
      <c r="B4" s="5"/>
      <c r="C4" s="5"/>
      <c r="D4" s="5"/>
      <c r="E4" s="5"/>
      <c r="F4" s="5"/>
      <c r="H4" s="6" t="s">
        <v>2</v>
      </c>
    </row>
    <row r="5" s="7" customFormat="true" ht="20.1" hidden="false" customHeight="true" outlineLevel="0" collapsed="false">
      <c r="C5" s="8" t="s">
        <v>3</v>
      </c>
      <c r="D5" s="9" t="s">
        <v>4</v>
      </c>
      <c r="E5" s="9"/>
      <c r="F5" s="10" t="s">
        <v>5</v>
      </c>
      <c r="G5" s="10"/>
      <c r="H5" s="10"/>
    </row>
    <row r="6" s="7" customFormat="true" ht="20.1" hidden="false" customHeight="true" outlineLevel="0" collapsed="false">
      <c r="C6" s="8" t="s">
        <v>3</v>
      </c>
      <c r="D6" s="11" t="s">
        <v>6</v>
      </c>
      <c r="E6" s="11"/>
      <c r="F6" s="12" t="s">
        <v>7</v>
      </c>
      <c r="G6" s="13" t="s">
        <v>8</v>
      </c>
      <c r="H6" s="14" t="s">
        <v>9</v>
      </c>
      <c r="I6" s="15"/>
      <c r="J6" s="16"/>
      <c r="K6" s="16"/>
    </row>
    <row r="7" s="7" customFormat="true" ht="20.1" hidden="false" customHeight="true" outlineLevel="0" collapsed="false">
      <c r="C7" s="8" t="s">
        <v>3</v>
      </c>
      <c r="D7" s="17" t="s">
        <v>10</v>
      </c>
      <c r="E7" s="17"/>
      <c r="F7" s="18" t="s">
        <v>7</v>
      </c>
      <c r="G7" s="19" t="s">
        <v>11</v>
      </c>
      <c r="H7" s="20" t="s">
        <v>9</v>
      </c>
      <c r="I7" s="15"/>
    </row>
    <row r="8" customFormat="false" ht="17.1" hidden="false" customHeight="true" outlineLevel="0" collapsed="false"/>
    <row r="9" customFormat="false" ht="17.1" hidden="false" customHeight="true" outlineLevel="0" collapsed="false">
      <c r="A9" s="21" t="s">
        <v>12</v>
      </c>
    </row>
    <row r="10" customFormat="false" ht="17.1" hidden="false" customHeight="true" outlineLevel="0" collapsed="false">
      <c r="A10" s="21"/>
    </row>
    <row r="11" s="22" customFormat="true" ht="10.5" hidden="false" customHeight="true" outlineLevel="0" collapsed="false">
      <c r="B11" s="23" t="s">
        <v>13</v>
      </c>
      <c r="C11" s="23"/>
      <c r="D11" s="23"/>
      <c r="E11" s="23"/>
      <c r="F11" s="23"/>
      <c r="G11" s="23"/>
      <c r="H11" s="23"/>
      <c r="I11" s="23"/>
      <c r="J11" s="24"/>
    </row>
    <row r="12" s="22" customFormat="true" ht="20.1" hidden="false" customHeight="true" outlineLevel="0" collapsed="false">
      <c r="B12" s="25" t="s">
        <v>14</v>
      </c>
      <c r="C12" s="25"/>
      <c r="D12" s="25"/>
      <c r="E12" s="25"/>
      <c r="F12" s="25"/>
      <c r="G12" s="25"/>
      <c r="H12" s="25"/>
      <c r="I12" s="25"/>
      <c r="J12" s="24"/>
    </row>
    <row r="13" s="22" customFormat="true" ht="20.1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6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7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10.5" hidden="false" customHeight="true" outlineLevel="0" collapsed="false">
      <c r="B16" s="26" t="s">
        <v>13</v>
      </c>
      <c r="C16" s="26"/>
      <c r="D16" s="26"/>
      <c r="E16" s="26"/>
      <c r="F16" s="26"/>
      <c r="G16" s="26"/>
      <c r="H16" s="26"/>
      <c r="I16" s="26"/>
      <c r="J16" s="24"/>
    </row>
    <row r="17" customFormat="false" ht="17.1" hidden="false" customHeight="true" outlineLevel="0" collapsed="false">
      <c r="J17" s="27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/>
    <row r="20" customFormat="false" ht="17.1" hidden="false" customHeight="true" outlineLevel="0" collapsed="false">
      <c r="A20" s="21" t="s">
        <v>18</v>
      </c>
    </row>
    <row r="21" customFormat="false" ht="14.25" hidden="false" customHeight="true" outlineLevel="0" collapsed="false">
      <c r="A21" s="21"/>
    </row>
    <row r="22" customFormat="false" ht="13.5" hidden="false" customHeight="false" outlineLevel="0" collapsed="false">
      <c r="B22" s="28" t="s">
        <v>19</v>
      </c>
    </row>
    <row r="43" customFormat="false" ht="13.5" hidden="false" customHeight="false" outlineLevel="0" collapsed="false">
      <c r="B43" s="29" t="s">
        <v>20</v>
      </c>
    </row>
  </sheetData>
  <mergeCells count="6">
    <mergeCell ref="A1:I1"/>
    <mergeCell ref="A2:I2"/>
    <mergeCell ref="D5:E5"/>
    <mergeCell ref="F5:H5"/>
    <mergeCell ref="D6:E6"/>
    <mergeCell ref="D7:E7"/>
  </mergeCells>
  <printOptions headings="false" gridLines="false" gridLinesSet="true" horizontalCentered="true" verticalCentered="true"/>
  <pageMargins left="0.551388888888889" right="0.590277777777778" top="0.590277777777778" bottom="0.708333333333333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8" min="1" style="30" width="10.2"/>
    <col collapsed="false" customWidth="true" hidden="false" outlineLevel="0" max="9" min="9" style="30" width="13.61"/>
    <col collapsed="false" customWidth="false" hidden="false" outlineLevel="0" max="257" min="10" style="30" width="10.2"/>
  </cols>
  <sheetData>
    <row r="1" customFormat="false" ht="13.5" hidden="false" customHeight="false" outlineLevel="0" collapsed="false">
      <c r="A1" s="21" t="s">
        <v>2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21" t="s">
        <v>22</v>
      </c>
      <c r="C3" s="1"/>
      <c r="D3" s="1"/>
      <c r="E3" s="1"/>
      <c r="F3" s="31"/>
      <c r="G3" s="1"/>
      <c r="H3" s="1"/>
      <c r="I3" s="1"/>
    </row>
    <row r="4" customFormat="false" ht="13.5" hidden="false" customHeight="false" outlineLevel="0" collapsed="false">
      <c r="A4" s="1"/>
      <c r="B4" s="2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28" t="s">
        <v>13</v>
      </c>
      <c r="C5" s="1"/>
      <c r="D5" s="1"/>
      <c r="E5" s="27"/>
      <c r="F5" s="27"/>
      <c r="G5" s="27"/>
      <c r="H5" s="27"/>
      <c r="I5" s="27"/>
    </row>
    <row r="6" customFormat="false" ht="13.5" hidden="false" customHeight="false" outlineLevel="0" collapsed="false">
      <c r="A6" s="21"/>
      <c r="B6" s="32" t="s">
        <v>23</v>
      </c>
      <c r="C6" s="32"/>
      <c r="D6" s="32"/>
      <c r="E6" s="32"/>
      <c r="F6" s="33" t="s">
        <v>24</v>
      </c>
      <c r="G6" s="33"/>
      <c r="H6" s="33"/>
      <c r="I6" s="33"/>
    </row>
    <row r="7" customFormat="false" ht="13.5" hidden="false" customHeight="true" outlineLevel="0" collapsed="false">
      <c r="A7" s="1"/>
      <c r="B7" s="34" t="s">
        <v>25</v>
      </c>
      <c r="C7" s="34"/>
      <c r="D7" s="34"/>
      <c r="E7" s="35" t="s">
        <v>26</v>
      </c>
      <c r="F7" s="36" t="s">
        <v>25</v>
      </c>
      <c r="G7" s="36"/>
      <c r="H7" s="36"/>
      <c r="I7" s="37" t="s">
        <v>26</v>
      </c>
    </row>
    <row r="8" customFormat="false" ht="41.25" hidden="false" customHeight="true" outlineLevel="0" collapsed="false">
      <c r="A8" s="1"/>
      <c r="B8" s="38" t="s">
        <v>27</v>
      </c>
      <c r="C8" s="38"/>
      <c r="D8" s="38"/>
      <c r="E8" s="39" t="s">
        <v>28</v>
      </c>
      <c r="F8" s="40" t="s">
        <v>29</v>
      </c>
      <c r="G8" s="40"/>
      <c r="H8" s="40"/>
      <c r="I8" s="39" t="s">
        <v>30</v>
      </c>
    </row>
    <row r="9" customFormat="false" ht="41.25" hidden="false" customHeight="true" outlineLevel="0" collapsed="false">
      <c r="A9" s="1"/>
      <c r="B9" s="40" t="s">
        <v>31</v>
      </c>
      <c r="C9" s="40"/>
      <c r="D9" s="40"/>
      <c r="E9" s="41" t="n">
        <v>0.088</v>
      </c>
      <c r="F9" s="40" t="s">
        <v>32</v>
      </c>
      <c r="G9" s="40"/>
      <c r="H9" s="40"/>
      <c r="I9" s="39" t="s">
        <v>33</v>
      </c>
    </row>
    <row r="10" customFormat="false" ht="41.25" hidden="false" customHeight="true" outlineLevel="0" collapsed="false">
      <c r="A10" s="1"/>
      <c r="B10" s="42"/>
      <c r="C10" s="42"/>
      <c r="D10" s="42"/>
      <c r="E10" s="43"/>
      <c r="F10" s="42"/>
      <c r="G10" s="42"/>
      <c r="H10" s="42"/>
      <c r="I10" s="42"/>
    </row>
    <row r="11" customFormat="false" ht="13.5" hidden="false" customHeight="false" outlineLevel="0" collapsed="false">
      <c r="A11" s="1"/>
      <c r="B11" s="27"/>
      <c r="C11" s="44"/>
      <c r="D11" s="45"/>
      <c r="E11" s="45"/>
      <c r="F11" s="46"/>
      <c r="G11" s="47"/>
      <c r="H11" s="47"/>
      <c r="I11" s="47"/>
    </row>
    <row r="12" customFormat="false" ht="13.5" hidden="false" customHeight="false" outlineLevel="0" collapsed="false">
      <c r="A12" s="21"/>
      <c r="B12" s="21" t="s">
        <v>34</v>
      </c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28" t="s">
        <v>13</v>
      </c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27"/>
      <c r="C14" s="1"/>
      <c r="D14" s="1"/>
      <c r="E14" s="27"/>
      <c r="F14" s="27"/>
      <c r="G14" s="27"/>
      <c r="H14" s="27"/>
      <c r="I14" s="27"/>
    </row>
    <row r="15" customFormat="false" ht="13.5" hidden="false" customHeight="false" outlineLevel="0" collapsed="false">
      <c r="A15" s="21"/>
      <c r="B15" s="32" t="s">
        <v>23</v>
      </c>
      <c r="C15" s="32"/>
      <c r="D15" s="32"/>
      <c r="E15" s="32"/>
      <c r="F15" s="33" t="s">
        <v>24</v>
      </c>
      <c r="G15" s="33"/>
      <c r="H15" s="33"/>
      <c r="I15" s="33"/>
    </row>
    <row r="16" customFormat="false" ht="27" hidden="false" customHeight="true" outlineLevel="0" collapsed="false">
      <c r="A16" s="1"/>
      <c r="B16" s="34" t="s">
        <v>25</v>
      </c>
      <c r="C16" s="34"/>
      <c r="D16" s="34"/>
      <c r="E16" s="48" t="s">
        <v>10</v>
      </c>
      <c r="F16" s="36" t="s">
        <v>25</v>
      </c>
      <c r="G16" s="36"/>
      <c r="H16" s="36"/>
      <c r="I16" s="48" t="s">
        <v>10</v>
      </c>
    </row>
    <row r="17" customFormat="false" ht="41.25" hidden="false" customHeight="true" outlineLevel="0" collapsed="false">
      <c r="A17" s="1"/>
      <c r="B17" s="40" t="s">
        <v>35</v>
      </c>
      <c r="C17" s="40"/>
      <c r="D17" s="40"/>
      <c r="E17" s="41" t="n">
        <v>0.058</v>
      </c>
      <c r="F17" s="40" t="s">
        <v>31</v>
      </c>
      <c r="G17" s="40"/>
      <c r="H17" s="40"/>
      <c r="I17" s="49" t="s">
        <v>36</v>
      </c>
    </row>
    <row r="18" customFormat="false" ht="41.25" hidden="false" customHeight="true" outlineLevel="0" collapsed="false">
      <c r="A18" s="1"/>
      <c r="B18" s="38" t="s">
        <v>27</v>
      </c>
      <c r="C18" s="38"/>
      <c r="D18" s="38"/>
      <c r="E18" s="41" t="s">
        <v>37</v>
      </c>
      <c r="F18" s="40" t="s">
        <v>32</v>
      </c>
      <c r="G18" s="40"/>
      <c r="H18" s="40"/>
      <c r="I18" s="49" t="s">
        <v>38</v>
      </c>
    </row>
    <row r="19" customFormat="false" ht="41.25" hidden="false" customHeight="true" outlineLevel="0" collapsed="false">
      <c r="A19" s="1"/>
      <c r="B19" s="50"/>
      <c r="C19" s="50"/>
      <c r="D19" s="50"/>
      <c r="E19" s="43"/>
      <c r="F19" s="42"/>
      <c r="G19" s="42"/>
      <c r="H19" s="42"/>
      <c r="I19" s="51"/>
    </row>
  </sheetData>
  <mergeCells count="16">
    <mergeCell ref="B6:E6"/>
    <mergeCell ref="F6:I6"/>
    <mergeCell ref="B7:D7"/>
    <mergeCell ref="F7:H7"/>
    <mergeCell ref="B8:D8"/>
    <mergeCell ref="F8:H8"/>
    <mergeCell ref="B9:D9"/>
    <mergeCell ref="F9:H9"/>
    <mergeCell ref="B15:E15"/>
    <mergeCell ref="F15:I15"/>
    <mergeCell ref="B16:D16"/>
    <mergeCell ref="F16:H16"/>
    <mergeCell ref="B17:D17"/>
    <mergeCell ref="F17:H17"/>
    <mergeCell ref="B18:D18"/>
    <mergeCell ref="F18:H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2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53" width="10.06"/>
    <col collapsed="false" customWidth="true" hidden="false" outlineLevel="0" max="9" min="9" style="53" width="18.29"/>
    <col collapsed="false" customWidth="false" hidden="false" outlineLevel="0" max="10" min="10" style="53" width="10.2"/>
    <col collapsed="false" customWidth="true" hidden="false" outlineLevel="0" max="11" min="11" style="53" width="11.91"/>
    <col collapsed="false" customWidth="false" hidden="false" outlineLevel="0" max="12" min="12" style="53" width="10.2"/>
    <col collapsed="false" customWidth="false" hidden="false" outlineLevel="0" max="257" min="13" style="1" width="10.2"/>
  </cols>
  <sheetData>
    <row r="1" customFormat="false" ht="24.75" hidden="false" customHeight="true" outlineLevel="0" collapsed="false">
      <c r="B1" s="21" t="s">
        <v>39</v>
      </c>
    </row>
    <row r="2" customFormat="false" ht="25.5" hidden="false" customHeight="true" outlineLevel="0" collapsed="false">
      <c r="G2" s="54" t="s">
        <v>13</v>
      </c>
    </row>
    <row r="3" customFormat="false" ht="24.95" hidden="false" customHeight="true" outlineLevel="0" collapsed="false">
      <c r="B3" s="55" t="s">
        <v>40</v>
      </c>
      <c r="C3" s="55"/>
      <c r="D3" s="55"/>
      <c r="E3" s="55" t="s">
        <v>41</v>
      </c>
      <c r="F3" s="56" t="s">
        <v>42</v>
      </c>
      <c r="G3" s="57" t="s">
        <v>10</v>
      </c>
    </row>
    <row r="4" customFormat="false" ht="24.95" hidden="false" customHeight="true" outlineLevel="0" collapsed="false">
      <c r="B4" s="58" t="s">
        <v>43</v>
      </c>
      <c r="C4" s="59" t="s">
        <v>44</v>
      </c>
      <c r="D4" s="59"/>
      <c r="E4" s="60" t="n">
        <v>105.3</v>
      </c>
      <c r="F4" s="61" t="s">
        <v>45</v>
      </c>
      <c r="G4" s="62" t="s">
        <v>46</v>
      </c>
      <c r="I4" s="63"/>
      <c r="J4" s="63"/>
      <c r="K4" s="63"/>
    </row>
    <row r="5" customFormat="false" ht="24.95" hidden="false" customHeight="true" outlineLevel="0" collapsed="false">
      <c r="B5" s="64"/>
      <c r="C5" s="65" t="s">
        <v>47</v>
      </c>
      <c r="D5" s="65"/>
      <c r="E5" s="66" t="n">
        <v>100.9</v>
      </c>
      <c r="F5" s="67" t="s">
        <v>48</v>
      </c>
      <c r="G5" s="68" t="s">
        <v>49</v>
      </c>
    </row>
    <row r="6" customFormat="false" ht="24.95" hidden="false" customHeight="true" outlineLevel="0" collapsed="false">
      <c r="B6" s="64"/>
      <c r="C6" s="69"/>
      <c r="D6" s="70" t="s">
        <v>50</v>
      </c>
      <c r="E6" s="66" t="n">
        <v>94.4</v>
      </c>
      <c r="F6" s="67" t="s">
        <v>51</v>
      </c>
      <c r="G6" s="62" t="s">
        <v>52</v>
      </c>
      <c r="J6" s="71" t="s">
        <v>26</v>
      </c>
      <c r="K6" s="71" t="s">
        <v>10</v>
      </c>
      <c r="L6" s="72"/>
      <c r="M6" s="46"/>
    </row>
    <row r="7" customFormat="false" ht="24.95" hidden="false" customHeight="true" outlineLevel="0" collapsed="false">
      <c r="B7" s="64"/>
      <c r="C7" s="69"/>
      <c r="D7" s="73" t="s">
        <v>53</v>
      </c>
      <c r="E7" s="66" t="n">
        <v>102.8</v>
      </c>
      <c r="F7" s="74" t="s">
        <v>54</v>
      </c>
      <c r="G7" s="62" t="s">
        <v>49</v>
      </c>
      <c r="I7" s="75" t="s">
        <v>55</v>
      </c>
      <c r="J7" s="76" t="n">
        <v>-0.6</v>
      </c>
      <c r="K7" s="76" t="n">
        <v>-1.3</v>
      </c>
    </row>
    <row r="8" customFormat="false" ht="24.95" hidden="false" customHeight="true" outlineLevel="0" collapsed="false">
      <c r="B8" s="64"/>
      <c r="C8" s="69"/>
      <c r="D8" s="73" t="s">
        <v>56</v>
      </c>
      <c r="E8" s="66" t="n">
        <v>106.4</v>
      </c>
      <c r="F8" s="74" t="s">
        <v>57</v>
      </c>
      <c r="G8" s="62" t="s">
        <v>58</v>
      </c>
      <c r="I8" s="75" t="s">
        <v>59</v>
      </c>
      <c r="J8" s="76" t="n">
        <v>-0.5</v>
      </c>
      <c r="K8" s="76" t="n">
        <v>-2.3</v>
      </c>
    </row>
    <row r="9" customFormat="false" ht="24.95" hidden="false" customHeight="true" outlineLevel="0" collapsed="false">
      <c r="B9" s="77"/>
      <c r="C9" s="78" t="s">
        <v>60</v>
      </c>
      <c r="D9" s="78"/>
      <c r="E9" s="66" t="n">
        <v>106.1</v>
      </c>
      <c r="F9" s="67" t="s">
        <v>61</v>
      </c>
      <c r="G9" s="62" t="s">
        <v>62</v>
      </c>
      <c r="I9" s="75" t="s">
        <v>63</v>
      </c>
      <c r="J9" s="76" t="n">
        <v>0</v>
      </c>
      <c r="K9" s="76" t="n">
        <v>0.7</v>
      </c>
      <c r="L9" s="79"/>
      <c r="M9" s="80"/>
      <c r="N9" s="80"/>
      <c r="O9" s="80"/>
    </row>
    <row r="10" customFormat="false" ht="24.95" hidden="false" customHeight="true" outlineLevel="0" collapsed="false">
      <c r="B10" s="81" t="s">
        <v>64</v>
      </c>
      <c r="C10" s="59" t="s">
        <v>65</v>
      </c>
      <c r="D10" s="59"/>
      <c r="E10" s="60" t="n">
        <v>95.8</v>
      </c>
      <c r="F10" s="82" t="s">
        <v>66</v>
      </c>
      <c r="G10" s="62" t="s">
        <v>67</v>
      </c>
      <c r="I10" s="75" t="s">
        <v>68</v>
      </c>
      <c r="J10" s="76" t="n">
        <v>0</v>
      </c>
      <c r="K10" s="76" t="n">
        <v>-6.1</v>
      </c>
      <c r="L10" s="79"/>
      <c r="M10" s="80"/>
      <c r="N10" s="80"/>
      <c r="O10" s="80"/>
    </row>
    <row r="11" customFormat="false" ht="24.95" hidden="false" customHeight="true" outlineLevel="0" collapsed="false">
      <c r="B11" s="81" t="s">
        <v>69</v>
      </c>
      <c r="C11" s="59" t="s">
        <v>70</v>
      </c>
      <c r="D11" s="59"/>
      <c r="E11" s="60" t="n">
        <v>102.7</v>
      </c>
      <c r="F11" s="67" t="s">
        <v>71</v>
      </c>
      <c r="G11" s="62" t="s">
        <v>72</v>
      </c>
      <c r="H11" s="53" t="s">
        <v>3</v>
      </c>
      <c r="I11" s="75" t="s">
        <v>73</v>
      </c>
      <c r="J11" s="76" t="n">
        <v>-0.2</v>
      </c>
      <c r="K11" s="76" t="n">
        <v>-0.7</v>
      </c>
      <c r="L11" s="79"/>
      <c r="M11" s="80"/>
      <c r="N11" s="80"/>
      <c r="O11" s="80"/>
    </row>
    <row r="12" customFormat="false" ht="24.95" hidden="false" customHeight="true" outlineLevel="0" collapsed="false">
      <c r="B12" s="81" t="s">
        <v>74</v>
      </c>
      <c r="C12" s="59" t="s">
        <v>75</v>
      </c>
      <c r="D12" s="59"/>
      <c r="E12" s="60" t="n">
        <v>95.8</v>
      </c>
      <c r="F12" s="74" t="s">
        <v>76</v>
      </c>
      <c r="G12" s="62" t="s">
        <v>77</v>
      </c>
      <c r="I12" s="75" t="s">
        <v>78</v>
      </c>
      <c r="J12" s="76" t="n">
        <v>3.6</v>
      </c>
      <c r="K12" s="76" t="n">
        <v>-0.6</v>
      </c>
      <c r="L12" s="79"/>
      <c r="M12" s="80"/>
      <c r="N12" s="80"/>
      <c r="O12" s="80"/>
    </row>
    <row r="13" customFormat="false" ht="24.95" hidden="false" customHeight="true" outlineLevel="0" collapsed="false">
      <c r="B13" s="81" t="s">
        <v>79</v>
      </c>
      <c r="C13" s="59" t="s">
        <v>78</v>
      </c>
      <c r="D13" s="59"/>
      <c r="E13" s="60" t="n">
        <v>110.6</v>
      </c>
      <c r="F13" s="74" t="s">
        <v>80</v>
      </c>
      <c r="G13" s="62" t="s">
        <v>61</v>
      </c>
      <c r="I13" s="75" t="s">
        <v>81</v>
      </c>
      <c r="J13" s="76" t="n">
        <v>0.1</v>
      </c>
      <c r="K13" s="76" t="n">
        <v>1.9</v>
      </c>
      <c r="L13" s="79"/>
      <c r="M13" s="80"/>
      <c r="N13" s="80"/>
      <c r="O13" s="80"/>
    </row>
    <row r="14" customFormat="false" ht="24.95" hidden="false" customHeight="true" outlineLevel="0" collapsed="false">
      <c r="B14" s="81" t="s">
        <v>82</v>
      </c>
      <c r="C14" s="59" t="s">
        <v>73</v>
      </c>
      <c r="D14" s="59"/>
      <c r="E14" s="60" t="n">
        <v>99.8</v>
      </c>
      <c r="F14" s="74" t="s">
        <v>83</v>
      </c>
      <c r="G14" s="62" t="s">
        <v>84</v>
      </c>
      <c r="I14" s="75" t="s">
        <v>70</v>
      </c>
      <c r="J14" s="76" t="n">
        <v>0.6</v>
      </c>
      <c r="K14" s="76" t="n">
        <v>-7.7</v>
      </c>
      <c r="L14" s="79"/>
      <c r="M14" s="80"/>
      <c r="N14" s="80"/>
      <c r="O14" s="80"/>
    </row>
    <row r="15" customFormat="false" ht="24.95" hidden="false" customHeight="true" outlineLevel="0" collapsed="false">
      <c r="B15" s="81" t="s">
        <v>85</v>
      </c>
      <c r="C15" s="59" t="s">
        <v>68</v>
      </c>
      <c r="D15" s="59"/>
      <c r="E15" s="60" t="n">
        <v>98.2</v>
      </c>
      <c r="F15" s="82" t="s">
        <v>66</v>
      </c>
      <c r="G15" s="62" t="s">
        <v>86</v>
      </c>
      <c r="I15" s="75" t="s">
        <v>65</v>
      </c>
      <c r="J15" s="83" t="n">
        <v>0</v>
      </c>
      <c r="K15" s="83" t="n">
        <v>-2</v>
      </c>
      <c r="L15" s="79"/>
      <c r="M15" s="80"/>
      <c r="N15" s="80"/>
      <c r="O15" s="80"/>
    </row>
    <row r="16" customFormat="false" ht="24.95" hidden="false" customHeight="true" outlineLevel="0" collapsed="false">
      <c r="B16" s="81" t="s">
        <v>87</v>
      </c>
      <c r="C16" s="59" t="s">
        <v>63</v>
      </c>
      <c r="D16" s="59"/>
      <c r="E16" s="60" t="n">
        <v>103.6</v>
      </c>
      <c r="F16" s="82" t="s">
        <v>66</v>
      </c>
      <c r="G16" s="62" t="s">
        <v>88</v>
      </c>
      <c r="I16" s="75" t="s">
        <v>89</v>
      </c>
      <c r="J16" s="83" t="n">
        <v>-1.5</v>
      </c>
      <c r="K16" s="83" t="n">
        <v>-1.3</v>
      </c>
      <c r="L16" s="79"/>
      <c r="M16" s="80"/>
      <c r="N16" s="80"/>
      <c r="O16" s="80"/>
    </row>
    <row r="17" customFormat="false" ht="24.95" hidden="false" customHeight="true" outlineLevel="0" collapsed="false">
      <c r="B17" s="81" t="s">
        <v>90</v>
      </c>
      <c r="C17" s="59" t="s">
        <v>59</v>
      </c>
      <c r="D17" s="59"/>
      <c r="E17" s="60" t="n">
        <v>92.9</v>
      </c>
      <c r="F17" s="74" t="s">
        <v>91</v>
      </c>
      <c r="G17" s="62" t="s">
        <v>92</v>
      </c>
      <c r="L17" s="79"/>
      <c r="M17" s="80"/>
      <c r="N17" s="80"/>
      <c r="O17" s="80"/>
    </row>
    <row r="18" customFormat="false" ht="24.95" hidden="false" customHeight="true" outlineLevel="0" collapsed="false">
      <c r="B18" s="81" t="s">
        <v>93</v>
      </c>
      <c r="C18" s="59" t="s">
        <v>55</v>
      </c>
      <c r="D18" s="59"/>
      <c r="E18" s="60" t="n">
        <v>99.8</v>
      </c>
      <c r="F18" s="74" t="s">
        <v>61</v>
      </c>
      <c r="G18" s="62" t="s">
        <v>46</v>
      </c>
    </row>
    <row r="19" customFormat="false" ht="16.5" hidden="false" customHeight="true" outlineLevel="0" collapsed="false">
      <c r="B19" s="80"/>
      <c r="C19" s="84"/>
      <c r="D19" s="85"/>
      <c r="E19" s="86"/>
      <c r="F19" s="46"/>
      <c r="G19" s="46"/>
    </row>
    <row r="20" customFormat="false" ht="15.75" hidden="false" customHeight="true" outlineLevel="0" collapsed="false"/>
    <row r="21" customFormat="false" ht="17.1" hidden="false" customHeight="true" outlineLevel="0" collapsed="false">
      <c r="B21" s="28" t="s">
        <v>94</v>
      </c>
      <c r="C21" s="27"/>
      <c r="D21" s="27"/>
      <c r="E21" s="87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4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88" width="18.44"/>
    <col collapsed="false" customWidth="true" hidden="false" outlineLevel="0" max="15" min="2" style="88" width="11.77"/>
    <col collapsed="false" customWidth="true" hidden="false" outlineLevel="0" max="16" min="16" style="88" width="18.72"/>
    <col collapsed="false" customWidth="false" hidden="false" outlineLevel="0" max="257" min="17" style="88" width="10.2"/>
  </cols>
  <sheetData>
    <row r="1" customFormat="false" ht="30" hidden="false" customHeight="true" outlineLevel="0" collapsed="false">
      <c r="D1" s="89" t="s">
        <v>95</v>
      </c>
      <c r="E1" s="89"/>
      <c r="F1" s="89"/>
      <c r="G1" s="89"/>
      <c r="H1" s="89"/>
      <c r="I1" s="89"/>
      <c r="J1" s="89"/>
      <c r="K1" s="89"/>
      <c r="L1" s="89"/>
      <c r="M1" s="89"/>
    </row>
    <row r="2" customFormat="false" ht="13.5" hidden="false" customHeight="true" outlineLevel="0" collapsed="false">
      <c r="B2" s="90"/>
      <c r="C2" s="90"/>
      <c r="D2" s="90"/>
      <c r="E2" s="90"/>
      <c r="I2" s="91"/>
      <c r="L2" s="92" t="s">
        <v>96</v>
      </c>
      <c r="M2" s="92"/>
      <c r="N2" s="92"/>
    </row>
    <row r="3" customFormat="false" ht="45" hidden="false" customHeight="true" outlineLevel="0" collapsed="false">
      <c r="A3" s="93" t="s">
        <v>97</v>
      </c>
      <c r="B3" s="94" t="s">
        <v>98</v>
      </c>
      <c r="C3" s="93" t="s">
        <v>99</v>
      </c>
      <c r="D3" s="93" t="s">
        <v>100</v>
      </c>
      <c r="E3" s="95" t="s">
        <v>101</v>
      </c>
      <c r="F3" s="95" t="s">
        <v>102</v>
      </c>
      <c r="G3" s="95" t="s">
        <v>103</v>
      </c>
      <c r="H3" s="93" t="s">
        <v>73</v>
      </c>
      <c r="I3" s="93" t="s">
        <v>68</v>
      </c>
      <c r="J3" s="93" t="s">
        <v>104</v>
      </c>
      <c r="K3" s="93" t="s">
        <v>59</v>
      </c>
      <c r="L3" s="93" t="s">
        <v>55</v>
      </c>
      <c r="M3" s="93" t="s">
        <v>105</v>
      </c>
      <c r="N3" s="95" t="s">
        <v>106</v>
      </c>
      <c r="O3" s="96" t="s">
        <v>107</v>
      </c>
      <c r="P3" s="93" t="s">
        <v>108</v>
      </c>
    </row>
    <row r="4" customFormat="false" ht="20.1" hidden="false" customHeight="true" outlineLevel="0" collapsed="false">
      <c r="A4" s="97" t="s">
        <v>109</v>
      </c>
      <c r="B4" s="98" t="n">
        <v>100.3</v>
      </c>
      <c r="C4" s="98" t="n">
        <v>101.4</v>
      </c>
      <c r="D4" s="98" t="n">
        <v>99.4</v>
      </c>
      <c r="E4" s="98" t="n">
        <v>103.3</v>
      </c>
      <c r="F4" s="98" t="n">
        <v>99.5</v>
      </c>
      <c r="G4" s="98" t="n">
        <v>100.2</v>
      </c>
      <c r="H4" s="98" t="n">
        <v>99.5</v>
      </c>
      <c r="I4" s="98" t="n">
        <v>100.2</v>
      </c>
      <c r="J4" s="98" t="n">
        <v>101.2</v>
      </c>
      <c r="K4" s="98" t="n">
        <v>97.3</v>
      </c>
      <c r="L4" s="98" t="n">
        <v>100.4</v>
      </c>
      <c r="M4" s="98" t="n">
        <v>103.6</v>
      </c>
      <c r="N4" s="98" t="n">
        <v>100.1</v>
      </c>
      <c r="O4" s="98" t="n">
        <v>100.5</v>
      </c>
      <c r="P4" s="99" t="s">
        <v>110</v>
      </c>
    </row>
    <row r="5" customFormat="false" ht="20.1" hidden="false" customHeight="true" outlineLevel="0" collapsed="false">
      <c r="A5" s="100" t="s">
        <v>111</v>
      </c>
      <c r="B5" s="101" t="n">
        <v>100.1</v>
      </c>
      <c r="C5" s="101" t="n">
        <v>102.2</v>
      </c>
      <c r="D5" s="98" t="n">
        <v>97.9</v>
      </c>
      <c r="E5" s="98" t="n">
        <v>103.4</v>
      </c>
      <c r="F5" s="98" t="n">
        <v>94.6</v>
      </c>
      <c r="G5" s="98" t="n">
        <v>106.2</v>
      </c>
      <c r="H5" s="98" t="n">
        <v>99.5</v>
      </c>
      <c r="I5" s="98" t="n">
        <v>100.1</v>
      </c>
      <c r="J5" s="98" t="n">
        <v>101.7</v>
      </c>
      <c r="K5" s="98" t="n">
        <v>95.1</v>
      </c>
      <c r="L5" s="98" t="n">
        <v>101.1</v>
      </c>
      <c r="M5" s="98" t="n">
        <v>102.7</v>
      </c>
      <c r="N5" s="98" t="n">
        <v>100</v>
      </c>
      <c r="O5" s="98" t="n">
        <v>100.6</v>
      </c>
      <c r="P5" s="99" t="s">
        <v>112</v>
      </c>
    </row>
    <row r="6" customFormat="false" ht="20.1" hidden="false" customHeight="true" outlineLevel="0" collapsed="false">
      <c r="A6" s="100" t="s">
        <v>113</v>
      </c>
      <c r="B6" s="101" t="n">
        <v>101.5</v>
      </c>
      <c r="C6" s="101" t="n">
        <v>104.9</v>
      </c>
      <c r="D6" s="101" t="n">
        <v>97.5</v>
      </c>
      <c r="E6" s="101" t="n">
        <v>108.9</v>
      </c>
      <c r="F6" s="101" t="n">
        <v>94.6</v>
      </c>
      <c r="G6" s="101" t="n">
        <v>106</v>
      </c>
      <c r="H6" s="101" t="n">
        <v>99.5</v>
      </c>
      <c r="I6" s="101" t="n">
        <v>100.1</v>
      </c>
      <c r="J6" s="101" t="n">
        <v>101.7</v>
      </c>
      <c r="K6" s="101" t="n">
        <v>95.1</v>
      </c>
      <c r="L6" s="101" t="n">
        <v>101.1</v>
      </c>
      <c r="M6" s="101" t="n">
        <v>100.9</v>
      </c>
      <c r="N6" s="101" t="n">
        <v>101.5</v>
      </c>
      <c r="O6" s="101" t="n">
        <v>102.4</v>
      </c>
      <c r="P6" s="102" t="s">
        <v>114</v>
      </c>
    </row>
    <row r="7" s="104" customFormat="true" ht="20.1" hidden="false" customHeight="true" outlineLevel="0" collapsed="false">
      <c r="A7" s="103" t="s">
        <v>115</v>
      </c>
      <c r="B7" s="98" t="n">
        <v>100.2</v>
      </c>
      <c r="C7" s="98" t="n">
        <v>103.1</v>
      </c>
      <c r="D7" s="98" t="n">
        <v>98.7</v>
      </c>
      <c r="E7" s="98" t="n">
        <v>102.9</v>
      </c>
      <c r="F7" s="98" t="n">
        <v>94.9</v>
      </c>
      <c r="G7" s="98" t="n">
        <v>102.1</v>
      </c>
      <c r="H7" s="98" t="n">
        <v>99.4</v>
      </c>
      <c r="I7" s="98" t="n">
        <v>99.6</v>
      </c>
      <c r="J7" s="98" t="n">
        <v>101.5</v>
      </c>
      <c r="K7" s="98" t="n">
        <v>95.4</v>
      </c>
      <c r="L7" s="98" t="n">
        <v>100.3</v>
      </c>
      <c r="M7" s="98" t="n">
        <v>110.2</v>
      </c>
      <c r="N7" s="98" t="n">
        <v>99.8</v>
      </c>
      <c r="O7" s="98" t="n">
        <v>100.5</v>
      </c>
      <c r="P7" s="103" t="s">
        <v>116</v>
      </c>
    </row>
    <row r="8" s="104" customFormat="true" ht="20.1" hidden="false" customHeight="true" outlineLevel="0" collapsed="false">
      <c r="A8" s="103" t="s">
        <v>117</v>
      </c>
      <c r="B8" s="98" t="n">
        <v>99.7</v>
      </c>
      <c r="C8" s="98" t="n">
        <v>102</v>
      </c>
      <c r="D8" s="98" t="n">
        <v>98.7</v>
      </c>
      <c r="E8" s="98" t="n">
        <v>102.3</v>
      </c>
      <c r="F8" s="98" t="n">
        <v>95.8</v>
      </c>
      <c r="G8" s="98" t="n">
        <v>99.5</v>
      </c>
      <c r="H8" s="98" t="n">
        <v>99.2</v>
      </c>
      <c r="I8" s="98" t="n">
        <v>98.6</v>
      </c>
      <c r="J8" s="98" t="n">
        <v>101.5</v>
      </c>
      <c r="K8" s="98" t="n">
        <v>95.1</v>
      </c>
      <c r="L8" s="98" t="n">
        <v>101.3</v>
      </c>
      <c r="M8" s="98" t="n">
        <v>100.2</v>
      </c>
      <c r="N8" s="98" t="n">
        <v>99.6</v>
      </c>
      <c r="O8" s="98" t="n">
        <v>99.9</v>
      </c>
      <c r="P8" s="103" t="s">
        <v>118</v>
      </c>
    </row>
    <row r="9" customFormat="false" ht="20.1" hidden="false" customHeight="true" outlineLevel="0" collapsed="false">
      <c r="A9" s="103" t="s">
        <v>119</v>
      </c>
      <c r="B9" s="98" t="n">
        <v>99.5</v>
      </c>
      <c r="C9" s="98" t="n">
        <v>102.3</v>
      </c>
      <c r="D9" s="98" t="n">
        <v>97.5</v>
      </c>
      <c r="E9" s="98" t="n">
        <v>102.4</v>
      </c>
      <c r="F9" s="98" t="n">
        <v>94.1</v>
      </c>
      <c r="G9" s="98" t="n">
        <v>104</v>
      </c>
      <c r="H9" s="98" t="n">
        <v>99.5</v>
      </c>
      <c r="I9" s="98" t="n">
        <v>98</v>
      </c>
      <c r="J9" s="98" t="n">
        <v>101.5</v>
      </c>
      <c r="K9" s="98" t="n">
        <v>95.1</v>
      </c>
      <c r="L9" s="98" t="n">
        <v>100.5</v>
      </c>
      <c r="M9" s="98" t="n">
        <v>101.2</v>
      </c>
      <c r="N9" s="98" t="n">
        <v>99.5</v>
      </c>
      <c r="O9" s="98" t="n">
        <v>100</v>
      </c>
      <c r="P9" s="103" t="s">
        <v>119</v>
      </c>
    </row>
    <row r="10" s="91" customFormat="true" ht="20.1" hidden="false" customHeight="true" outlineLevel="0" collapsed="false">
      <c r="A10" s="103" t="s">
        <v>120</v>
      </c>
      <c r="B10" s="98" t="n">
        <v>99.8</v>
      </c>
      <c r="C10" s="98" t="n">
        <v>102.3</v>
      </c>
      <c r="D10" s="98" t="n">
        <v>97.5</v>
      </c>
      <c r="E10" s="98" t="n">
        <v>102</v>
      </c>
      <c r="F10" s="98" t="n">
        <v>95.3</v>
      </c>
      <c r="G10" s="98" t="n">
        <v>109.1</v>
      </c>
      <c r="H10" s="98" t="n">
        <v>99.7</v>
      </c>
      <c r="I10" s="98" t="n">
        <v>98</v>
      </c>
      <c r="J10" s="98" t="n">
        <v>101.8</v>
      </c>
      <c r="K10" s="98" t="n">
        <v>95.1</v>
      </c>
      <c r="L10" s="98" t="n">
        <v>100.9</v>
      </c>
      <c r="M10" s="98" t="n">
        <v>98.9</v>
      </c>
      <c r="N10" s="98" t="n">
        <v>99.8</v>
      </c>
      <c r="O10" s="98" t="n">
        <v>100.3</v>
      </c>
      <c r="P10" s="103" t="s">
        <v>120</v>
      </c>
    </row>
    <row r="11" customFormat="false" ht="20.1" hidden="false" customHeight="true" outlineLevel="0" collapsed="false">
      <c r="A11" s="103" t="s">
        <v>121</v>
      </c>
      <c r="B11" s="98" t="n">
        <v>100.3</v>
      </c>
      <c r="C11" s="98" t="n">
        <v>102.8</v>
      </c>
      <c r="D11" s="98" t="n">
        <v>97.5</v>
      </c>
      <c r="E11" s="98" t="n">
        <v>102.4</v>
      </c>
      <c r="F11" s="98" t="n">
        <v>95.3</v>
      </c>
      <c r="G11" s="98" t="n">
        <v>110.1</v>
      </c>
      <c r="H11" s="98" t="n">
        <v>99.4</v>
      </c>
      <c r="I11" s="98" t="n">
        <v>99.9</v>
      </c>
      <c r="J11" s="98" t="n">
        <v>101.8</v>
      </c>
      <c r="K11" s="98" t="n">
        <v>95.4</v>
      </c>
      <c r="L11" s="98" t="n">
        <v>101.1</v>
      </c>
      <c r="M11" s="98" t="n">
        <v>105.3</v>
      </c>
      <c r="N11" s="98" t="n">
        <v>100.1</v>
      </c>
      <c r="O11" s="98" t="n">
        <v>100.9</v>
      </c>
      <c r="P11" s="103" t="s">
        <v>121</v>
      </c>
    </row>
    <row r="12" customFormat="false" ht="20.1" hidden="false" customHeight="true" outlineLevel="0" collapsed="false">
      <c r="A12" s="103" t="s">
        <v>122</v>
      </c>
      <c r="B12" s="98" t="n">
        <v>99.8</v>
      </c>
      <c r="C12" s="98" t="n">
        <v>101.3</v>
      </c>
      <c r="D12" s="98" t="n">
        <v>97.5</v>
      </c>
      <c r="E12" s="98" t="n">
        <v>102.4</v>
      </c>
      <c r="F12" s="98" t="n">
        <v>95.5</v>
      </c>
      <c r="G12" s="98" t="n">
        <v>109.3</v>
      </c>
      <c r="H12" s="98" t="n">
        <v>99.6</v>
      </c>
      <c r="I12" s="98" t="n">
        <v>99.8</v>
      </c>
      <c r="J12" s="98" t="n">
        <v>101.8</v>
      </c>
      <c r="K12" s="98" t="n">
        <v>94.9</v>
      </c>
      <c r="L12" s="98" t="n">
        <v>101.3</v>
      </c>
      <c r="M12" s="98" t="n">
        <v>96.1</v>
      </c>
      <c r="N12" s="98" t="n">
        <v>100</v>
      </c>
      <c r="O12" s="98" t="n">
        <v>100.3</v>
      </c>
      <c r="P12" s="103" t="s">
        <v>122</v>
      </c>
    </row>
    <row r="13" customFormat="false" ht="20.1" hidden="false" customHeight="true" outlineLevel="0" collapsed="false">
      <c r="A13" s="103" t="s">
        <v>123</v>
      </c>
      <c r="B13" s="98" t="n">
        <v>99.9</v>
      </c>
      <c r="C13" s="98" t="n">
        <v>101</v>
      </c>
      <c r="D13" s="98" t="n">
        <v>98</v>
      </c>
      <c r="E13" s="98" t="n">
        <v>102.9</v>
      </c>
      <c r="F13" s="98" t="n">
        <v>95</v>
      </c>
      <c r="G13" s="98" t="n">
        <v>106.5</v>
      </c>
      <c r="H13" s="98" t="n">
        <v>99.6</v>
      </c>
      <c r="I13" s="98" t="n">
        <v>100.4</v>
      </c>
      <c r="J13" s="98" t="n">
        <v>101.8</v>
      </c>
      <c r="K13" s="98" t="n">
        <v>95.3</v>
      </c>
      <c r="L13" s="98" t="n">
        <v>101.4</v>
      </c>
      <c r="M13" s="98" t="n">
        <v>96</v>
      </c>
      <c r="N13" s="98" t="n">
        <v>100.1</v>
      </c>
      <c r="O13" s="98" t="n">
        <v>100.3</v>
      </c>
      <c r="P13" s="103" t="s">
        <v>123</v>
      </c>
    </row>
    <row r="14" s="91" customFormat="true" ht="20.1" hidden="false" customHeight="true" outlineLevel="0" collapsed="false">
      <c r="A14" s="103" t="s">
        <v>124</v>
      </c>
      <c r="B14" s="98" t="n">
        <v>100.4</v>
      </c>
      <c r="C14" s="98" t="n">
        <v>102.8</v>
      </c>
      <c r="D14" s="98" t="n">
        <v>98</v>
      </c>
      <c r="E14" s="98" t="n">
        <v>103.2</v>
      </c>
      <c r="F14" s="98" t="n">
        <v>94.8</v>
      </c>
      <c r="G14" s="98" t="n">
        <v>104.4</v>
      </c>
      <c r="H14" s="98" t="n">
        <v>99.7</v>
      </c>
      <c r="I14" s="98" t="n">
        <v>101.3</v>
      </c>
      <c r="J14" s="98" t="n">
        <v>101.8</v>
      </c>
      <c r="K14" s="98" t="n">
        <v>95.9</v>
      </c>
      <c r="L14" s="98" t="n">
        <v>101.2</v>
      </c>
      <c r="M14" s="98" t="n">
        <v>107</v>
      </c>
      <c r="N14" s="98" t="n">
        <v>100.2</v>
      </c>
      <c r="O14" s="98" t="n">
        <v>100.9</v>
      </c>
      <c r="P14" s="103" t="s">
        <v>124</v>
      </c>
    </row>
    <row r="15" customFormat="false" ht="20.1" hidden="false" customHeight="true" outlineLevel="0" collapsed="false">
      <c r="A15" s="103" t="s">
        <v>125</v>
      </c>
      <c r="B15" s="98" t="n">
        <v>100.5</v>
      </c>
      <c r="C15" s="98" t="n">
        <v>102.7</v>
      </c>
      <c r="D15" s="98" t="n">
        <v>98</v>
      </c>
      <c r="E15" s="98" t="n">
        <v>103.9</v>
      </c>
      <c r="F15" s="98" t="n">
        <v>94.2</v>
      </c>
      <c r="G15" s="98" t="n">
        <v>108.6</v>
      </c>
      <c r="H15" s="98" t="n">
        <v>99.4</v>
      </c>
      <c r="I15" s="98" t="n">
        <v>100.7</v>
      </c>
      <c r="J15" s="98" t="n">
        <v>101.8</v>
      </c>
      <c r="K15" s="98" t="n">
        <v>95.1</v>
      </c>
      <c r="L15" s="98" t="n">
        <v>101.1</v>
      </c>
      <c r="M15" s="98" t="n">
        <v>107.1</v>
      </c>
      <c r="N15" s="98" t="n">
        <v>100.2</v>
      </c>
      <c r="O15" s="98" t="n">
        <v>101</v>
      </c>
      <c r="P15" s="103" t="s">
        <v>125</v>
      </c>
    </row>
    <row r="16" customFormat="false" ht="20.1" hidden="false" customHeight="true" outlineLevel="0" collapsed="false">
      <c r="A16" s="103" t="s">
        <v>126</v>
      </c>
      <c r="B16" s="98" t="n">
        <v>100.4</v>
      </c>
      <c r="C16" s="98" t="n">
        <v>102.5</v>
      </c>
      <c r="D16" s="98" t="n">
        <v>98.1</v>
      </c>
      <c r="E16" s="98" t="n">
        <v>104.5</v>
      </c>
      <c r="F16" s="98" t="n">
        <v>94.5</v>
      </c>
      <c r="G16" s="98" t="n">
        <v>107.2</v>
      </c>
      <c r="H16" s="98" t="n">
        <v>99.2</v>
      </c>
      <c r="I16" s="98" t="n">
        <v>100.5</v>
      </c>
      <c r="J16" s="98" t="n">
        <v>101.8</v>
      </c>
      <c r="K16" s="98" t="n">
        <v>94.7</v>
      </c>
      <c r="L16" s="98" t="n">
        <v>101.5</v>
      </c>
      <c r="M16" s="98" t="n">
        <v>107.6</v>
      </c>
      <c r="N16" s="98" t="n">
        <v>100.1</v>
      </c>
      <c r="O16" s="98" t="n">
        <v>100.9</v>
      </c>
      <c r="P16" s="103" t="s">
        <v>126</v>
      </c>
    </row>
    <row r="17" customFormat="false" ht="20.1" hidden="false" customHeight="true" outlineLevel="0" collapsed="false">
      <c r="A17" s="103" t="s">
        <v>127</v>
      </c>
      <c r="B17" s="98" t="n">
        <v>100.4</v>
      </c>
      <c r="C17" s="98" t="n">
        <v>101.7</v>
      </c>
      <c r="D17" s="98" t="n">
        <v>98.1</v>
      </c>
      <c r="E17" s="98" t="n">
        <v>105.4</v>
      </c>
      <c r="F17" s="98" t="n">
        <v>92.8</v>
      </c>
      <c r="G17" s="98" t="n">
        <v>107.8</v>
      </c>
      <c r="H17" s="98" t="n">
        <v>99.6</v>
      </c>
      <c r="I17" s="98" t="n">
        <v>101.8</v>
      </c>
      <c r="J17" s="98" t="n">
        <v>101.8</v>
      </c>
      <c r="K17" s="98" t="n">
        <v>94.8</v>
      </c>
      <c r="L17" s="98" t="n">
        <v>101.4</v>
      </c>
      <c r="M17" s="98" t="n">
        <v>100.7</v>
      </c>
      <c r="N17" s="98" t="n">
        <v>100.4</v>
      </c>
      <c r="O17" s="98" t="n">
        <v>100.9</v>
      </c>
      <c r="P17" s="103" t="s">
        <v>127</v>
      </c>
    </row>
    <row r="18" customFormat="false" ht="20.1" hidden="false" customHeight="true" outlineLevel="0" collapsed="false">
      <c r="A18" s="103" t="s">
        <v>128</v>
      </c>
      <c r="B18" s="98" t="n">
        <v>100.5</v>
      </c>
      <c r="C18" s="98" t="n">
        <v>102.4</v>
      </c>
      <c r="D18" s="98" t="n">
        <v>97.2</v>
      </c>
      <c r="E18" s="98" t="n">
        <v>106.7</v>
      </c>
      <c r="F18" s="98" t="n">
        <v>92.8</v>
      </c>
      <c r="G18" s="98" t="n">
        <v>105.4</v>
      </c>
      <c r="H18" s="98" t="n">
        <v>99.5</v>
      </c>
      <c r="I18" s="98" t="n">
        <v>102.7</v>
      </c>
      <c r="J18" s="98" t="n">
        <v>101.8</v>
      </c>
      <c r="K18" s="98" t="n">
        <v>94.4</v>
      </c>
      <c r="L18" s="98" t="n">
        <v>101.5</v>
      </c>
      <c r="M18" s="98" t="n">
        <v>102.4</v>
      </c>
      <c r="N18" s="98" t="n">
        <v>100.4</v>
      </c>
      <c r="O18" s="98" t="n">
        <v>101.2</v>
      </c>
      <c r="P18" s="103" t="s">
        <v>128</v>
      </c>
    </row>
    <row r="19" s="91" customFormat="true" ht="20.1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5"/>
    </row>
    <row r="20" s="104" customFormat="true" ht="20.1" hidden="false" customHeight="true" outlineLevel="0" collapsed="false">
      <c r="A20" s="103" t="s">
        <v>129</v>
      </c>
      <c r="B20" s="98" t="n">
        <v>100.4</v>
      </c>
      <c r="C20" s="98" t="n">
        <v>103</v>
      </c>
      <c r="D20" s="98" t="n">
        <v>97.2</v>
      </c>
      <c r="E20" s="98" t="n">
        <v>107.3</v>
      </c>
      <c r="F20" s="98" t="n">
        <v>91.3</v>
      </c>
      <c r="G20" s="98" t="n">
        <v>101.1</v>
      </c>
      <c r="H20" s="98" t="n">
        <v>99.4</v>
      </c>
      <c r="I20" s="98" t="n">
        <v>102.4</v>
      </c>
      <c r="J20" s="98" t="n">
        <v>101.8</v>
      </c>
      <c r="K20" s="98" t="n">
        <v>94.2</v>
      </c>
      <c r="L20" s="98" t="n">
        <v>101.5</v>
      </c>
      <c r="M20" s="98" t="n">
        <v>104.1</v>
      </c>
      <c r="N20" s="98" t="n">
        <v>100.2</v>
      </c>
      <c r="O20" s="98" t="n">
        <v>101.1</v>
      </c>
      <c r="P20" s="103" t="s">
        <v>130</v>
      </c>
    </row>
    <row r="21" customFormat="false" ht="20.1" hidden="false" customHeight="true" outlineLevel="0" collapsed="false">
      <c r="A21" s="103" t="s">
        <v>117</v>
      </c>
      <c r="B21" s="98" t="n">
        <v>100.1</v>
      </c>
      <c r="C21" s="98" t="n">
        <v>102.5</v>
      </c>
      <c r="D21" s="98" t="n">
        <v>97.2</v>
      </c>
      <c r="E21" s="98" t="n">
        <v>107</v>
      </c>
      <c r="F21" s="98" t="n">
        <v>91.6</v>
      </c>
      <c r="G21" s="98" t="n">
        <v>98.5</v>
      </c>
      <c r="H21" s="98" t="n">
        <v>99.7</v>
      </c>
      <c r="I21" s="98" t="n">
        <v>101.9</v>
      </c>
      <c r="J21" s="98" t="n">
        <v>101.8</v>
      </c>
      <c r="K21" s="98" t="n">
        <v>94.4</v>
      </c>
      <c r="L21" s="98" t="n">
        <v>101.4</v>
      </c>
      <c r="M21" s="98" t="n">
        <v>97.6</v>
      </c>
      <c r="N21" s="98" t="n">
        <v>100.2</v>
      </c>
      <c r="O21" s="98" t="n">
        <v>100.8</v>
      </c>
      <c r="P21" s="103" t="s">
        <v>118</v>
      </c>
    </row>
    <row r="22" customFormat="false" ht="20.1" hidden="false" customHeight="true" outlineLevel="0" collapsed="false">
      <c r="A22" s="103" t="s">
        <v>131</v>
      </c>
      <c r="B22" s="98" t="n">
        <v>100.1</v>
      </c>
      <c r="C22" s="98" t="n">
        <v>101.4</v>
      </c>
      <c r="D22" s="98" t="n">
        <v>97.3</v>
      </c>
      <c r="E22" s="98" t="n">
        <v>107</v>
      </c>
      <c r="F22" s="98" t="n">
        <v>92.2</v>
      </c>
      <c r="G22" s="98" t="n">
        <v>102</v>
      </c>
      <c r="H22" s="98" t="n">
        <v>99.7</v>
      </c>
      <c r="I22" s="98" t="n">
        <v>102.5</v>
      </c>
      <c r="J22" s="98" t="n">
        <v>101.8</v>
      </c>
      <c r="K22" s="98" t="n">
        <v>94.9</v>
      </c>
      <c r="L22" s="98" t="n">
        <v>101.5</v>
      </c>
      <c r="M22" s="98" t="n">
        <v>95.1</v>
      </c>
      <c r="N22" s="98" t="n">
        <v>100.3</v>
      </c>
      <c r="O22" s="98" t="n">
        <v>100.8</v>
      </c>
      <c r="P22" s="103" t="s">
        <v>119</v>
      </c>
    </row>
    <row r="23" s="91" customFormat="true" ht="20.1" hidden="false" customHeight="true" outlineLevel="0" collapsed="false">
      <c r="A23" s="103" t="s">
        <v>132</v>
      </c>
      <c r="B23" s="98" t="n">
        <v>100.4</v>
      </c>
      <c r="C23" s="98" t="n">
        <v>103.7</v>
      </c>
      <c r="D23" s="98" t="n">
        <v>97.3</v>
      </c>
      <c r="E23" s="98" t="n">
        <v>107</v>
      </c>
      <c r="F23" s="98" t="n">
        <v>93.4</v>
      </c>
      <c r="G23" s="98" t="n">
        <v>105.4</v>
      </c>
      <c r="H23" s="98" t="n">
        <v>99.7</v>
      </c>
      <c r="I23" s="98" t="n">
        <v>98.6</v>
      </c>
      <c r="J23" s="98" t="n">
        <v>102.9</v>
      </c>
      <c r="K23" s="98" t="n">
        <v>95.2</v>
      </c>
      <c r="L23" s="98" t="n">
        <v>101.1</v>
      </c>
      <c r="M23" s="98" t="n">
        <v>98.2</v>
      </c>
      <c r="N23" s="98" t="n">
        <v>100.5</v>
      </c>
      <c r="O23" s="98" t="n">
        <v>101.1</v>
      </c>
      <c r="P23" s="103" t="s">
        <v>120</v>
      </c>
    </row>
    <row r="24" s="91" customFormat="true" ht="20.1" hidden="false" customHeight="true" outlineLevel="0" collapsed="false">
      <c r="A24" s="103" t="s">
        <v>133</v>
      </c>
      <c r="B24" s="98" t="n">
        <v>101.3</v>
      </c>
      <c r="C24" s="98" t="n">
        <v>104.7</v>
      </c>
      <c r="D24" s="98" t="n">
        <v>97.3</v>
      </c>
      <c r="E24" s="98" t="n">
        <v>107.2</v>
      </c>
      <c r="F24" s="98" t="n">
        <v>92.9</v>
      </c>
      <c r="G24" s="98" t="n">
        <v>105.8</v>
      </c>
      <c r="H24" s="98" t="n">
        <v>100.6</v>
      </c>
      <c r="I24" s="98" t="n">
        <v>102.6</v>
      </c>
      <c r="J24" s="98" t="n">
        <v>102.9</v>
      </c>
      <c r="K24" s="98" t="n">
        <v>95.2</v>
      </c>
      <c r="L24" s="98" t="n">
        <v>101.4</v>
      </c>
      <c r="M24" s="98" t="n">
        <v>102.8</v>
      </c>
      <c r="N24" s="98" t="n">
        <v>101.2</v>
      </c>
      <c r="O24" s="98" t="n">
        <v>102.2</v>
      </c>
      <c r="P24" s="103" t="s">
        <v>121</v>
      </c>
    </row>
    <row r="25" customFormat="false" ht="20.1" hidden="false" customHeight="true" outlineLevel="0" collapsed="false">
      <c r="A25" s="103" t="s">
        <v>134</v>
      </c>
      <c r="B25" s="98" t="n">
        <v>101.9</v>
      </c>
      <c r="C25" s="98" t="n">
        <v>105.2</v>
      </c>
      <c r="D25" s="98" t="n">
        <v>97.4</v>
      </c>
      <c r="E25" s="98" t="n">
        <v>109.3</v>
      </c>
      <c r="F25" s="98" t="n">
        <v>93</v>
      </c>
      <c r="G25" s="98" t="n">
        <v>105.4</v>
      </c>
      <c r="H25" s="98" t="n">
        <v>100.4</v>
      </c>
      <c r="I25" s="98" t="n">
        <v>104.9</v>
      </c>
      <c r="J25" s="98" t="n">
        <v>102.9</v>
      </c>
      <c r="K25" s="98" t="n">
        <v>95.1</v>
      </c>
      <c r="L25" s="98" t="n">
        <v>101.3</v>
      </c>
      <c r="M25" s="98" t="n">
        <v>101.8</v>
      </c>
      <c r="N25" s="98" t="n">
        <v>101.9</v>
      </c>
      <c r="O25" s="98" t="n">
        <v>102.9</v>
      </c>
      <c r="P25" s="103" t="s">
        <v>122</v>
      </c>
    </row>
    <row r="26" s="91" customFormat="true" ht="20.1" hidden="false" customHeight="true" outlineLevel="0" collapsed="false">
      <c r="A26" s="103" t="s">
        <v>135</v>
      </c>
      <c r="B26" s="98" t="n">
        <v>102.2</v>
      </c>
      <c r="C26" s="98" t="n">
        <v>105.1</v>
      </c>
      <c r="D26" s="98" t="n">
        <v>97.4</v>
      </c>
      <c r="E26" s="98" t="n">
        <v>111.4</v>
      </c>
      <c r="F26" s="98" t="n">
        <v>94.7</v>
      </c>
      <c r="G26" s="98" t="n">
        <v>102.7</v>
      </c>
      <c r="H26" s="98" t="n">
        <v>100.4</v>
      </c>
      <c r="I26" s="98" t="n">
        <v>106.5</v>
      </c>
      <c r="J26" s="98" t="n">
        <v>102.9</v>
      </c>
      <c r="K26" s="98" t="n">
        <v>95.1</v>
      </c>
      <c r="L26" s="98" t="n">
        <v>101.4</v>
      </c>
      <c r="M26" s="98" t="n">
        <v>97.9</v>
      </c>
      <c r="N26" s="98" t="n">
        <v>102.4</v>
      </c>
      <c r="O26" s="98" t="n">
        <v>103.3</v>
      </c>
      <c r="P26" s="103" t="s">
        <v>123</v>
      </c>
    </row>
    <row r="27" s="91" customFormat="true" ht="20.1" hidden="false" customHeight="true" outlineLevel="0" collapsed="false">
      <c r="A27" s="103" t="s">
        <v>124</v>
      </c>
      <c r="B27" s="98" t="n">
        <v>102.6</v>
      </c>
      <c r="C27" s="98" t="n">
        <v>105.9</v>
      </c>
      <c r="D27" s="98" t="n">
        <v>97.7</v>
      </c>
      <c r="E27" s="98" t="n">
        <v>111.8</v>
      </c>
      <c r="F27" s="98" t="n">
        <v>94.1</v>
      </c>
      <c r="G27" s="98" t="n">
        <v>101.5</v>
      </c>
      <c r="H27" s="98" t="n">
        <v>100.6</v>
      </c>
      <c r="I27" s="98" t="n">
        <v>107.4</v>
      </c>
      <c r="J27" s="98" t="n">
        <v>102.9</v>
      </c>
      <c r="K27" s="98" t="n">
        <v>95.8</v>
      </c>
      <c r="L27" s="98" t="n">
        <v>101.1</v>
      </c>
      <c r="M27" s="98" t="n">
        <v>100.4</v>
      </c>
      <c r="N27" s="98" t="n">
        <v>102.7</v>
      </c>
      <c r="O27" s="98" t="n">
        <v>103.7</v>
      </c>
      <c r="P27" s="103" t="s">
        <v>124</v>
      </c>
    </row>
    <row r="28" s="91" customFormat="true" ht="20.1" hidden="false" customHeight="true" outlineLevel="0" collapsed="false">
      <c r="A28" s="103" t="s">
        <v>125</v>
      </c>
      <c r="B28" s="98" t="n">
        <v>102.8</v>
      </c>
      <c r="C28" s="98" t="n">
        <v>106.7</v>
      </c>
      <c r="D28" s="98" t="n">
        <v>97.8</v>
      </c>
      <c r="E28" s="98" t="n">
        <v>111.3</v>
      </c>
      <c r="F28" s="98" t="n">
        <v>94</v>
      </c>
      <c r="G28" s="98" t="n">
        <v>111.3</v>
      </c>
      <c r="H28" s="98" t="n">
        <v>100.5</v>
      </c>
      <c r="I28" s="98" t="n">
        <v>104.6</v>
      </c>
      <c r="J28" s="98" t="n">
        <v>102.9</v>
      </c>
      <c r="K28" s="98" t="n">
        <v>95.1</v>
      </c>
      <c r="L28" s="98" t="n">
        <v>101.1</v>
      </c>
      <c r="M28" s="98" t="n">
        <v>103.7</v>
      </c>
      <c r="N28" s="98" t="n">
        <v>102.7</v>
      </c>
      <c r="O28" s="98" t="n">
        <v>103.9</v>
      </c>
      <c r="P28" s="103" t="s">
        <v>125</v>
      </c>
    </row>
    <row r="29" s="91" customFormat="true" ht="20.1" hidden="false" customHeight="true" outlineLevel="0" collapsed="false">
      <c r="A29" s="103" t="s">
        <v>126</v>
      </c>
      <c r="B29" s="98" t="n">
        <v>102.8</v>
      </c>
      <c r="C29" s="98" t="n">
        <v>107.1</v>
      </c>
      <c r="D29" s="98" t="n">
        <v>97.8</v>
      </c>
      <c r="E29" s="98" t="n">
        <v>111.3</v>
      </c>
      <c r="F29" s="98" t="n">
        <v>96.6</v>
      </c>
      <c r="G29" s="98" t="n">
        <v>111.6</v>
      </c>
      <c r="H29" s="98" t="n">
        <v>100.5</v>
      </c>
      <c r="I29" s="98" t="n">
        <v>103.3</v>
      </c>
      <c r="J29" s="98" t="n">
        <v>102.9</v>
      </c>
      <c r="K29" s="98" t="n">
        <v>95.2</v>
      </c>
      <c r="L29" s="98" t="n">
        <v>100.9</v>
      </c>
      <c r="M29" s="98" t="n">
        <v>102.1</v>
      </c>
      <c r="N29" s="98" t="n">
        <v>102.8</v>
      </c>
      <c r="O29" s="98" t="n">
        <v>104</v>
      </c>
      <c r="P29" s="103" t="s">
        <v>126</v>
      </c>
    </row>
    <row r="30" s="91" customFormat="true" ht="20.1" hidden="false" customHeight="true" outlineLevel="0" collapsed="false">
      <c r="A30" s="103" t="s">
        <v>127</v>
      </c>
      <c r="B30" s="98" t="n">
        <v>102</v>
      </c>
      <c r="C30" s="98" t="n">
        <v>106.8</v>
      </c>
      <c r="D30" s="98" t="n">
        <v>97.9</v>
      </c>
      <c r="E30" s="98" t="n">
        <v>108.7</v>
      </c>
      <c r="F30" s="98" t="n">
        <v>95.5</v>
      </c>
      <c r="G30" s="98" t="n">
        <v>114.2</v>
      </c>
      <c r="H30" s="98" t="n">
        <v>99.6</v>
      </c>
      <c r="I30" s="98" t="n">
        <v>99.8</v>
      </c>
      <c r="J30" s="98" t="n">
        <v>102.9</v>
      </c>
      <c r="K30" s="98" t="n">
        <v>94.3</v>
      </c>
      <c r="L30" s="98" t="n">
        <v>101.2</v>
      </c>
      <c r="M30" s="98" t="n">
        <v>102.4</v>
      </c>
      <c r="N30" s="98" t="n">
        <v>102</v>
      </c>
      <c r="O30" s="98" t="n">
        <v>103</v>
      </c>
      <c r="P30" s="103" t="s">
        <v>127</v>
      </c>
    </row>
    <row r="31" s="91" customFormat="true" ht="20.1" hidden="false" customHeight="true" outlineLevel="0" collapsed="false">
      <c r="A31" s="103" t="s">
        <v>128</v>
      </c>
      <c r="B31" s="98" t="n">
        <v>101.6</v>
      </c>
      <c r="C31" s="98" t="n">
        <v>107.1</v>
      </c>
      <c r="D31" s="98" t="n">
        <v>97.9</v>
      </c>
      <c r="E31" s="98" t="n">
        <v>107</v>
      </c>
      <c r="F31" s="98" t="n">
        <v>96</v>
      </c>
      <c r="G31" s="98" t="n">
        <v>111.9</v>
      </c>
      <c r="H31" s="98" t="n">
        <v>99.3</v>
      </c>
      <c r="I31" s="98" t="n">
        <v>97.7</v>
      </c>
      <c r="J31" s="98" t="n">
        <v>102.9</v>
      </c>
      <c r="K31" s="98" t="n">
        <v>93.9</v>
      </c>
      <c r="L31" s="98" t="n">
        <v>101.2</v>
      </c>
      <c r="M31" s="98" t="n">
        <v>104.8</v>
      </c>
      <c r="N31" s="98" t="n">
        <v>101.4</v>
      </c>
      <c r="O31" s="98" t="n">
        <v>102.4</v>
      </c>
      <c r="P31" s="103" t="s">
        <v>128</v>
      </c>
    </row>
    <row r="32" s="91" customFormat="true" ht="20.1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5"/>
    </row>
    <row r="33" s="107" customFormat="true" ht="20.1" hidden="false" customHeight="true" outlineLevel="0" collapsed="false">
      <c r="A33" s="103" t="s">
        <v>136</v>
      </c>
      <c r="B33" s="98" t="n">
        <v>101.2</v>
      </c>
      <c r="C33" s="98" t="n">
        <v>107.8</v>
      </c>
      <c r="D33" s="98" t="n">
        <v>97.9</v>
      </c>
      <c r="E33" s="98" t="n">
        <v>106.3</v>
      </c>
      <c r="F33" s="98" t="n">
        <v>97.5</v>
      </c>
      <c r="G33" s="98" t="n">
        <v>107.9</v>
      </c>
      <c r="H33" s="98" t="n">
        <v>100.1</v>
      </c>
      <c r="I33" s="98" t="n">
        <v>95.9</v>
      </c>
      <c r="J33" s="98" t="n">
        <v>102.9</v>
      </c>
      <c r="K33" s="98" t="n">
        <v>93.1</v>
      </c>
      <c r="L33" s="98" t="n">
        <v>100.8</v>
      </c>
      <c r="M33" s="98" t="n">
        <v>107.1</v>
      </c>
      <c r="N33" s="98" t="n">
        <v>101</v>
      </c>
      <c r="O33" s="98" t="n">
        <v>102</v>
      </c>
      <c r="P33" s="103" t="s">
        <v>137</v>
      </c>
    </row>
    <row r="34" s="104" customFormat="true" ht="20.1" hidden="false" customHeight="true" outlineLevel="0" collapsed="false">
      <c r="A34" s="103" t="s">
        <v>117</v>
      </c>
      <c r="B34" s="98" t="n">
        <v>100.9</v>
      </c>
      <c r="C34" s="98" t="n">
        <v>106.8</v>
      </c>
      <c r="D34" s="98" t="n">
        <v>98</v>
      </c>
      <c r="E34" s="98" t="n">
        <v>106.8</v>
      </c>
      <c r="F34" s="98" t="n">
        <v>95.3</v>
      </c>
      <c r="G34" s="98" t="n">
        <v>107.1</v>
      </c>
      <c r="H34" s="98" t="n">
        <v>100.1</v>
      </c>
      <c r="I34" s="98" t="n">
        <v>96.2</v>
      </c>
      <c r="J34" s="98" t="n">
        <v>103.3</v>
      </c>
      <c r="K34" s="98" t="n">
        <v>92.9</v>
      </c>
      <c r="L34" s="98" t="n">
        <v>100.8</v>
      </c>
      <c r="M34" s="98" t="n">
        <v>101.3</v>
      </c>
      <c r="N34" s="98" t="n">
        <v>100.9</v>
      </c>
      <c r="O34" s="98" t="n">
        <v>101.7</v>
      </c>
      <c r="P34" s="103" t="s">
        <v>118</v>
      </c>
    </row>
    <row r="35" customFormat="false" ht="21" hidden="false" customHeight="true" outlineLevel="0" collapsed="false">
      <c r="A35" s="103" t="s">
        <v>131</v>
      </c>
      <c r="B35" s="98" t="n">
        <v>101</v>
      </c>
      <c r="C35" s="98" t="n">
        <v>106.3</v>
      </c>
      <c r="D35" s="98" t="n">
        <v>98</v>
      </c>
      <c r="E35" s="98" t="n">
        <v>105.9</v>
      </c>
      <c r="F35" s="98" t="n">
        <v>95.1</v>
      </c>
      <c r="G35" s="98" t="n">
        <v>109.3</v>
      </c>
      <c r="H35" s="98" t="n">
        <v>99.9</v>
      </c>
      <c r="I35" s="98" t="n">
        <v>96.8</v>
      </c>
      <c r="J35" s="98" t="n">
        <v>103.3</v>
      </c>
      <c r="K35" s="98" t="n">
        <v>93.5</v>
      </c>
      <c r="L35" s="98" t="n">
        <v>101</v>
      </c>
      <c r="M35" s="98" t="n">
        <v>98.2</v>
      </c>
      <c r="N35" s="98" t="n">
        <v>101.1</v>
      </c>
      <c r="O35" s="98" t="n">
        <v>101.7</v>
      </c>
      <c r="P35" s="103" t="s">
        <v>119</v>
      </c>
    </row>
    <row r="36" customFormat="false" ht="21" hidden="false" customHeight="true" outlineLevel="0" collapsed="false">
      <c r="A36" s="103" t="s">
        <v>132</v>
      </c>
      <c r="B36" s="98" t="n">
        <v>101.1</v>
      </c>
      <c r="C36" s="98" t="n">
        <v>106.7</v>
      </c>
      <c r="D36" s="98" t="n">
        <v>98</v>
      </c>
      <c r="E36" s="98" t="n">
        <v>104.8</v>
      </c>
      <c r="F36" s="98" t="n">
        <v>96.5</v>
      </c>
      <c r="G36" s="98" t="n">
        <v>111.7</v>
      </c>
      <c r="H36" s="98" t="n">
        <v>99.5</v>
      </c>
      <c r="I36" s="98" t="n">
        <v>96.5</v>
      </c>
      <c r="J36" s="98" t="n">
        <v>103.6</v>
      </c>
      <c r="K36" s="98" t="n">
        <v>93.4</v>
      </c>
      <c r="L36" s="98" t="n">
        <v>101</v>
      </c>
      <c r="M36" s="98" t="n">
        <v>100</v>
      </c>
      <c r="N36" s="98" t="n">
        <v>101.1</v>
      </c>
      <c r="O36" s="98" t="n">
        <v>101.9</v>
      </c>
      <c r="P36" s="103" t="s">
        <v>120</v>
      </c>
    </row>
    <row r="37" customFormat="false" ht="21" hidden="false" customHeight="true" outlineLevel="0" collapsed="false">
      <c r="A37" s="103" t="s">
        <v>133</v>
      </c>
      <c r="B37" s="98" t="n">
        <v>101</v>
      </c>
      <c r="C37" s="98" t="n">
        <v>107</v>
      </c>
      <c r="D37" s="98" t="n">
        <v>97.9</v>
      </c>
      <c r="E37" s="98" t="n">
        <v>103.2</v>
      </c>
      <c r="F37" s="98" t="n">
        <v>95.8</v>
      </c>
      <c r="G37" s="98" t="n">
        <v>111.5</v>
      </c>
      <c r="H37" s="98" t="n">
        <v>99.4</v>
      </c>
      <c r="I37" s="98" t="n">
        <v>96.7</v>
      </c>
      <c r="J37" s="98" t="n">
        <v>103.6</v>
      </c>
      <c r="K37" s="98" t="n">
        <v>93.4</v>
      </c>
      <c r="L37" s="98" t="n">
        <v>100.9</v>
      </c>
      <c r="M37" s="98" t="n">
        <v>104.3</v>
      </c>
      <c r="N37" s="98" t="n">
        <v>100.8</v>
      </c>
      <c r="O37" s="98" t="n">
        <v>101.8</v>
      </c>
      <c r="P37" s="103" t="s">
        <v>121</v>
      </c>
    </row>
    <row r="38" customFormat="false" ht="21" hidden="false" customHeight="true" outlineLevel="0" collapsed="false">
      <c r="A38" s="103" t="s">
        <v>134</v>
      </c>
      <c r="B38" s="98" t="n">
        <v>100.6</v>
      </c>
      <c r="C38" s="98" t="n">
        <v>105.7</v>
      </c>
      <c r="D38" s="98" t="n">
        <v>97.9</v>
      </c>
      <c r="E38" s="98" t="n">
        <v>102.9</v>
      </c>
      <c r="F38" s="98" t="n">
        <v>94.7</v>
      </c>
      <c r="G38" s="98" t="n">
        <v>112.1</v>
      </c>
      <c r="H38" s="98" t="n">
        <v>99.1</v>
      </c>
      <c r="I38" s="98" t="n">
        <v>97.5</v>
      </c>
      <c r="J38" s="98" t="n">
        <v>103.6</v>
      </c>
      <c r="K38" s="98" t="n">
        <v>92.8</v>
      </c>
      <c r="L38" s="98" t="n">
        <v>100.4</v>
      </c>
      <c r="M38" s="98" t="n">
        <v>97.2</v>
      </c>
      <c r="N38" s="98" t="n">
        <v>100.8</v>
      </c>
      <c r="O38" s="98" t="n">
        <v>101.3</v>
      </c>
      <c r="P38" s="103" t="s">
        <v>122</v>
      </c>
    </row>
    <row r="39" customFormat="false" ht="21" hidden="false" customHeight="true" outlineLevel="0" collapsed="false">
      <c r="A39" s="103" t="s">
        <v>138</v>
      </c>
      <c r="B39" s="98" t="n">
        <v>100.3</v>
      </c>
      <c r="C39" s="98" t="n">
        <v>105.4</v>
      </c>
      <c r="D39" s="98" t="n">
        <v>97.7</v>
      </c>
      <c r="E39" s="98" t="n">
        <v>102.1</v>
      </c>
      <c r="F39" s="98" t="n">
        <v>96.2</v>
      </c>
      <c r="G39" s="98" t="n">
        <v>109.2</v>
      </c>
      <c r="H39" s="98" t="n">
        <v>99.9</v>
      </c>
      <c r="I39" s="98" t="n">
        <v>97.5</v>
      </c>
      <c r="J39" s="98" t="n">
        <v>103.6</v>
      </c>
      <c r="K39" s="98" t="n">
        <v>92.7</v>
      </c>
      <c r="L39" s="98" t="n">
        <v>100.1</v>
      </c>
      <c r="M39" s="98" t="n">
        <v>95.7</v>
      </c>
      <c r="N39" s="98" t="n">
        <v>100.5</v>
      </c>
      <c r="O39" s="98" t="n">
        <v>101</v>
      </c>
      <c r="P39" s="103" t="s">
        <v>123</v>
      </c>
    </row>
    <row r="40" customFormat="false" ht="21" hidden="false" customHeight="true" outlineLevel="0" collapsed="false">
      <c r="A40" s="103" t="s">
        <v>139</v>
      </c>
      <c r="B40" s="98" t="n">
        <v>100.4</v>
      </c>
      <c r="C40" s="98" t="n">
        <v>106.9</v>
      </c>
      <c r="D40" s="98" t="n">
        <v>95.8</v>
      </c>
      <c r="E40" s="98" t="n">
        <v>102.1</v>
      </c>
      <c r="F40" s="98" t="n">
        <v>95.7</v>
      </c>
      <c r="G40" s="98" t="n">
        <v>106.8</v>
      </c>
      <c r="H40" s="98" t="n">
        <v>100</v>
      </c>
      <c r="I40" s="98" t="n">
        <v>98.2</v>
      </c>
      <c r="J40" s="98" t="n">
        <v>103.6</v>
      </c>
      <c r="K40" s="98" t="n">
        <v>93.4</v>
      </c>
      <c r="L40" s="98" t="n">
        <v>100.4</v>
      </c>
      <c r="M40" s="98" t="n">
        <v>107.8</v>
      </c>
      <c r="N40" s="98" t="n">
        <v>100.1</v>
      </c>
      <c r="O40" s="98" t="n">
        <v>101.5</v>
      </c>
      <c r="P40" s="103" t="s">
        <v>124</v>
      </c>
    </row>
    <row r="41" customFormat="false" ht="21" hidden="false" customHeight="true" outlineLevel="0" collapsed="false">
      <c r="A41" s="108" t="s">
        <v>140</v>
      </c>
      <c r="B41" s="109" t="n">
        <v>100.1</v>
      </c>
      <c r="C41" s="109" t="n">
        <v>105.3</v>
      </c>
      <c r="D41" s="109" t="n">
        <v>95.8</v>
      </c>
      <c r="E41" s="109" t="n">
        <v>102.7</v>
      </c>
      <c r="F41" s="109" t="n">
        <v>95.8</v>
      </c>
      <c r="G41" s="109" t="n">
        <v>110.6</v>
      </c>
      <c r="H41" s="109" t="n">
        <v>99.8</v>
      </c>
      <c r="I41" s="109" t="n">
        <v>98.2</v>
      </c>
      <c r="J41" s="109" t="n">
        <v>103.6</v>
      </c>
      <c r="K41" s="109" t="n">
        <v>92.9</v>
      </c>
      <c r="L41" s="109" t="n">
        <v>99.8</v>
      </c>
      <c r="M41" s="109" t="n">
        <v>100.9</v>
      </c>
      <c r="N41" s="109" t="n">
        <v>100.1</v>
      </c>
      <c r="O41" s="109" t="n">
        <v>101.2</v>
      </c>
      <c r="P41" s="108" t="s">
        <v>125</v>
      </c>
    </row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0" width="2.69"/>
    <col collapsed="false" customWidth="true" hidden="false" outlineLevel="0" max="2" min="2" style="110" width="2.41"/>
    <col collapsed="false" customWidth="true" hidden="false" outlineLevel="0" max="3" min="3" style="110" width="24.4"/>
    <col collapsed="false" customWidth="true" hidden="true" outlineLevel="0" max="4" min="4" style="111" width="6.24"/>
    <col collapsed="false" customWidth="true" hidden="false" outlineLevel="0" max="5" min="5" style="110" width="8.65"/>
    <col collapsed="false" customWidth="true" hidden="false" outlineLevel="0" max="7" min="6" style="110" width="7.51"/>
    <col collapsed="false" customWidth="true" hidden="false" outlineLevel="0" max="8" min="8" style="110" width="2.83"/>
    <col collapsed="false" customWidth="true" hidden="false" outlineLevel="0" max="9" min="9" style="110" width="2.26"/>
    <col collapsed="false" customWidth="true" hidden="false" outlineLevel="0" max="10" min="10" style="110" width="24.54"/>
    <col collapsed="false" customWidth="true" hidden="true" outlineLevel="0" max="11" min="11" style="111" width="6.66"/>
    <col collapsed="false" customWidth="true" hidden="false" outlineLevel="0" max="12" min="12" style="110" width="8.65"/>
    <col collapsed="false" customWidth="true" hidden="false" outlineLevel="0" max="14" min="13" style="110" width="7.51"/>
    <col collapsed="false" customWidth="false" hidden="false" outlineLevel="0" max="257" min="15" style="110" width="10.2"/>
  </cols>
  <sheetData>
    <row r="1" customFormat="false" ht="21" hidden="false" customHeight="false" outlineLevel="0" collapsed="false">
      <c r="E1" s="112" t="s">
        <v>141</v>
      </c>
      <c r="F1" s="113"/>
      <c r="G1" s="113"/>
      <c r="H1" s="113"/>
      <c r="I1" s="113"/>
      <c r="J1" s="113"/>
      <c r="L1" s="114"/>
    </row>
    <row r="2" customFormat="false" ht="15" hidden="false" customHeight="true" outlineLevel="0" collapsed="false">
      <c r="E2" s="115"/>
      <c r="F2" s="115"/>
      <c r="G2" s="115"/>
      <c r="H2" s="115"/>
      <c r="I2" s="115"/>
      <c r="J2" s="115"/>
      <c r="L2" s="115"/>
    </row>
    <row r="3" customFormat="false" ht="15" hidden="false" customHeight="true" outlineLevel="0" collapsed="false">
      <c r="J3" s="116" t="s">
        <v>142</v>
      </c>
      <c r="K3" s="116"/>
      <c r="L3" s="116"/>
      <c r="M3" s="116"/>
      <c r="N3" s="116"/>
    </row>
    <row r="4" customFormat="false" ht="15" hidden="false" customHeight="true" outlineLevel="0" collapsed="false">
      <c r="I4" s="117"/>
      <c r="J4" s="118" t="s">
        <v>143</v>
      </c>
      <c r="K4" s="118"/>
      <c r="L4" s="118"/>
      <c r="M4" s="118"/>
      <c r="N4" s="118"/>
    </row>
    <row r="5" customFormat="false" ht="15" hidden="false" customHeight="true" outlineLevel="0" collapsed="false">
      <c r="A5" s="119"/>
      <c r="B5" s="120"/>
      <c r="C5" s="120"/>
      <c r="D5" s="121"/>
      <c r="E5" s="122"/>
      <c r="F5" s="123" t="s">
        <v>144</v>
      </c>
      <c r="G5" s="124" t="s">
        <v>145</v>
      </c>
      <c r="H5" s="119"/>
      <c r="I5" s="120"/>
      <c r="J5" s="120"/>
      <c r="K5" s="121"/>
      <c r="L5" s="122"/>
      <c r="M5" s="123" t="s">
        <v>144</v>
      </c>
      <c r="N5" s="124" t="s">
        <v>145</v>
      </c>
      <c r="O5" s="125"/>
    </row>
    <row r="6" customFormat="false" ht="15" hidden="false" customHeight="true" outlineLevel="0" collapsed="false">
      <c r="A6" s="126" t="s">
        <v>146</v>
      </c>
      <c r="B6" s="126"/>
      <c r="C6" s="126"/>
      <c r="D6" s="127"/>
      <c r="E6" s="128" t="s">
        <v>147</v>
      </c>
      <c r="F6" s="129" t="s">
        <v>148</v>
      </c>
      <c r="G6" s="130" t="s">
        <v>149</v>
      </c>
      <c r="H6" s="126" t="s">
        <v>146</v>
      </c>
      <c r="I6" s="126"/>
      <c r="J6" s="126"/>
      <c r="K6" s="127"/>
      <c r="L6" s="128" t="s">
        <v>147</v>
      </c>
      <c r="M6" s="129" t="s">
        <v>148</v>
      </c>
      <c r="N6" s="130" t="s">
        <v>149</v>
      </c>
      <c r="O6" s="131"/>
    </row>
    <row r="7" customFormat="false" ht="15" hidden="false" customHeight="true" outlineLevel="0" collapsed="false">
      <c r="A7" s="132"/>
      <c r="B7" s="133"/>
      <c r="C7" s="133"/>
      <c r="D7" s="134"/>
      <c r="E7" s="135"/>
      <c r="F7" s="136" t="s">
        <v>150</v>
      </c>
      <c r="G7" s="137" t="s">
        <v>150</v>
      </c>
      <c r="H7" s="132"/>
      <c r="I7" s="133"/>
      <c r="J7" s="133"/>
      <c r="K7" s="134"/>
      <c r="L7" s="135"/>
      <c r="M7" s="136" t="s">
        <v>150</v>
      </c>
      <c r="N7" s="137" t="s">
        <v>150</v>
      </c>
      <c r="O7" s="131"/>
    </row>
    <row r="8" customFormat="false" ht="15" hidden="true" customHeight="true" outlineLevel="0" collapsed="false">
      <c r="A8" s="138"/>
      <c r="B8" s="139"/>
      <c r="C8" s="139"/>
      <c r="D8" s="127" t="n">
        <v>18201</v>
      </c>
      <c r="E8" s="140" t="s">
        <v>151</v>
      </c>
      <c r="F8" s="141" t="s">
        <v>152</v>
      </c>
      <c r="G8" s="142" t="s">
        <v>153</v>
      </c>
      <c r="H8" s="138"/>
      <c r="I8" s="139"/>
      <c r="J8" s="139"/>
      <c r="K8" s="127" t="n">
        <v>18201</v>
      </c>
      <c r="L8" s="140" t="s">
        <v>151</v>
      </c>
      <c r="M8" s="141" t="s">
        <v>152</v>
      </c>
      <c r="N8" s="142" t="s">
        <v>153</v>
      </c>
      <c r="O8" s="131"/>
    </row>
    <row r="9" customFormat="false" ht="15" hidden="false" customHeight="true" outlineLevel="0" collapsed="false">
      <c r="A9" s="143" t="s">
        <v>154</v>
      </c>
      <c r="B9" s="144"/>
      <c r="C9" s="144"/>
      <c r="D9" s="145" t="s">
        <v>155</v>
      </c>
      <c r="E9" s="146" t="n">
        <v>100.1</v>
      </c>
      <c r="F9" s="146" t="n">
        <v>-0.3</v>
      </c>
      <c r="G9" s="146" t="n">
        <v>-2.6</v>
      </c>
      <c r="H9" s="143" t="s">
        <v>156</v>
      </c>
      <c r="I9" s="147"/>
      <c r="J9" s="147"/>
      <c r="K9" s="148" t="s">
        <v>157</v>
      </c>
      <c r="L9" s="146" t="n">
        <v>110.6</v>
      </c>
      <c r="M9" s="146" t="n">
        <v>3.6</v>
      </c>
      <c r="N9" s="146" t="n">
        <v>-0.6</v>
      </c>
    </row>
    <row r="10" customFormat="false" ht="15" hidden="false" customHeight="true" outlineLevel="0" collapsed="false">
      <c r="A10" s="149"/>
      <c r="B10" s="150" t="s">
        <v>158</v>
      </c>
      <c r="C10" s="150"/>
      <c r="D10" s="151" t="s">
        <v>159</v>
      </c>
      <c r="E10" s="152" t="n">
        <v>100.1</v>
      </c>
      <c r="F10" s="152" t="n">
        <v>0</v>
      </c>
      <c r="G10" s="152" t="n">
        <v>-2.5</v>
      </c>
      <c r="H10" s="153"/>
      <c r="I10" s="150" t="s">
        <v>160</v>
      </c>
      <c r="J10" s="150"/>
      <c r="K10" s="151" t="s">
        <v>161</v>
      </c>
      <c r="L10" s="152" t="n">
        <v>109.8</v>
      </c>
      <c r="M10" s="152" t="n">
        <v>0.5</v>
      </c>
      <c r="N10" s="152" t="n">
        <v>-3.7</v>
      </c>
    </row>
    <row r="11" customFormat="false" ht="15" hidden="false" customHeight="true" outlineLevel="0" collapsed="false">
      <c r="A11" s="149"/>
      <c r="B11" s="154" t="s">
        <v>162</v>
      </c>
      <c r="C11" s="154"/>
      <c r="D11" s="155" t="s">
        <v>163</v>
      </c>
      <c r="E11" s="152" t="n">
        <v>101.2</v>
      </c>
      <c r="F11" s="152" t="n">
        <v>-0.3</v>
      </c>
      <c r="G11" s="152" t="n">
        <v>-2.6</v>
      </c>
      <c r="H11" s="153"/>
      <c r="I11" s="156" t="s">
        <v>164</v>
      </c>
      <c r="J11" s="154" t="s">
        <v>165</v>
      </c>
      <c r="K11" s="151" t="s">
        <v>166</v>
      </c>
      <c r="L11" s="152" t="n">
        <v>99.7</v>
      </c>
      <c r="M11" s="152" t="n">
        <v>0</v>
      </c>
      <c r="N11" s="152" t="n">
        <v>0</v>
      </c>
    </row>
    <row r="12" customFormat="false" ht="15" hidden="false" customHeight="true" outlineLevel="0" collapsed="false">
      <c r="A12" s="149"/>
      <c r="B12" s="157" t="s">
        <v>167</v>
      </c>
      <c r="C12" s="157"/>
      <c r="D12" s="155" t="s">
        <v>168</v>
      </c>
      <c r="E12" s="152" t="n">
        <v>101.2</v>
      </c>
      <c r="F12" s="152" t="n">
        <v>0</v>
      </c>
      <c r="G12" s="152" t="n">
        <v>-2.6</v>
      </c>
      <c r="H12" s="153"/>
      <c r="I12" s="156" t="s">
        <v>169</v>
      </c>
      <c r="J12" s="154" t="s">
        <v>170</v>
      </c>
      <c r="K12" s="151" t="s">
        <v>171</v>
      </c>
      <c r="L12" s="152" t="n">
        <v>111.1</v>
      </c>
      <c r="M12" s="152" t="n">
        <v>0.5</v>
      </c>
      <c r="N12" s="152" t="n">
        <v>-4.1</v>
      </c>
    </row>
    <row r="13" customFormat="false" ht="15" hidden="false" customHeight="true" outlineLevel="0" collapsed="false">
      <c r="A13" s="158"/>
      <c r="B13" s="159"/>
      <c r="C13" s="159"/>
      <c r="D13" s="160"/>
      <c r="E13" s="161"/>
      <c r="F13" s="161"/>
      <c r="G13" s="161"/>
      <c r="H13" s="153"/>
      <c r="I13" s="162" t="s">
        <v>172</v>
      </c>
      <c r="J13" s="162"/>
      <c r="K13" s="163" t="s">
        <v>173</v>
      </c>
      <c r="L13" s="152" t="n">
        <v>113.2</v>
      </c>
      <c r="M13" s="152" t="n">
        <v>10.9</v>
      </c>
      <c r="N13" s="152" t="n">
        <v>2.1</v>
      </c>
    </row>
    <row r="14" customFormat="false" ht="15" hidden="false" customHeight="true" outlineLevel="0" collapsed="false">
      <c r="A14" s="143" t="s">
        <v>174</v>
      </c>
      <c r="B14" s="144"/>
      <c r="C14" s="144"/>
      <c r="D14" s="145" t="s">
        <v>175</v>
      </c>
      <c r="E14" s="146" t="n">
        <v>105.3</v>
      </c>
      <c r="F14" s="146" t="n">
        <v>-1.5</v>
      </c>
      <c r="G14" s="146" t="n">
        <v>-1.3</v>
      </c>
      <c r="H14" s="153"/>
      <c r="I14" s="164"/>
      <c r="J14" s="162" t="s">
        <v>176</v>
      </c>
      <c r="K14" s="151" t="s">
        <v>177</v>
      </c>
      <c r="L14" s="152" t="n">
        <v>116.6</v>
      </c>
      <c r="M14" s="152" t="n">
        <v>16.3</v>
      </c>
      <c r="N14" s="152" t="n">
        <v>2.7</v>
      </c>
    </row>
    <row r="15" customFormat="false" ht="15" hidden="false" customHeight="true" outlineLevel="0" collapsed="false">
      <c r="A15" s="149"/>
      <c r="B15" s="150" t="s">
        <v>47</v>
      </c>
      <c r="C15" s="150"/>
      <c r="D15" s="151" t="s">
        <v>178</v>
      </c>
      <c r="E15" s="152" t="n">
        <v>100.9</v>
      </c>
      <c r="F15" s="152" t="n">
        <v>-6.4</v>
      </c>
      <c r="G15" s="152" t="n">
        <v>-2.7</v>
      </c>
      <c r="H15" s="153"/>
      <c r="I15" s="156" t="s">
        <v>179</v>
      </c>
      <c r="J15" s="154" t="s">
        <v>180</v>
      </c>
      <c r="K15" s="151" t="s">
        <v>181</v>
      </c>
      <c r="L15" s="152" t="n">
        <v>105.2</v>
      </c>
      <c r="M15" s="152" t="n">
        <v>-0.9</v>
      </c>
      <c r="N15" s="152" t="n">
        <v>0.4</v>
      </c>
    </row>
    <row r="16" customFormat="false" ht="15" hidden="false" customHeight="true" outlineLevel="0" collapsed="false">
      <c r="A16" s="149"/>
      <c r="B16" s="154" t="s">
        <v>60</v>
      </c>
      <c r="C16" s="154"/>
      <c r="D16" s="163" t="s">
        <v>182</v>
      </c>
      <c r="E16" s="152" t="n">
        <v>106.1</v>
      </c>
      <c r="F16" s="152" t="n">
        <v>-0.6</v>
      </c>
      <c r="G16" s="152" t="n">
        <v>-1.1</v>
      </c>
      <c r="H16" s="153"/>
      <c r="I16" s="154" t="s">
        <v>183</v>
      </c>
      <c r="J16" s="154"/>
      <c r="K16" s="163" t="s">
        <v>184</v>
      </c>
      <c r="L16" s="152" t="n">
        <v>105</v>
      </c>
      <c r="M16" s="152" t="n">
        <v>0.3</v>
      </c>
      <c r="N16" s="152" t="n">
        <v>2.7</v>
      </c>
    </row>
    <row r="17" customFormat="false" ht="15" hidden="false" customHeight="true" outlineLevel="0" collapsed="false">
      <c r="A17" s="149"/>
      <c r="B17" s="139"/>
      <c r="C17" s="159"/>
      <c r="D17" s="160"/>
      <c r="E17" s="152"/>
      <c r="F17" s="152"/>
      <c r="G17" s="152"/>
      <c r="H17" s="153"/>
      <c r="I17" s="154" t="s">
        <v>185</v>
      </c>
      <c r="J17" s="154"/>
      <c r="K17" s="151" t="s">
        <v>186</v>
      </c>
      <c r="L17" s="152" t="n">
        <v>104.6</v>
      </c>
      <c r="M17" s="152" t="n">
        <v>4.7</v>
      </c>
      <c r="N17" s="152" t="n">
        <v>1.9</v>
      </c>
    </row>
    <row r="18" customFormat="false" ht="15" hidden="false" customHeight="true" outlineLevel="0" collapsed="false">
      <c r="A18" s="153"/>
      <c r="B18" s="165"/>
      <c r="C18" s="154" t="s">
        <v>187</v>
      </c>
      <c r="D18" s="151" t="s">
        <v>188</v>
      </c>
      <c r="E18" s="152" t="n">
        <v>100.1</v>
      </c>
      <c r="F18" s="152" t="n">
        <v>-0.8</v>
      </c>
      <c r="G18" s="152" t="n">
        <v>-3.4</v>
      </c>
      <c r="H18" s="153"/>
      <c r="I18" s="154" t="s">
        <v>189</v>
      </c>
      <c r="J18" s="154"/>
      <c r="K18" s="151" t="s">
        <v>190</v>
      </c>
      <c r="L18" s="152" t="n">
        <v>119.2</v>
      </c>
      <c r="M18" s="152" t="n">
        <v>0</v>
      </c>
      <c r="N18" s="152" t="n">
        <v>1.8</v>
      </c>
    </row>
    <row r="19" customFormat="false" ht="15" hidden="false" customHeight="true" outlineLevel="0" collapsed="false">
      <c r="A19" s="153"/>
      <c r="B19" s="165"/>
      <c r="C19" s="154" t="s">
        <v>191</v>
      </c>
      <c r="D19" s="151" t="s">
        <v>192</v>
      </c>
      <c r="E19" s="152" t="n">
        <v>97.7</v>
      </c>
      <c r="F19" s="152" t="n">
        <v>-2.9</v>
      </c>
      <c r="G19" s="152" t="n">
        <v>0.9</v>
      </c>
      <c r="H19" s="166"/>
      <c r="K19" s="163"/>
      <c r="L19" s="152"/>
      <c r="M19" s="152"/>
      <c r="N19" s="152"/>
    </row>
    <row r="20" customFormat="false" ht="15" hidden="false" customHeight="true" outlineLevel="0" collapsed="false">
      <c r="A20" s="153"/>
      <c r="B20" s="165"/>
      <c r="C20" s="167" t="s">
        <v>193</v>
      </c>
      <c r="D20" s="151" t="s">
        <v>194</v>
      </c>
      <c r="E20" s="152" t="n">
        <v>94.4</v>
      </c>
      <c r="F20" s="152" t="n">
        <v>-4.4</v>
      </c>
      <c r="G20" s="152" t="n">
        <v>3.7</v>
      </c>
      <c r="H20" s="143" t="s">
        <v>195</v>
      </c>
      <c r="I20" s="144"/>
      <c r="J20" s="144"/>
      <c r="K20" s="145" t="s">
        <v>196</v>
      </c>
      <c r="L20" s="146" t="n">
        <v>99.8</v>
      </c>
      <c r="M20" s="146" t="n">
        <v>-0.2</v>
      </c>
      <c r="N20" s="146" t="n">
        <v>-0.7</v>
      </c>
      <c r="P20" s="168"/>
      <c r="Q20" s="168"/>
    </row>
    <row r="21" customFormat="false" ht="15" hidden="false" customHeight="true" outlineLevel="0" collapsed="false">
      <c r="A21" s="153"/>
      <c r="B21" s="165"/>
      <c r="C21" s="154" t="s">
        <v>197</v>
      </c>
      <c r="D21" s="151" t="s">
        <v>198</v>
      </c>
      <c r="E21" s="152" t="n">
        <v>124.9</v>
      </c>
      <c r="F21" s="152" t="n">
        <v>-3.3</v>
      </c>
      <c r="G21" s="152" t="n">
        <v>-5.5</v>
      </c>
      <c r="H21" s="153"/>
      <c r="I21" s="169" t="s">
        <v>199</v>
      </c>
      <c r="J21" s="169"/>
      <c r="K21" s="170" t="s">
        <v>200</v>
      </c>
      <c r="L21" s="152" t="n">
        <v>100.3</v>
      </c>
      <c r="M21" s="152" t="n">
        <v>0</v>
      </c>
      <c r="N21" s="152" t="n">
        <v>0</v>
      </c>
    </row>
    <row r="22" customFormat="false" ht="15" hidden="false" customHeight="true" outlineLevel="0" collapsed="false">
      <c r="A22" s="153"/>
      <c r="B22" s="165"/>
      <c r="C22" s="154" t="s">
        <v>201</v>
      </c>
      <c r="D22" s="151" t="s">
        <v>202</v>
      </c>
      <c r="E22" s="152" t="n">
        <v>106.6</v>
      </c>
      <c r="F22" s="152" t="n">
        <v>-0.2</v>
      </c>
      <c r="G22" s="152" t="n">
        <v>2.2</v>
      </c>
      <c r="H22" s="153"/>
      <c r="I22" s="154" t="s">
        <v>203</v>
      </c>
      <c r="J22" s="154"/>
      <c r="K22" s="163" t="s">
        <v>204</v>
      </c>
      <c r="L22" s="152" t="n">
        <v>89.6</v>
      </c>
      <c r="M22" s="152" t="n">
        <v>-1.1</v>
      </c>
      <c r="N22" s="152" t="n">
        <v>-8.5</v>
      </c>
    </row>
    <row r="23" customFormat="false" ht="15" hidden="false" customHeight="true" outlineLevel="0" collapsed="false">
      <c r="A23" s="153"/>
      <c r="B23" s="165"/>
      <c r="C23" s="154" t="s">
        <v>205</v>
      </c>
      <c r="D23" s="151" t="s">
        <v>206</v>
      </c>
      <c r="E23" s="152" t="n">
        <v>103.2</v>
      </c>
      <c r="F23" s="152" t="n">
        <v>-2.5</v>
      </c>
      <c r="G23" s="152" t="n">
        <v>-0.8</v>
      </c>
      <c r="H23" s="153"/>
      <c r="I23" s="154" t="s">
        <v>207</v>
      </c>
      <c r="J23" s="154"/>
      <c r="K23" s="163" t="s">
        <v>208</v>
      </c>
      <c r="L23" s="152" t="n">
        <v>102.9</v>
      </c>
      <c r="M23" s="152" t="n">
        <v>0</v>
      </c>
      <c r="N23" s="152" t="n">
        <v>1.4</v>
      </c>
    </row>
    <row r="24" customFormat="false" ht="15" hidden="false" customHeight="true" outlineLevel="0" collapsed="false">
      <c r="A24" s="153"/>
      <c r="B24" s="165"/>
      <c r="C24" s="167" t="s">
        <v>209</v>
      </c>
      <c r="D24" s="151" t="s">
        <v>210</v>
      </c>
      <c r="E24" s="152" t="n">
        <v>102.8</v>
      </c>
      <c r="F24" s="152" t="n">
        <v>-4.2</v>
      </c>
      <c r="G24" s="152" t="n">
        <v>-2.7</v>
      </c>
      <c r="H24" s="166"/>
      <c r="I24" s="171"/>
      <c r="J24" s="171"/>
      <c r="K24" s="172"/>
      <c r="L24" s="152"/>
      <c r="M24" s="152"/>
      <c r="N24" s="152"/>
    </row>
    <row r="25" customFormat="false" ht="15" hidden="false" customHeight="true" outlineLevel="0" collapsed="false">
      <c r="A25" s="153"/>
      <c r="B25" s="165"/>
      <c r="C25" s="154" t="s">
        <v>211</v>
      </c>
      <c r="D25" s="151" t="s">
        <v>212</v>
      </c>
      <c r="E25" s="152" t="n">
        <v>106.1</v>
      </c>
      <c r="F25" s="152" t="n">
        <v>-11.5</v>
      </c>
      <c r="G25" s="152" t="n">
        <v>-9</v>
      </c>
      <c r="H25" s="143" t="s">
        <v>213</v>
      </c>
      <c r="I25" s="144"/>
      <c r="J25" s="144"/>
      <c r="K25" s="145" t="s">
        <v>214</v>
      </c>
      <c r="L25" s="146" t="n">
        <v>98.2</v>
      </c>
      <c r="M25" s="146" t="n">
        <v>0</v>
      </c>
      <c r="N25" s="146" t="n">
        <v>-6.1</v>
      </c>
    </row>
    <row r="26" customFormat="false" ht="15" hidden="false" customHeight="true" outlineLevel="0" collapsed="false">
      <c r="A26" s="153"/>
      <c r="B26" s="165"/>
      <c r="C26" s="167" t="s">
        <v>215</v>
      </c>
      <c r="D26" s="151" t="s">
        <v>216</v>
      </c>
      <c r="E26" s="152" t="n">
        <v>106.4</v>
      </c>
      <c r="F26" s="152" t="n">
        <v>-11.8</v>
      </c>
      <c r="G26" s="152" t="n">
        <v>-9.3</v>
      </c>
      <c r="H26" s="153"/>
      <c r="I26" s="150" t="s">
        <v>217</v>
      </c>
      <c r="J26" s="150"/>
      <c r="K26" s="170" t="s">
        <v>218</v>
      </c>
      <c r="L26" s="152" t="n">
        <v>97.6</v>
      </c>
      <c r="M26" s="152" t="n">
        <v>-3.2</v>
      </c>
      <c r="N26" s="152" t="n">
        <v>-2.2</v>
      </c>
    </row>
    <row r="27" customFormat="false" ht="15" hidden="false" customHeight="true" outlineLevel="0" collapsed="false">
      <c r="A27" s="153"/>
      <c r="B27" s="165"/>
      <c r="C27" s="154" t="s">
        <v>219</v>
      </c>
      <c r="D27" s="151" t="s">
        <v>220</v>
      </c>
      <c r="E27" s="152" t="n">
        <v>100.7</v>
      </c>
      <c r="F27" s="152" t="n">
        <v>5</v>
      </c>
      <c r="G27" s="152" t="n">
        <v>0.1</v>
      </c>
      <c r="H27" s="153"/>
      <c r="I27" s="162" t="s">
        <v>221</v>
      </c>
      <c r="J27" s="162"/>
      <c r="K27" s="163" t="s">
        <v>222</v>
      </c>
      <c r="L27" s="152" t="n">
        <v>101</v>
      </c>
      <c r="M27" s="152" t="n">
        <v>0.7</v>
      </c>
      <c r="N27" s="152" t="n">
        <v>-9.1</v>
      </c>
    </row>
    <row r="28" customFormat="false" ht="15" hidden="false" customHeight="true" outlineLevel="0" collapsed="false">
      <c r="A28" s="153"/>
      <c r="B28" s="165"/>
      <c r="C28" s="154" t="s">
        <v>223</v>
      </c>
      <c r="D28" s="151" t="s">
        <v>224</v>
      </c>
      <c r="E28" s="152" t="n">
        <v>106.4</v>
      </c>
      <c r="F28" s="152" t="n">
        <v>-1.4</v>
      </c>
      <c r="G28" s="152" t="n">
        <v>0.5</v>
      </c>
      <c r="H28" s="153"/>
      <c r="I28" s="154" t="s">
        <v>225</v>
      </c>
      <c r="J28" s="154"/>
      <c r="K28" s="163" t="s">
        <v>226</v>
      </c>
      <c r="L28" s="152" t="n">
        <v>93.2</v>
      </c>
      <c r="M28" s="152" t="n">
        <v>-0.1</v>
      </c>
      <c r="N28" s="152" t="n">
        <v>-1.3</v>
      </c>
    </row>
    <row r="29" customFormat="false" ht="15" hidden="false" customHeight="true" outlineLevel="0" collapsed="false">
      <c r="A29" s="153"/>
      <c r="B29" s="165"/>
      <c r="C29" s="154" t="s">
        <v>227</v>
      </c>
      <c r="D29" s="151" t="s">
        <v>228</v>
      </c>
      <c r="E29" s="152" t="n">
        <v>114.6</v>
      </c>
      <c r="F29" s="152" t="n">
        <v>-0.4</v>
      </c>
      <c r="G29" s="152" t="n">
        <v>-1.5</v>
      </c>
      <c r="H29" s="166"/>
      <c r="I29" s="171"/>
      <c r="J29" s="171"/>
      <c r="K29" s="172"/>
      <c r="L29" s="152" t="s">
        <v>3</v>
      </c>
      <c r="M29" s="152"/>
      <c r="N29" s="152"/>
    </row>
    <row r="30" customFormat="false" ht="15" hidden="false" customHeight="true" outlineLevel="0" collapsed="false">
      <c r="A30" s="153"/>
      <c r="B30" s="165"/>
      <c r="C30" s="154" t="s">
        <v>229</v>
      </c>
      <c r="D30" s="151" t="s">
        <v>230</v>
      </c>
      <c r="E30" s="152" t="n">
        <v>90.4</v>
      </c>
      <c r="F30" s="152" t="n">
        <v>-1.6</v>
      </c>
      <c r="G30" s="152" t="n">
        <v>-2.8</v>
      </c>
      <c r="H30" s="143" t="s">
        <v>231</v>
      </c>
      <c r="I30" s="144"/>
      <c r="J30" s="144"/>
      <c r="K30" s="145" t="s">
        <v>232</v>
      </c>
      <c r="L30" s="146" t="n">
        <v>103.6</v>
      </c>
      <c r="M30" s="146" t="n">
        <v>0</v>
      </c>
      <c r="N30" s="146" t="n">
        <v>0.7</v>
      </c>
    </row>
    <row r="31" customFormat="false" ht="15" hidden="false" customHeight="true" outlineLevel="0" collapsed="false">
      <c r="A31" s="153"/>
      <c r="B31" s="165"/>
      <c r="C31" s="154" t="s">
        <v>233</v>
      </c>
      <c r="D31" s="151" t="s">
        <v>234</v>
      </c>
      <c r="E31" s="152" t="n">
        <v>95.2</v>
      </c>
      <c r="F31" s="152" t="n">
        <v>-0.6</v>
      </c>
      <c r="G31" s="152" t="n">
        <v>-1.1</v>
      </c>
      <c r="H31" s="153"/>
      <c r="I31" s="150" t="s">
        <v>235</v>
      </c>
      <c r="J31" s="150"/>
      <c r="K31" s="170" t="s">
        <v>236</v>
      </c>
      <c r="L31" s="152" t="n">
        <v>103.2</v>
      </c>
      <c r="M31" s="152" t="n">
        <v>0</v>
      </c>
      <c r="N31" s="152" t="n">
        <v>0</v>
      </c>
    </row>
    <row r="32" customFormat="false" ht="15" hidden="false" customHeight="true" outlineLevel="0" collapsed="false">
      <c r="A32" s="153"/>
      <c r="B32" s="165"/>
      <c r="C32" s="154" t="s">
        <v>237</v>
      </c>
      <c r="D32" s="151" t="s">
        <v>238</v>
      </c>
      <c r="E32" s="152" t="n">
        <v>104.4</v>
      </c>
      <c r="F32" s="152" t="n">
        <v>0.1</v>
      </c>
      <c r="G32" s="152" t="n">
        <v>0.6</v>
      </c>
      <c r="H32" s="153"/>
      <c r="I32" s="162" t="s">
        <v>239</v>
      </c>
      <c r="J32" s="162"/>
      <c r="K32" s="163" t="s">
        <v>240</v>
      </c>
      <c r="L32" s="152" t="n">
        <v>113.6</v>
      </c>
      <c r="M32" s="152" t="n">
        <v>0</v>
      </c>
      <c r="N32" s="152" t="n">
        <v>10.4</v>
      </c>
    </row>
    <row r="33" customFormat="false" ht="15" hidden="false" customHeight="true" outlineLevel="0" collapsed="false">
      <c r="A33" s="166"/>
      <c r="B33" s="171"/>
      <c r="C33" s="171"/>
      <c r="D33" s="172"/>
      <c r="E33" s="152"/>
      <c r="F33" s="152"/>
      <c r="G33" s="152"/>
      <c r="H33" s="153"/>
      <c r="I33" s="154" t="s">
        <v>241</v>
      </c>
      <c r="J33" s="154"/>
      <c r="K33" s="163" t="s">
        <v>242</v>
      </c>
      <c r="L33" s="152" t="n">
        <v>102.9</v>
      </c>
      <c r="M33" s="152" t="n">
        <v>0</v>
      </c>
      <c r="N33" s="152" t="n">
        <v>1.3</v>
      </c>
    </row>
    <row r="34" customFormat="false" ht="15" hidden="false" customHeight="true" outlineLevel="0" collapsed="false">
      <c r="A34" s="143" t="s">
        <v>243</v>
      </c>
      <c r="B34" s="144"/>
      <c r="C34" s="144"/>
      <c r="D34" s="145" t="s">
        <v>244</v>
      </c>
      <c r="E34" s="146" t="n">
        <v>95.8</v>
      </c>
      <c r="F34" s="146" t="n">
        <v>0</v>
      </c>
      <c r="G34" s="146" t="n">
        <v>-2</v>
      </c>
      <c r="H34" s="153"/>
      <c r="I34" s="165"/>
      <c r="J34" s="139"/>
      <c r="K34" s="151"/>
      <c r="L34" s="152"/>
      <c r="M34" s="152"/>
      <c r="N34" s="152"/>
    </row>
    <row r="35" customFormat="false" ht="15" hidden="false" customHeight="true" outlineLevel="0" collapsed="false">
      <c r="A35" s="149"/>
      <c r="B35" s="173" t="s">
        <v>245</v>
      </c>
      <c r="C35" s="173"/>
      <c r="D35" s="174" t="s">
        <v>246</v>
      </c>
      <c r="E35" s="152" t="n">
        <v>99.5</v>
      </c>
      <c r="F35" s="152" t="n">
        <v>0</v>
      </c>
      <c r="G35" s="152" t="n">
        <v>-0.9</v>
      </c>
      <c r="H35" s="143" t="s">
        <v>247</v>
      </c>
      <c r="I35" s="144"/>
      <c r="J35" s="144"/>
      <c r="K35" s="145" t="s">
        <v>248</v>
      </c>
      <c r="L35" s="146" t="n">
        <v>92.9</v>
      </c>
      <c r="M35" s="146" t="n">
        <v>-0.5</v>
      </c>
      <c r="N35" s="146" t="n">
        <v>-2.3</v>
      </c>
    </row>
    <row r="36" customFormat="false" ht="15" hidden="false" customHeight="true" outlineLevel="0" collapsed="false">
      <c r="A36" s="149"/>
      <c r="B36" s="139"/>
      <c r="C36" s="159"/>
      <c r="D36" s="160"/>
      <c r="E36" s="152"/>
      <c r="F36" s="152"/>
      <c r="G36" s="152"/>
      <c r="H36" s="153"/>
      <c r="I36" s="150" t="s">
        <v>32</v>
      </c>
      <c r="J36" s="150"/>
      <c r="K36" s="170" t="s">
        <v>249</v>
      </c>
      <c r="L36" s="152" t="n">
        <v>40.9</v>
      </c>
      <c r="M36" s="152" t="n">
        <v>-3.3</v>
      </c>
      <c r="N36" s="152" t="n">
        <v>-20.9</v>
      </c>
    </row>
    <row r="37" customFormat="false" ht="15" hidden="false" customHeight="true" outlineLevel="0" collapsed="false">
      <c r="A37" s="153"/>
      <c r="B37" s="165"/>
      <c r="C37" s="154" t="s">
        <v>250</v>
      </c>
      <c r="D37" s="151" t="s">
        <v>251</v>
      </c>
      <c r="E37" s="152" t="n">
        <v>94.6</v>
      </c>
      <c r="F37" s="152" t="n">
        <v>0</v>
      </c>
      <c r="G37" s="152" t="n">
        <v>-2.3</v>
      </c>
      <c r="H37" s="153"/>
      <c r="I37" s="154" t="s">
        <v>252</v>
      </c>
      <c r="J37" s="154"/>
      <c r="K37" s="163" t="s">
        <v>253</v>
      </c>
      <c r="L37" s="152" t="n">
        <v>95.1</v>
      </c>
      <c r="M37" s="152" t="n">
        <v>1.1</v>
      </c>
      <c r="N37" s="152" t="n">
        <v>-4</v>
      </c>
    </row>
    <row r="38" customFormat="false" ht="15" hidden="false" customHeight="true" outlineLevel="0" collapsed="false">
      <c r="A38" s="153"/>
      <c r="B38" s="165"/>
      <c r="C38" s="175" t="s">
        <v>254</v>
      </c>
      <c r="D38" s="151" t="s">
        <v>255</v>
      </c>
      <c r="E38" s="152" t="n">
        <v>92.4</v>
      </c>
      <c r="F38" s="152" t="n">
        <v>0.1</v>
      </c>
      <c r="G38" s="152" t="n">
        <v>-1.5</v>
      </c>
      <c r="H38" s="153"/>
      <c r="I38" s="154" t="s">
        <v>256</v>
      </c>
      <c r="J38" s="154"/>
      <c r="K38" s="163" t="s">
        <v>257</v>
      </c>
      <c r="L38" s="152" t="n">
        <v>101.4</v>
      </c>
      <c r="M38" s="152" t="n">
        <v>0</v>
      </c>
      <c r="N38" s="152" t="n">
        <v>0.4</v>
      </c>
    </row>
    <row r="39" customFormat="false" ht="15" hidden="false" customHeight="true" outlineLevel="0" collapsed="false">
      <c r="A39" s="153"/>
      <c r="B39" s="165"/>
      <c r="C39" s="154" t="s">
        <v>258</v>
      </c>
      <c r="D39" s="151" t="s">
        <v>259</v>
      </c>
      <c r="E39" s="152" t="n">
        <v>104.4</v>
      </c>
      <c r="F39" s="152" t="n">
        <v>-0.1</v>
      </c>
      <c r="G39" s="152" t="n">
        <v>-0.7</v>
      </c>
      <c r="H39" s="153"/>
      <c r="I39" s="154" t="s">
        <v>260</v>
      </c>
      <c r="J39" s="154"/>
      <c r="K39" s="163" t="s">
        <v>261</v>
      </c>
      <c r="L39" s="152" t="n">
        <v>100.9</v>
      </c>
      <c r="M39" s="152" t="n">
        <v>-1</v>
      </c>
      <c r="N39" s="152" t="n">
        <v>-0.2</v>
      </c>
    </row>
    <row r="40" customFormat="false" ht="15" hidden="false" customHeight="true" outlineLevel="0" collapsed="false">
      <c r="A40" s="166"/>
      <c r="B40" s="171"/>
      <c r="C40" s="171"/>
      <c r="D40" s="172"/>
      <c r="E40" s="152"/>
      <c r="F40" s="152"/>
      <c r="G40" s="152"/>
      <c r="H40" s="153"/>
      <c r="I40" s="165"/>
      <c r="K40" s="163"/>
      <c r="L40" s="152"/>
      <c r="M40" s="152"/>
      <c r="N40" s="152"/>
    </row>
    <row r="41" customFormat="false" ht="15" hidden="false" customHeight="true" outlineLevel="0" collapsed="false">
      <c r="A41" s="143" t="s">
        <v>262</v>
      </c>
      <c r="B41" s="144"/>
      <c r="C41" s="144"/>
      <c r="D41" s="145" t="s">
        <v>263</v>
      </c>
      <c r="E41" s="146" t="n">
        <v>102.7</v>
      </c>
      <c r="F41" s="146" t="n">
        <v>0.6</v>
      </c>
      <c r="G41" s="146" t="n">
        <v>-7.7</v>
      </c>
      <c r="H41" s="143" t="s">
        <v>264</v>
      </c>
      <c r="I41" s="144"/>
      <c r="J41" s="144"/>
      <c r="K41" s="145" t="s">
        <v>265</v>
      </c>
      <c r="L41" s="146" t="n">
        <v>99.8</v>
      </c>
      <c r="M41" s="146" t="n">
        <v>-0.6</v>
      </c>
      <c r="N41" s="146" t="n">
        <v>-1.3</v>
      </c>
    </row>
    <row r="42" customFormat="false" ht="15" hidden="false" customHeight="true" outlineLevel="0" collapsed="false">
      <c r="A42" s="153"/>
      <c r="B42" s="165"/>
      <c r="C42" s="154" t="s">
        <v>266</v>
      </c>
      <c r="D42" s="151" t="s">
        <v>267</v>
      </c>
      <c r="E42" s="152" t="n">
        <v>98.6</v>
      </c>
      <c r="F42" s="152" t="n">
        <v>-0.4</v>
      </c>
      <c r="G42" s="152" t="n">
        <v>-2.9</v>
      </c>
      <c r="H42" s="153"/>
      <c r="I42" s="150" t="s">
        <v>268</v>
      </c>
      <c r="J42" s="150"/>
      <c r="K42" s="170" t="s">
        <v>269</v>
      </c>
      <c r="L42" s="152" t="n">
        <v>99.5</v>
      </c>
      <c r="M42" s="152" t="n">
        <v>0</v>
      </c>
      <c r="N42" s="152" t="n">
        <v>-1.3</v>
      </c>
    </row>
    <row r="43" customFormat="false" ht="15" hidden="false" customHeight="true" outlineLevel="0" collapsed="false">
      <c r="A43" s="153"/>
      <c r="B43" s="165"/>
      <c r="C43" s="154" t="s">
        <v>270</v>
      </c>
      <c r="D43" s="151" t="s">
        <v>271</v>
      </c>
      <c r="E43" s="152" t="n">
        <v>109</v>
      </c>
      <c r="F43" s="152" t="n">
        <v>0</v>
      </c>
      <c r="G43" s="152" t="n">
        <v>-3.7</v>
      </c>
      <c r="H43" s="153"/>
      <c r="I43" s="154" t="s">
        <v>272</v>
      </c>
      <c r="J43" s="154"/>
      <c r="K43" s="163" t="s">
        <v>273</v>
      </c>
      <c r="L43" s="152" t="n">
        <v>94.6</v>
      </c>
      <c r="M43" s="152" t="n">
        <v>-2.7</v>
      </c>
      <c r="N43" s="152" t="n">
        <v>-3.1</v>
      </c>
    </row>
    <row r="44" customFormat="false" ht="15" hidden="false" customHeight="true" outlineLevel="0" collapsed="false">
      <c r="A44" s="153"/>
      <c r="B44" s="165"/>
      <c r="C44" s="154" t="s">
        <v>274</v>
      </c>
      <c r="D44" s="151" t="s">
        <v>275</v>
      </c>
      <c r="E44" s="152" t="n">
        <v>112.4</v>
      </c>
      <c r="F44" s="152" t="n">
        <v>8.8</v>
      </c>
      <c r="G44" s="152" t="n">
        <v>-40.2</v>
      </c>
      <c r="H44" s="153"/>
      <c r="I44" s="154" t="s">
        <v>276</v>
      </c>
      <c r="J44" s="154"/>
      <c r="K44" s="163" t="s">
        <v>277</v>
      </c>
      <c r="L44" s="152" t="n">
        <v>94.3</v>
      </c>
      <c r="M44" s="152" t="n">
        <v>-0.2</v>
      </c>
      <c r="N44" s="152" t="n">
        <v>-5.9</v>
      </c>
    </row>
    <row r="45" customFormat="false" ht="15" hidden="false" customHeight="true" outlineLevel="0" collapsed="false">
      <c r="A45" s="153"/>
      <c r="B45" s="165"/>
      <c r="C45" s="154" t="s">
        <v>278</v>
      </c>
      <c r="D45" s="151" t="s">
        <v>279</v>
      </c>
      <c r="E45" s="152" t="n">
        <v>100</v>
      </c>
      <c r="F45" s="152" t="n">
        <v>0</v>
      </c>
      <c r="G45" s="152" t="n">
        <v>0</v>
      </c>
      <c r="H45" s="153"/>
      <c r="I45" s="154" t="s">
        <v>280</v>
      </c>
      <c r="J45" s="154"/>
      <c r="K45" s="163" t="s">
        <v>281</v>
      </c>
      <c r="L45" s="152" t="n">
        <v>109.2</v>
      </c>
      <c r="M45" s="152" t="n">
        <v>0</v>
      </c>
      <c r="N45" s="152" t="n">
        <v>0</v>
      </c>
    </row>
    <row r="46" customFormat="false" ht="15" hidden="false" customHeight="true" outlineLevel="0" collapsed="false">
      <c r="A46" s="166"/>
      <c r="B46" s="171"/>
      <c r="C46" s="171"/>
      <c r="D46" s="172"/>
      <c r="E46" s="152"/>
      <c r="F46" s="152"/>
      <c r="G46" s="152"/>
      <c r="H46" s="153"/>
      <c r="I46" s="154" t="s">
        <v>282</v>
      </c>
      <c r="J46" s="154"/>
      <c r="K46" s="163" t="s">
        <v>283</v>
      </c>
      <c r="L46" s="152" t="n">
        <v>101.8</v>
      </c>
      <c r="M46" s="152" t="n">
        <v>0</v>
      </c>
      <c r="N46" s="152" t="n">
        <v>0.2</v>
      </c>
    </row>
    <row r="47" customFormat="false" ht="15" hidden="false" customHeight="true" outlineLevel="0" collapsed="false">
      <c r="A47" s="143" t="s">
        <v>284</v>
      </c>
      <c r="B47" s="144"/>
      <c r="C47" s="144"/>
      <c r="D47" s="145" t="s">
        <v>285</v>
      </c>
      <c r="E47" s="146" t="n">
        <v>95.8</v>
      </c>
      <c r="F47" s="146" t="n">
        <v>0.1</v>
      </c>
      <c r="G47" s="146" t="n">
        <v>1.9</v>
      </c>
      <c r="H47" s="166"/>
      <c r="I47" s="171"/>
      <c r="J47" s="171"/>
      <c r="K47" s="172"/>
      <c r="L47" s="152"/>
      <c r="M47" s="152"/>
      <c r="N47" s="152"/>
    </row>
    <row r="48" customFormat="false" ht="15" hidden="false" customHeight="true" outlineLevel="0" collapsed="false">
      <c r="A48" s="153"/>
      <c r="B48" s="165"/>
      <c r="C48" s="154" t="s">
        <v>286</v>
      </c>
      <c r="D48" s="151" t="s">
        <v>287</v>
      </c>
      <c r="E48" s="152" t="n">
        <v>85.2</v>
      </c>
      <c r="F48" s="152" t="n">
        <v>-0.1</v>
      </c>
      <c r="G48" s="152" t="n">
        <v>5.8</v>
      </c>
      <c r="H48" s="176"/>
      <c r="I48" s="177"/>
      <c r="J48" s="120" t="s">
        <v>288</v>
      </c>
      <c r="K48" s="178"/>
      <c r="L48" s="179"/>
      <c r="M48" s="179"/>
      <c r="N48" s="179"/>
    </row>
    <row r="49" customFormat="false" ht="15" hidden="false" customHeight="true" outlineLevel="0" collapsed="false">
      <c r="A49" s="153"/>
      <c r="B49" s="165"/>
      <c r="C49" s="154" t="s">
        <v>289</v>
      </c>
      <c r="D49" s="151" t="s">
        <v>290</v>
      </c>
      <c r="E49" s="152" t="n">
        <v>85.2</v>
      </c>
      <c r="F49" s="152" t="n">
        <v>-0.4</v>
      </c>
      <c r="G49" s="152" t="n">
        <v>-2.7</v>
      </c>
      <c r="H49" s="153"/>
      <c r="I49" s="154" t="s">
        <v>291</v>
      </c>
      <c r="J49" s="154"/>
      <c r="K49" s="163" t="s">
        <v>292</v>
      </c>
      <c r="L49" s="152" t="n">
        <v>103.1</v>
      </c>
      <c r="M49" s="152" t="n">
        <v>0</v>
      </c>
      <c r="N49" s="152" t="n">
        <v>0.6</v>
      </c>
    </row>
    <row r="50" customFormat="false" ht="15" hidden="false" customHeight="true" outlineLevel="0" collapsed="false">
      <c r="A50" s="153"/>
      <c r="B50" s="165"/>
      <c r="C50" s="154" t="s">
        <v>293</v>
      </c>
      <c r="D50" s="151" t="s">
        <v>294</v>
      </c>
      <c r="E50" s="152" t="n">
        <v>105.8</v>
      </c>
      <c r="F50" s="152" t="n">
        <v>-0.5</v>
      </c>
      <c r="G50" s="152" t="n">
        <v>-0.6</v>
      </c>
      <c r="H50" s="153"/>
      <c r="I50" s="154"/>
      <c r="J50" s="154"/>
      <c r="K50" s="163"/>
      <c r="L50" s="180"/>
      <c r="M50" s="180"/>
      <c r="N50" s="180"/>
    </row>
    <row r="51" customFormat="false" ht="15" hidden="false" customHeight="true" outlineLevel="0" collapsed="false">
      <c r="A51" s="153"/>
      <c r="B51" s="165"/>
      <c r="C51" s="154" t="s">
        <v>295</v>
      </c>
      <c r="D51" s="151" t="s">
        <v>296</v>
      </c>
      <c r="E51" s="152" t="n">
        <v>105.8</v>
      </c>
      <c r="F51" s="152" t="n">
        <v>0.3</v>
      </c>
      <c r="G51" s="152" t="n">
        <v>2.3</v>
      </c>
      <c r="H51" s="153"/>
      <c r="I51" s="165"/>
      <c r="J51" s="139"/>
      <c r="K51" s="151"/>
      <c r="L51" s="180" t="s">
        <v>297</v>
      </c>
      <c r="M51" s="180" t="s">
        <v>297</v>
      </c>
      <c r="N51" s="180" t="s">
        <v>297</v>
      </c>
    </row>
    <row r="52" customFormat="false" ht="15" hidden="false" customHeight="true" outlineLevel="0" collapsed="false">
      <c r="A52" s="153"/>
      <c r="B52" s="165"/>
      <c r="C52" s="154" t="s">
        <v>298</v>
      </c>
      <c r="D52" s="151" t="s">
        <v>299</v>
      </c>
      <c r="E52" s="152" t="n">
        <v>100.7</v>
      </c>
      <c r="F52" s="152" t="n">
        <v>1.1</v>
      </c>
      <c r="G52" s="152" t="n">
        <v>0.9</v>
      </c>
      <c r="H52" s="153"/>
      <c r="I52" s="165"/>
      <c r="J52" s="139"/>
      <c r="K52" s="151"/>
      <c r="L52" s="180"/>
      <c r="M52" s="180"/>
      <c r="N52" s="180"/>
    </row>
    <row r="53" customFormat="false" ht="15" hidden="false" customHeight="true" outlineLevel="0" collapsed="false">
      <c r="A53" s="153"/>
      <c r="B53" s="165"/>
      <c r="C53" s="154" t="s">
        <v>300</v>
      </c>
      <c r="D53" s="151" t="s">
        <v>301</v>
      </c>
      <c r="E53" s="152" t="n">
        <v>98.9</v>
      </c>
      <c r="F53" s="152" t="n">
        <v>0</v>
      </c>
      <c r="G53" s="152" t="n">
        <v>-0.8</v>
      </c>
      <c r="H53" s="153"/>
      <c r="I53" s="165"/>
      <c r="J53" s="139"/>
      <c r="K53" s="151"/>
      <c r="L53" s="180" t="s">
        <v>297</v>
      </c>
      <c r="M53" s="180" t="s">
        <v>297</v>
      </c>
      <c r="N53" s="180" t="s">
        <v>297</v>
      </c>
    </row>
    <row r="54" customFormat="false" ht="15" hidden="false" customHeight="true" outlineLevel="0" collapsed="false">
      <c r="A54" s="166"/>
      <c r="B54" s="171"/>
      <c r="C54" s="171"/>
      <c r="D54" s="172"/>
      <c r="E54" s="181"/>
      <c r="F54" s="181"/>
      <c r="G54" s="181"/>
      <c r="H54" s="166"/>
      <c r="I54" s="171"/>
      <c r="J54" s="133"/>
      <c r="K54" s="172"/>
      <c r="L54" s="181"/>
      <c r="M54" s="181"/>
      <c r="N54" s="181"/>
    </row>
    <row r="55" customFormat="false" ht="15" hidden="false" customHeight="true" outlineLevel="0" collapsed="false">
      <c r="H55" s="165"/>
      <c r="I55" s="165"/>
      <c r="J55" s="165"/>
      <c r="K55" s="127"/>
      <c r="L55" s="165"/>
      <c r="M55" s="165"/>
      <c r="N55" s="165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8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82" width="18.44"/>
    <col collapsed="false" customWidth="true" hidden="false" outlineLevel="0" max="16" min="2" style="182" width="13.19"/>
    <col collapsed="false" customWidth="true" hidden="false" outlineLevel="0" max="17" min="17" style="182" width="21.13"/>
    <col collapsed="false" customWidth="true" hidden="false" outlineLevel="0" max="18" min="18" style="182" width="9.79"/>
    <col collapsed="false" customWidth="true" hidden="false" outlineLevel="0" max="19" min="19" style="182" width="8.65"/>
    <col collapsed="false" customWidth="true" hidden="false" outlineLevel="0" max="20" min="20" style="182" width="15.32"/>
    <col collapsed="false" customWidth="false" hidden="false" outlineLevel="0" max="257" min="21" style="182" width="10.2"/>
  </cols>
  <sheetData>
    <row r="2" customFormat="false" ht="24" hidden="false" customHeight="true" outlineLevel="0" collapsed="false">
      <c r="A2" s="183" t="s">
        <v>30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4"/>
      <c r="S2" s="184"/>
      <c r="T2" s="184"/>
    </row>
    <row r="3" customFormat="false" ht="15" hidden="false" customHeight="true" outlineLevel="0" collapsed="false">
      <c r="A3" s="185"/>
      <c r="B3" s="186"/>
      <c r="C3" s="186"/>
      <c r="D3" s="186"/>
      <c r="H3" s="186"/>
      <c r="M3" s="187"/>
      <c r="N3" s="188" t="s">
        <v>303</v>
      </c>
      <c r="R3" s="187"/>
      <c r="S3" s="187"/>
    </row>
    <row r="4" customFormat="false" ht="25.5" hidden="false" customHeight="true" outlineLevel="0" collapsed="false">
      <c r="A4" s="189"/>
      <c r="B4" s="190" t="s">
        <v>304</v>
      </c>
      <c r="C4" s="190"/>
      <c r="D4" s="190"/>
      <c r="E4" s="191" t="s">
        <v>305</v>
      </c>
      <c r="F4" s="191"/>
      <c r="G4" s="191"/>
      <c r="H4" s="190" t="s">
        <v>306</v>
      </c>
      <c r="I4" s="190"/>
      <c r="J4" s="190"/>
      <c r="K4" s="192" t="s">
        <v>307</v>
      </c>
      <c r="L4" s="192"/>
      <c r="M4" s="192"/>
      <c r="N4" s="190" t="s">
        <v>308</v>
      </c>
      <c r="O4" s="190"/>
      <c r="P4" s="190"/>
      <c r="Q4" s="189"/>
    </row>
    <row r="5" customFormat="false" ht="13.5" hidden="false" customHeight="true" outlineLevel="0" collapsed="false">
      <c r="A5" s="189"/>
      <c r="B5" s="193" t="s">
        <v>147</v>
      </c>
      <c r="C5" s="194" t="s">
        <v>309</v>
      </c>
      <c r="D5" s="195" t="s">
        <v>310</v>
      </c>
      <c r="E5" s="193" t="s">
        <v>147</v>
      </c>
      <c r="F5" s="194" t="s">
        <v>309</v>
      </c>
      <c r="G5" s="196" t="s">
        <v>310</v>
      </c>
      <c r="H5" s="193" t="s">
        <v>147</v>
      </c>
      <c r="I5" s="194" t="s">
        <v>309</v>
      </c>
      <c r="J5" s="195" t="s">
        <v>310</v>
      </c>
      <c r="K5" s="197" t="s">
        <v>147</v>
      </c>
      <c r="L5" s="194" t="s">
        <v>309</v>
      </c>
      <c r="M5" s="196" t="s">
        <v>310</v>
      </c>
      <c r="N5" s="193" t="s">
        <v>147</v>
      </c>
      <c r="O5" s="194" t="s">
        <v>309</v>
      </c>
      <c r="P5" s="195" t="s">
        <v>310</v>
      </c>
      <c r="Q5" s="189"/>
    </row>
    <row r="6" customFormat="false" ht="21" hidden="false" customHeight="true" outlineLevel="0" collapsed="false">
      <c r="A6" s="189"/>
      <c r="B6" s="193"/>
      <c r="C6" s="194"/>
      <c r="D6" s="195"/>
      <c r="E6" s="193"/>
      <c r="F6" s="194"/>
      <c r="G6" s="196"/>
      <c r="H6" s="193"/>
      <c r="I6" s="194"/>
      <c r="J6" s="195"/>
      <c r="K6" s="197"/>
      <c r="L6" s="194"/>
      <c r="M6" s="196"/>
      <c r="N6" s="193"/>
      <c r="O6" s="194"/>
      <c r="P6" s="195"/>
      <c r="Q6" s="189"/>
    </row>
    <row r="7" customFormat="false" ht="15" hidden="false" customHeight="true" outlineLevel="0" collapsed="false">
      <c r="A7" s="198" t="s">
        <v>311</v>
      </c>
      <c r="B7" s="199" t="n">
        <v>102.7</v>
      </c>
      <c r="C7" s="200" t="s">
        <v>312</v>
      </c>
      <c r="D7" s="201" t="n">
        <v>1.8</v>
      </c>
      <c r="E7" s="199" t="n">
        <v>100.9</v>
      </c>
      <c r="F7" s="200" t="s">
        <v>312</v>
      </c>
      <c r="G7" s="202" t="n">
        <v>1.3</v>
      </c>
      <c r="H7" s="203" t="n">
        <v>102.4</v>
      </c>
      <c r="I7" s="204" t="s">
        <v>312</v>
      </c>
      <c r="J7" s="205" t="n">
        <v>1.7</v>
      </c>
      <c r="K7" s="206" t="n">
        <v>102</v>
      </c>
      <c r="L7" s="200" t="s">
        <v>312</v>
      </c>
      <c r="M7" s="202" t="n">
        <v>1.5</v>
      </c>
      <c r="N7" s="199" t="n">
        <v>102.1</v>
      </c>
      <c r="O7" s="200" t="s">
        <v>312</v>
      </c>
      <c r="P7" s="201" t="n">
        <v>1.3</v>
      </c>
      <c r="Q7" s="207" t="s">
        <v>313</v>
      </c>
    </row>
    <row r="8" customFormat="false" ht="15" hidden="false" customHeight="true" outlineLevel="0" collapsed="false">
      <c r="A8" s="198" t="s">
        <v>314</v>
      </c>
      <c r="B8" s="199" t="n">
        <v>103.3</v>
      </c>
      <c r="C8" s="200" t="s">
        <v>312</v>
      </c>
      <c r="D8" s="201" t="n">
        <v>0.6</v>
      </c>
      <c r="E8" s="199" t="n">
        <v>101.6</v>
      </c>
      <c r="F8" s="200" t="s">
        <v>312</v>
      </c>
      <c r="G8" s="202" t="n">
        <v>0.7</v>
      </c>
      <c r="H8" s="203" t="n">
        <v>103.7</v>
      </c>
      <c r="I8" s="204" t="s">
        <v>312</v>
      </c>
      <c r="J8" s="205" t="n">
        <v>1.3</v>
      </c>
      <c r="K8" s="208" t="n">
        <v>102.6</v>
      </c>
      <c r="L8" s="200" t="s">
        <v>312</v>
      </c>
      <c r="M8" s="202" t="n">
        <v>0.6</v>
      </c>
      <c r="N8" s="199" t="n">
        <v>103.2</v>
      </c>
      <c r="O8" s="200" t="s">
        <v>312</v>
      </c>
      <c r="P8" s="201" t="n">
        <v>1</v>
      </c>
      <c r="Q8" s="207" t="s">
        <v>315</v>
      </c>
    </row>
    <row r="9" customFormat="false" ht="15" hidden="false" customHeight="true" outlineLevel="0" collapsed="false">
      <c r="A9" s="198" t="s">
        <v>316</v>
      </c>
      <c r="B9" s="199" t="n">
        <v>103</v>
      </c>
      <c r="C9" s="200" t="s">
        <v>312</v>
      </c>
      <c r="D9" s="201" t="n">
        <v>-0.3</v>
      </c>
      <c r="E9" s="199" t="n">
        <v>101.6</v>
      </c>
      <c r="F9" s="200" t="s">
        <v>312</v>
      </c>
      <c r="G9" s="202" t="n">
        <v>0</v>
      </c>
      <c r="H9" s="203" t="n">
        <v>103.4</v>
      </c>
      <c r="I9" s="204" t="s">
        <v>312</v>
      </c>
      <c r="J9" s="205" t="n">
        <v>-0.3</v>
      </c>
      <c r="K9" s="206" t="n">
        <v>103.2</v>
      </c>
      <c r="L9" s="200" t="s">
        <v>312</v>
      </c>
      <c r="M9" s="202" t="n">
        <v>0.6</v>
      </c>
      <c r="N9" s="199" t="n">
        <v>102.3</v>
      </c>
      <c r="O9" s="200" t="s">
        <v>312</v>
      </c>
      <c r="P9" s="201" t="n">
        <v>-0.8</v>
      </c>
      <c r="Q9" s="207" t="s">
        <v>317</v>
      </c>
    </row>
    <row r="10" customFormat="false" ht="15" hidden="false" customHeight="true" outlineLevel="0" collapsed="false">
      <c r="A10" s="198" t="s">
        <v>318</v>
      </c>
      <c r="B10" s="199" t="n">
        <v>102.2</v>
      </c>
      <c r="C10" s="200" t="s">
        <v>312</v>
      </c>
      <c r="D10" s="201" t="n">
        <v>-0.7</v>
      </c>
      <c r="E10" s="199" t="n">
        <v>101</v>
      </c>
      <c r="F10" s="200" t="s">
        <v>312</v>
      </c>
      <c r="G10" s="202" t="n">
        <v>-0.6</v>
      </c>
      <c r="H10" s="203" t="n">
        <v>103.1</v>
      </c>
      <c r="I10" s="204" t="s">
        <v>312</v>
      </c>
      <c r="J10" s="205" t="n">
        <v>-0.3</v>
      </c>
      <c r="K10" s="206" t="n">
        <v>103.1</v>
      </c>
      <c r="L10" s="200" t="s">
        <v>312</v>
      </c>
      <c r="M10" s="202" t="n">
        <v>-0.1</v>
      </c>
      <c r="N10" s="199" t="n">
        <v>101.6</v>
      </c>
      <c r="O10" s="200" t="s">
        <v>312</v>
      </c>
      <c r="P10" s="201" t="n">
        <v>-0.7</v>
      </c>
      <c r="Q10" s="207" t="s">
        <v>319</v>
      </c>
    </row>
    <row r="11" customFormat="false" ht="15" hidden="false" customHeight="true" outlineLevel="0" collapsed="false">
      <c r="A11" s="198" t="s">
        <v>320</v>
      </c>
      <c r="B11" s="199" t="n">
        <v>101.5</v>
      </c>
      <c r="C11" s="200" t="s">
        <v>312</v>
      </c>
      <c r="D11" s="201" t="n">
        <v>-0.7</v>
      </c>
      <c r="E11" s="199" t="n">
        <v>100</v>
      </c>
      <c r="F11" s="200" t="s">
        <v>312</v>
      </c>
      <c r="G11" s="202" t="n">
        <v>-1</v>
      </c>
      <c r="H11" s="203" t="n">
        <v>101.6</v>
      </c>
      <c r="I11" s="204" t="s">
        <v>312</v>
      </c>
      <c r="J11" s="205" t="n">
        <v>-1.4</v>
      </c>
      <c r="K11" s="206" t="n">
        <v>101.6</v>
      </c>
      <c r="L11" s="200" t="s">
        <v>312</v>
      </c>
      <c r="M11" s="202" t="n">
        <v>-1.4</v>
      </c>
      <c r="N11" s="199" t="n">
        <v>101.5</v>
      </c>
      <c r="O11" s="200" t="s">
        <v>312</v>
      </c>
      <c r="P11" s="201" t="n">
        <v>-0.1</v>
      </c>
      <c r="Q11" s="207" t="s">
        <v>321</v>
      </c>
    </row>
    <row r="12" customFormat="false" ht="15" hidden="false" customHeight="true" outlineLevel="0" collapsed="false">
      <c r="A12" s="209" t="s">
        <v>322</v>
      </c>
      <c r="B12" s="210" t="n">
        <v>100.6</v>
      </c>
      <c r="C12" s="211" t="s">
        <v>312</v>
      </c>
      <c r="D12" s="212" t="n">
        <v>-0.9</v>
      </c>
      <c r="E12" s="210" t="n">
        <v>99.1</v>
      </c>
      <c r="F12" s="211" t="s">
        <v>312</v>
      </c>
      <c r="G12" s="213" t="n">
        <v>-0.9</v>
      </c>
      <c r="H12" s="214" t="n">
        <v>99.9</v>
      </c>
      <c r="I12" s="215" t="s">
        <v>312</v>
      </c>
      <c r="J12" s="216" t="n">
        <v>-1.7</v>
      </c>
      <c r="K12" s="217" t="n">
        <v>100.5</v>
      </c>
      <c r="L12" s="211" t="s">
        <v>312</v>
      </c>
      <c r="M12" s="213" t="n">
        <v>-1.1</v>
      </c>
      <c r="N12" s="210" t="n">
        <v>100.9</v>
      </c>
      <c r="O12" s="211" t="s">
        <v>312</v>
      </c>
      <c r="P12" s="212" t="n">
        <v>-0.6</v>
      </c>
      <c r="Q12" s="218" t="s">
        <v>323</v>
      </c>
    </row>
    <row r="13" customFormat="false" ht="15" hidden="false" customHeight="true" outlineLevel="0" collapsed="false">
      <c r="A13" s="198" t="s">
        <v>324</v>
      </c>
      <c r="B13" s="199" t="n">
        <v>100.3</v>
      </c>
      <c r="C13" s="200" t="s">
        <v>312</v>
      </c>
      <c r="D13" s="201" t="n">
        <v>-0.3</v>
      </c>
      <c r="E13" s="199" t="n">
        <v>99.2</v>
      </c>
      <c r="F13" s="200" t="s">
        <v>312</v>
      </c>
      <c r="G13" s="202" t="n">
        <v>0.1</v>
      </c>
      <c r="H13" s="203" t="n">
        <v>99.3</v>
      </c>
      <c r="I13" s="204" t="s">
        <v>312</v>
      </c>
      <c r="J13" s="205" t="n">
        <v>-0.6</v>
      </c>
      <c r="K13" s="206" t="n">
        <v>100.1</v>
      </c>
      <c r="L13" s="200" t="s">
        <v>312</v>
      </c>
      <c r="M13" s="202" t="n">
        <v>-0.4</v>
      </c>
      <c r="N13" s="199" t="n">
        <v>100.5</v>
      </c>
      <c r="O13" s="200" t="s">
        <v>312</v>
      </c>
      <c r="P13" s="201" t="n">
        <v>-0.4</v>
      </c>
      <c r="Q13" s="207" t="s">
        <v>325</v>
      </c>
    </row>
    <row r="14" customFormat="false" ht="15" hidden="false" customHeight="true" outlineLevel="0" collapsed="false">
      <c r="A14" s="198" t="s">
        <v>326</v>
      </c>
      <c r="B14" s="199" t="n">
        <v>100.3</v>
      </c>
      <c r="C14" s="200" t="s">
        <v>312</v>
      </c>
      <c r="D14" s="201" t="n">
        <v>0</v>
      </c>
      <c r="E14" s="199" t="n">
        <v>99.3</v>
      </c>
      <c r="F14" s="200" t="s">
        <v>312</v>
      </c>
      <c r="G14" s="202" t="n">
        <v>0.1</v>
      </c>
      <c r="H14" s="203" t="n">
        <v>99.7</v>
      </c>
      <c r="I14" s="204" t="s">
        <v>312</v>
      </c>
      <c r="J14" s="205" t="n">
        <v>0.4</v>
      </c>
      <c r="K14" s="206" t="n">
        <v>100</v>
      </c>
      <c r="L14" s="200" t="s">
        <v>312</v>
      </c>
      <c r="M14" s="202" t="n">
        <v>-0.1</v>
      </c>
      <c r="N14" s="199" t="n">
        <v>100</v>
      </c>
      <c r="O14" s="200" t="s">
        <v>312</v>
      </c>
      <c r="P14" s="201" t="n">
        <v>-0.5</v>
      </c>
      <c r="Q14" s="207" t="s">
        <v>327</v>
      </c>
    </row>
    <row r="15" customFormat="false" ht="15" hidden="false" customHeight="true" outlineLevel="0" collapsed="false">
      <c r="A15" s="198" t="s">
        <v>328</v>
      </c>
      <c r="B15" s="199" t="n">
        <v>100</v>
      </c>
      <c r="C15" s="200" t="s">
        <v>312</v>
      </c>
      <c r="D15" s="201" t="n">
        <v>-0.3</v>
      </c>
      <c r="E15" s="199" t="n">
        <v>100</v>
      </c>
      <c r="F15" s="200" t="s">
        <v>312</v>
      </c>
      <c r="G15" s="202" t="n">
        <v>0.7</v>
      </c>
      <c r="H15" s="203" t="n">
        <v>100</v>
      </c>
      <c r="I15" s="204" t="s">
        <v>312</v>
      </c>
      <c r="J15" s="205" t="n">
        <v>0.3</v>
      </c>
      <c r="K15" s="206" t="n">
        <v>100</v>
      </c>
      <c r="L15" s="200" t="s">
        <v>312</v>
      </c>
      <c r="M15" s="202" t="n">
        <v>0</v>
      </c>
      <c r="N15" s="199" t="n">
        <v>100</v>
      </c>
      <c r="O15" s="200" t="s">
        <v>312</v>
      </c>
      <c r="P15" s="201" t="n">
        <v>0</v>
      </c>
      <c r="Q15" s="207" t="s">
        <v>329</v>
      </c>
    </row>
    <row r="16" customFormat="false" ht="15" hidden="false" customHeight="true" outlineLevel="0" collapsed="false">
      <c r="A16" s="198" t="s">
        <v>330</v>
      </c>
      <c r="B16" s="199" t="n">
        <v>100.3</v>
      </c>
      <c r="C16" s="200" t="s">
        <v>312</v>
      </c>
      <c r="D16" s="201" t="n">
        <v>0.3</v>
      </c>
      <c r="E16" s="199" t="n">
        <v>100.2</v>
      </c>
      <c r="F16" s="200" t="s">
        <v>312</v>
      </c>
      <c r="G16" s="202" t="n">
        <v>0.2</v>
      </c>
      <c r="H16" s="203" t="n">
        <v>100.3</v>
      </c>
      <c r="I16" s="204" t="s">
        <v>312</v>
      </c>
      <c r="J16" s="205" t="n">
        <v>0.3</v>
      </c>
      <c r="K16" s="206" t="n">
        <v>99.8</v>
      </c>
      <c r="L16" s="200" t="s">
        <v>312</v>
      </c>
      <c r="M16" s="202" t="n">
        <v>-0.2</v>
      </c>
      <c r="N16" s="199" t="n">
        <v>99.7</v>
      </c>
      <c r="O16" s="200" t="s">
        <v>312</v>
      </c>
      <c r="P16" s="201" t="n">
        <v>-0.3</v>
      </c>
      <c r="Q16" s="207" t="s">
        <v>331</v>
      </c>
    </row>
    <row r="17" customFormat="false" ht="15" hidden="false" customHeight="true" outlineLevel="0" collapsed="false">
      <c r="A17" s="198" t="s">
        <v>332</v>
      </c>
      <c r="B17" s="199" t="n">
        <v>100.3</v>
      </c>
      <c r="C17" s="200" t="s">
        <v>312</v>
      </c>
      <c r="D17" s="201" t="n">
        <v>0</v>
      </c>
      <c r="E17" s="199" t="n">
        <v>100</v>
      </c>
      <c r="F17" s="200" t="s">
        <v>312</v>
      </c>
      <c r="G17" s="202" t="n">
        <v>-0.2</v>
      </c>
      <c r="H17" s="203" t="n">
        <v>100.1</v>
      </c>
      <c r="I17" s="204" t="s">
        <v>312</v>
      </c>
      <c r="J17" s="205" t="n">
        <v>-0.2</v>
      </c>
      <c r="K17" s="206" t="n">
        <v>99.9</v>
      </c>
      <c r="L17" s="200" t="s">
        <v>312</v>
      </c>
      <c r="M17" s="202" t="n">
        <v>0.1</v>
      </c>
      <c r="N17" s="199" t="n">
        <v>100.1</v>
      </c>
      <c r="O17" s="200" t="s">
        <v>312</v>
      </c>
      <c r="P17" s="201" t="n">
        <v>0.4</v>
      </c>
      <c r="Q17" s="207" t="s">
        <v>333</v>
      </c>
    </row>
    <row r="18" customFormat="false" ht="15" hidden="false" customHeight="true" outlineLevel="0" collapsed="false">
      <c r="A18" s="198" t="s">
        <v>334</v>
      </c>
      <c r="B18" s="199" t="n">
        <v>101.7</v>
      </c>
      <c r="C18" s="200" t="s">
        <v>312</v>
      </c>
      <c r="D18" s="201" t="n">
        <v>1.4</v>
      </c>
      <c r="E18" s="199" t="n">
        <v>101.5</v>
      </c>
      <c r="F18" s="200" t="s">
        <v>312</v>
      </c>
      <c r="G18" s="202" t="n">
        <v>1.5</v>
      </c>
      <c r="H18" s="203" t="n">
        <v>101.5</v>
      </c>
      <c r="I18" s="204" t="s">
        <v>312</v>
      </c>
      <c r="J18" s="205" t="n">
        <v>1.4</v>
      </c>
      <c r="K18" s="206" t="n">
        <v>101.1</v>
      </c>
      <c r="L18" s="200" t="s">
        <v>312</v>
      </c>
      <c r="M18" s="202" t="n">
        <v>1.2</v>
      </c>
      <c r="N18" s="199" t="n">
        <v>102.2</v>
      </c>
      <c r="O18" s="200" t="s">
        <v>312</v>
      </c>
      <c r="P18" s="201" t="n">
        <v>2.1</v>
      </c>
      <c r="Q18" s="207" t="s">
        <v>335</v>
      </c>
    </row>
    <row r="19" customFormat="false" ht="18" hidden="false" customHeight="true" outlineLevel="0" collapsed="false">
      <c r="A19" s="219" t="s">
        <v>336</v>
      </c>
      <c r="B19" s="220" t="n">
        <v>100</v>
      </c>
      <c r="C19" s="221" t="n">
        <v>-0.2</v>
      </c>
      <c r="D19" s="222" t="n">
        <v>0</v>
      </c>
      <c r="E19" s="220" t="n">
        <v>100</v>
      </c>
      <c r="F19" s="221" t="n">
        <v>-0.2</v>
      </c>
      <c r="G19" s="223" t="n">
        <v>-0.1</v>
      </c>
      <c r="H19" s="224" t="n">
        <v>100.2</v>
      </c>
      <c r="I19" s="225" t="n">
        <v>0</v>
      </c>
      <c r="J19" s="226" t="n">
        <v>-0.1</v>
      </c>
      <c r="K19" s="227" t="n">
        <v>99.1</v>
      </c>
      <c r="L19" s="221" t="n">
        <v>-0.4</v>
      </c>
      <c r="M19" s="223" t="n">
        <v>-0.6</v>
      </c>
      <c r="N19" s="220" t="n">
        <v>99</v>
      </c>
      <c r="O19" s="221" t="n">
        <v>-0.4</v>
      </c>
      <c r="P19" s="222" t="n">
        <v>-0.6</v>
      </c>
      <c r="Q19" s="228" t="s">
        <v>337</v>
      </c>
    </row>
    <row r="20" customFormat="false" ht="18" hidden="false" customHeight="true" outlineLevel="0" collapsed="false">
      <c r="A20" s="229" t="s">
        <v>338</v>
      </c>
      <c r="B20" s="199" t="n">
        <v>99.5</v>
      </c>
      <c r="C20" s="230" t="n">
        <v>-0.5</v>
      </c>
      <c r="D20" s="201" t="n">
        <v>-0.2</v>
      </c>
      <c r="E20" s="199" t="n">
        <v>99.5</v>
      </c>
      <c r="F20" s="230" t="n">
        <v>-0.5</v>
      </c>
      <c r="G20" s="202" t="n">
        <v>-0.3</v>
      </c>
      <c r="H20" s="203" t="n">
        <v>99.7</v>
      </c>
      <c r="I20" s="231" t="n">
        <v>-0.5</v>
      </c>
      <c r="J20" s="205" t="n">
        <v>-0.3</v>
      </c>
      <c r="K20" s="206" t="n">
        <v>98.5</v>
      </c>
      <c r="L20" s="230" t="n">
        <v>-0.6</v>
      </c>
      <c r="M20" s="202" t="n">
        <v>-0.8</v>
      </c>
      <c r="N20" s="199" t="n">
        <v>98.6</v>
      </c>
      <c r="O20" s="230" t="n">
        <v>-0.4</v>
      </c>
      <c r="P20" s="201" t="n">
        <v>-0.6</v>
      </c>
      <c r="Q20" s="232" t="s">
        <v>339</v>
      </c>
    </row>
    <row r="21" customFormat="false" ht="18" hidden="false" customHeight="true" outlineLevel="0" collapsed="false">
      <c r="A21" s="229" t="s">
        <v>340</v>
      </c>
      <c r="B21" s="199" t="n">
        <v>99.8</v>
      </c>
      <c r="C21" s="230" t="n">
        <v>0.3</v>
      </c>
      <c r="D21" s="201" t="n">
        <v>-0.1</v>
      </c>
      <c r="E21" s="199" t="n">
        <v>99.4</v>
      </c>
      <c r="F21" s="230" t="n">
        <v>-0.1</v>
      </c>
      <c r="G21" s="202" t="n">
        <v>-0.4</v>
      </c>
      <c r="H21" s="203" t="n">
        <v>99.5</v>
      </c>
      <c r="I21" s="231" t="n">
        <v>-0.2</v>
      </c>
      <c r="J21" s="205" t="n">
        <v>-0.3</v>
      </c>
      <c r="K21" s="206" t="n">
        <v>99.2</v>
      </c>
      <c r="L21" s="230" t="n">
        <v>0.7</v>
      </c>
      <c r="M21" s="202" t="n">
        <v>-0.1</v>
      </c>
      <c r="N21" s="199" t="n">
        <v>99.1</v>
      </c>
      <c r="O21" s="230" t="n">
        <v>0.5</v>
      </c>
      <c r="P21" s="201" t="n">
        <v>-0.5</v>
      </c>
      <c r="Q21" s="232" t="s">
        <v>341</v>
      </c>
    </row>
    <row r="22" customFormat="false" ht="18" hidden="false" customHeight="true" outlineLevel="0" collapsed="false">
      <c r="A22" s="229" t="s">
        <v>342</v>
      </c>
      <c r="B22" s="199" t="n">
        <v>100.1</v>
      </c>
      <c r="C22" s="230" t="n">
        <v>0.3</v>
      </c>
      <c r="D22" s="201" t="n">
        <v>0</v>
      </c>
      <c r="E22" s="199" t="n">
        <v>99.7</v>
      </c>
      <c r="F22" s="230" t="n">
        <v>0.3</v>
      </c>
      <c r="G22" s="202" t="n">
        <v>-0.4</v>
      </c>
      <c r="H22" s="203" t="n">
        <v>99.8</v>
      </c>
      <c r="I22" s="231" t="n">
        <v>0.3</v>
      </c>
      <c r="J22" s="205" t="n">
        <v>-0.4</v>
      </c>
      <c r="K22" s="206" t="n">
        <v>100</v>
      </c>
      <c r="L22" s="230" t="n">
        <v>0.8</v>
      </c>
      <c r="M22" s="202" t="n">
        <v>0</v>
      </c>
      <c r="N22" s="199" t="n">
        <v>99.8</v>
      </c>
      <c r="O22" s="230" t="n">
        <v>0.7</v>
      </c>
      <c r="P22" s="201" t="n">
        <v>-0.1</v>
      </c>
      <c r="Q22" s="232" t="s">
        <v>343</v>
      </c>
    </row>
    <row r="23" customFormat="false" ht="18" hidden="false" customHeight="true" outlineLevel="0" collapsed="false">
      <c r="A23" s="229" t="s">
        <v>344</v>
      </c>
      <c r="B23" s="199" t="n">
        <v>100.4</v>
      </c>
      <c r="C23" s="230" t="n">
        <v>0.3</v>
      </c>
      <c r="D23" s="201" t="n">
        <v>0</v>
      </c>
      <c r="E23" s="199" t="n">
        <v>100</v>
      </c>
      <c r="F23" s="230" t="n">
        <v>0.3</v>
      </c>
      <c r="G23" s="202" t="n">
        <v>-0.4</v>
      </c>
      <c r="H23" s="203" t="n">
        <v>100.3</v>
      </c>
      <c r="I23" s="231" t="n">
        <v>0.5</v>
      </c>
      <c r="J23" s="205" t="n">
        <v>-0.3</v>
      </c>
      <c r="K23" s="206" t="n">
        <v>100.2</v>
      </c>
      <c r="L23" s="230" t="n">
        <v>0.2</v>
      </c>
      <c r="M23" s="202" t="n">
        <v>0</v>
      </c>
      <c r="N23" s="199" t="n">
        <v>100</v>
      </c>
      <c r="O23" s="230" t="n">
        <v>0.2</v>
      </c>
      <c r="P23" s="201" t="n">
        <v>0.1</v>
      </c>
      <c r="Q23" s="232" t="s">
        <v>345</v>
      </c>
    </row>
    <row r="24" customFormat="false" ht="18" hidden="false" customHeight="true" outlineLevel="0" collapsed="false">
      <c r="A24" s="229" t="s">
        <v>346</v>
      </c>
      <c r="B24" s="199" t="n">
        <v>100.2</v>
      </c>
      <c r="C24" s="230" t="n">
        <v>-0.2</v>
      </c>
      <c r="D24" s="201" t="n">
        <v>-0.2</v>
      </c>
      <c r="E24" s="199" t="n">
        <v>99.8</v>
      </c>
      <c r="F24" s="230" t="n">
        <v>-0.2</v>
      </c>
      <c r="G24" s="202" t="n">
        <v>-0.4</v>
      </c>
      <c r="H24" s="203" t="n">
        <v>99.8</v>
      </c>
      <c r="I24" s="231" t="n">
        <v>-0.5</v>
      </c>
      <c r="J24" s="205" t="n">
        <v>-0.4</v>
      </c>
      <c r="K24" s="206" t="n">
        <v>100</v>
      </c>
      <c r="L24" s="230" t="n">
        <v>-0.2</v>
      </c>
      <c r="M24" s="202" t="n">
        <v>-0.1</v>
      </c>
      <c r="N24" s="199" t="n">
        <v>99.9</v>
      </c>
      <c r="O24" s="230" t="n">
        <v>-0.1</v>
      </c>
      <c r="P24" s="201" t="n">
        <v>0.2</v>
      </c>
      <c r="Q24" s="232" t="s">
        <v>347</v>
      </c>
    </row>
    <row r="25" customFormat="false" ht="18" hidden="false" customHeight="true" outlineLevel="0" collapsed="false">
      <c r="A25" s="229" t="s">
        <v>348</v>
      </c>
      <c r="B25" s="199" t="n">
        <v>100.1</v>
      </c>
      <c r="C25" s="230" t="n">
        <v>-0.1</v>
      </c>
      <c r="D25" s="201" t="n">
        <v>0</v>
      </c>
      <c r="E25" s="199" t="n">
        <v>99.7</v>
      </c>
      <c r="F25" s="230" t="n">
        <v>-0.1</v>
      </c>
      <c r="G25" s="202" t="n">
        <v>-0.3</v>
      </c>
      <c r="H25" s="203" t="n">
        <v>99.9</v>
      </c>
      <c r="I25" s="231" t="n">
        <v>0.1</v>
      </c>
      <c r="J25" s="205" t="n">
        <v>-0.1</v>
      </c>
      <c r="K25" s="206" t="n">
        <v>100</v>
      </c>
      <c r="L25" s="230" t="n">
        <v>0</v>
      </c>
      <c r="M25" s="202" t="n">
        <v>0.1</v>
      </c>
      <c r="N25" s="199" t="n">
        <v>99.9</v>
      </c>
      <c r="O25" s="230" t="n">
        <v>0</v>
      </c>
      <c r="P25" s="201" t="n">
        <v>0.4</v>
      </c>
      <c r="Q25" s="232" t="s">
        <v>349</v>
      </c>
    </row>
    <row r="26" customFormat="false" ht="18" hidden="false" customHeight="true" outlineLevel="0" collapsed="false">
      <c r="A26" s="229" t="s">
        <v>350</v>
      </c>
      <c r="B26" s="199" t="n">
        <v>100.6</v>
      </c>
      <c r="C26" s="230" t="n">
        <v>0.5</v>
      </c>
      <c r="D26" s="201" t="n">
        <v>-0.2</v>
      </c>
      <c r="E26" s="199" t="n">
        <v>100.1</v>
      </c>
      <c r="F26" s="230" t="n">
        <v>0.4</v>
      </c>
      <c r="G26" s="202" t="n">
        <v>-0.6</v>
      </c>
      <c r="H26" s="203" t="n">
        <v>100.4</v>
      </c>
      <c r="I26" s="231" t="n">
        <v>0.5</v>
      </c>
      <c r="J26" s="205" t="n">
        <v>-0.4</v>
      </c>
      <c r="K26" s="206" t="n">
        <v>100.1</v>
      </c>
      <c r="L26" s="230" t="n">
        <v>0.1</v>
      </c>
      <c r="M26" s="202" t="n">
        <v>-0.3</v>
      </c>
      <c r="N26" s="199" t="n">
        <v>100.8</v>
      </c>
      <c r="O26" s="230" t="n">
        <v>0.9</v>
      </c>
      <c r="P26" s="201" t="n">
        <v>0.7</v>
      </c>
      <c r="Q26" s="232" t="s">
        <v>351</v>
      </c>
    </row>
    <row r="27" customFormat="false" ht="18" hidden="false" customHeight="true" outlineLevel="0" collapsed="false">
      <c r="A27" s="229" t="s">
        <v>352</v>
      </c>
      <c r="B27" s="199" t="n">
        <v>100.6</v>
      </c>
      <c r="C27" s="230" t="n">
        <v>0</v>
      </c>
      <c r="D27" s="201" t="n">
        <v>-0.2</v>
      </c>
      <c r="E27" s="199" t="n">
        <v>100.2</v>
      </c>
      <c r="F27" s="230" t="n">
        <v>0.1</v>
      </c>
      <c r="G27" s="202" t="n">
        <v>-0.3</v>
      </c>
      <c r="H27" s="203" t="n">
        <v>100.5</v>
      </c>
      <c r="I27" s="231" t="n">
        <v>0.1</v>
      </c>
      <c r="J27" s="205" t="n">
        <v>0</v>
      </c>
      <c r="K27" s="206" t="n">
        <v>100.1</v>
      </c>
      <c r="L27" s="230" t="n">
        <v>0</v>
      </c>
      <c r="M27" s="202" t="n">
        <v>-0.2</v>
      </c>
      <c r="N27" s="199" t="n">
        <v>100.7</v>
      </c>
      <c r="O27" s="230" t="n">
        <v>-0.1</v>
      </c>
      <c r="P27" s="201" t="n">
        <v>0.4</v>
      </c>
      <c r="Q27" s="232" t="s">
        <v>353</v>
      </c>
    </row>
    <row r="28" customFormat="false" ht="18" hidden="false" customHeight="true" outlineLevel="0" collapsed="false">
      <c r="A28" s="229" t="s">
        <v>354</v>
      </c>
      <c r="B28" s="199" t="n">
        <v>100.9</v>
      </c>
      <c r="C28" s="230" t="n">
        <v>0.3</v>
      </c>
      <c r="D28" s="201" t="n">
        <v>0.3</v>
      </c>
      <c r="E28" s="199" t="n">
        <v>100.4</v>
      </c>
      <c r="F28" s="230" t="n">
        <v>0.2</v>
      </c>
      <c r="G28" s="202" t="n">
        <v>0</v>
      </c>
      <c r="H28" s="203" t="n">
        <v>100.4</v>
      </c>
      <c r="I28" s="231" t="n">
        <v>-0.1</v>
      </c>
      <c r="J28" s="205" t="n">
        <v>-0.1</v>
      </c>
      <c r="K28" s="206" t="n">
        <v>100.6</v>
      </c>
      <c r="L28" s="230" t="n">
        <v>0.5</v>
      </c>
      <c r="M28" s="202" t="n">
        <v>0.7</v>
      </c>
      <c r="N28" s="199" t="n">
        <v>100.8</v>
      </c>
      <c r="O28" s="230" t="n">
        <v>0.1</v>
      </c>
      <c r="P28" s="201" t="n">
        <v>1</v>
      </c>
      <c r="Q28" s="232" t="s">
        <v>126</v>
      </c>
    </row>
    <row r="29" customFormat="false" ht="18" hidden="false" customHeight="true" outlineLevel="0" collapsed="false">
      <c r="A29" s="229" t="s">
        <v>355</v>
      </c>
      <c r="B29" s="199" t="n">
        <v>100.7</v>
      </c>
      <c r="C29" s="230" t="n">
        <v>-0.2</v>
      </c>
      <c r="D29" s="201" t="n">
        <v>0.6</v>
      </c>
      <c r="E29" s="199" t="n">
        <v>100.3</v>
      </c>
      <c r="F29" s="230" t="n">
        <v>-0.1</v>
      </c>
      <c r="G29" s="202" t="n">
        <v>0.1</v>
      </c>
      <c r="H29" s="203" t="n">
        <v>100.4</v>
      </c>
      <c r="I29" s="231" t="n">
        <v>0</v>
      </c>
      <c r="J29" s="205" t="n">
        <v>0.1</v>
      </c>
      <c r="K29" s="206" t="n">
        <v>100.5</v>
      </c>
      <c r="L29" s="230" t="n">
        <v>-0.1</v>
      </c>
      <c r="M29" s="202" t="n">
        <v>1</v>
      </c>
      <c r="N29" s="199" t="n">
        <v>100.7</v>
      </c>
      <c r="O29" s="230" t="n">
        <v>-0.1</v>
      </c>
      <c r="P29" s="201" t="n">
        <v>1.1</v>
      </c>
      <c r="Q29" s="232" t="s">
        <v>127</v>
      </c>
    </row>
    <row r="30" customFormat="false" ht="18" hidden="false" customHeight="true" outlineLevel="0" collapsed="false">
      <c r="A30" s="229" t="s">
        <v>356</v>
      </c>
      <c r="B30" s="199" t="n">
        <v>100.9</v>
      </c>
      <c r="C30" s="230" t="n">
        <v>0.2</v>
      </c>
      <c r="D30" s="201" t="n">
        <v>0.7</v>
      </c>
      <c r="E30" s="199" t="n">
        <v>100.7</v>
      </c>
      <c r="F30" s="230" t="n">
        <v>0.4</v>
      </c>
      <c r="G30" s="202" t="n">
        <v>0.5</v>
      </c>
      <c r="H30" s="203" t="n">
        <v>100.5</v>
      </c>
      <c r="I30" s="231" t="n">
        <v>0.1</v>
      </c>
      <c r="J30" s="205" t="n">
        <v>0.3</v>
      </c>
      <c r="K30" s="206" t="n">
        <v>100.6</v>
      </c>
      <c r="L30" s="230" t="n">
        <v>0.1</v>
      </c>
      <c r="M30" s="202" t="n">
        <v>1.1</v>
      </c>
      <c r="N30" s="199" t="n">
        <v>101.3</v>
      </c>
      <c r="O30" s="230" t="n">
        <v>0.6</v>
      </c>
      <c r="P30" s="201" t="n">
        <v>1.9</v>
      </c>
      <c r="Q30" s="232" t="s">
        <v>128</v>
      </c>
    </row>
    <row r="31" customFormat="false" ht="17.25" hidden="false" customHeight="true" outlineLevel="0" collapsed="false">
      <c r="A31" s="233"/>
      <c r="B31" s="234"/>
      <c r="C31" s="235"/>
      <c r="D31" s="236"/>
      <c r="E31" s="234"/>
      <c r="F31" s="235"/>
      <c r="G31" s="237"/>
      <c r="H31" s="238"/>
      <c r="I31" s="239"/>
      <c r="J31" s="240"/>
      <c r="K31" s="241"/>
      <c r="L31" s="235"/>
      <c r="M31" s="237"/>
      <c r="N31" s="234"/>
      <c r="O31" s="235"/>
      <c r="P31" s="236"/>
      <c r="Q31" s="242"/>
    </row>
    <row r="32" customFormat="false" ht="18" hidden="false" customHeight="true" outlineLevel="0" collapsed="false">
      <c r="A32" s="243" t="s">
        <v>357</v>
      </c>
      <c r="B32" s="210" t="n">
        <v>100.7</v>
      </c>
      <c r="C32" s="244" t="n">
        <v>-0.2</v>
      </c>
      <c r="D32" s="212" t="n">
        <v>0.7</v>
      </c>
      <c r="E32" s="210" t="n">
        <v>100.4</v>
      </c>
      <c r="F32" s="244" t="n">
        <v>-0.3</v>
      </c>
      <c r="G32" s="213" t="n">
        <v>0.4</v>
      </c>
      <c r="H32" s="214" t="n">
        <v>100.4</v>
      </c>
      <c r="I32" s="245" t="n">
        <v>-0.1</v>
      </c>
      <c r="J32" s="216" t="n">
        <v>0.2</v>
      </c>
      <c r="K32" s="217" t="n">
        <v>100</v>
      </c>
      <c r="L32" s="244" t="n">
        <v>-0.6</v>
      </c>
      <c r="M32" s="213" t="n">
        <v>0.9</v>
      </c>
      <c r="N32" s="210" t="n">
        <v>100.9</v>
      </c>
      <c r="O32" s="244" t="n">
        <v>-0.4</v>
      </c>
      <c r="P32" s="212" t="n">
        <v>1.9</v>
      </c>
      <c r="Q32" s="246" t="s">
        <v>358</v>
      </c>
    </row>
    <row r="33" customFormat="false" ht="18" hidden="false" customHeight="true" outlineLevel="0" collapsed="false">
      <c r="A33" s="229" t="s">
        <v>338</v>
      </c>
      <c r="B33" s="199" t="n">
        <v>100.5</v>
      </c>
      <c r="C33" s="230" t="n">
        <v>-0.2</v>
      </c>
      <c r="D33" s="201" t="n">
        <v>1</v>
      </c>
      <c r="E33" s="199" t="n">
        <v>100.3</v>
      </c>
      <c r="F33" s="230" t="n">
        <v>-0.1</v>
      </c>
      <c r="G33" s="202" t="n">
        <v>0.8</v>
      </c>
      <c r="H33" s="203" t="n">
        <v>100.1</v>
      </c>
      <c r="I33" s="231" t="n">
        <v>-0.3</v>
      </c>
      <c r="J33" s="205" t="n">
        <v>0.4</v>
      </c>
      <c r="K33" s="206" t="n">
        <v>99.8</v>
      </c>
      <c r="L33" s="230" t="n">
        <v>-0.2</v>
      </c>
      <c r="M33" s="202" t="n">
        <v>1.3</v>
      </c>
      <c r="N33" s="199" t="n">
        <v>100.7</v>
      </c>
      <c r="O33" s="230" t="n">
        <v>-0.2</v>
      </c>
      <c r="P33" s="201" t="n">
        <v>2.1</v>
      </c>
      <c r="Q33" s="232" t="s">
        <v>338</v>
      </c>
    </row>
    <row r="34" customFormat="false" ht="18" hidden="false" customHeight="true" outlineLevel="0" collapsed="false">
      <c r="A34" s="229" t="s">
        <v>340</v>
      </c>
      <c r="B34" s="199" t="n">
        <v>101</v>
      </c>
      <c r="C34" s="230" t="n">
        <v>0.5</v>
      </c>
      <c r="D34" s="201" t="n">
        <v>1.2</v>
      </c>
      <c r="E34" s="199" t="n">
        <v>100.8</v>
      </c>
      <c r="F34" s="230" t="n">
        <v>0.5</v>
      </c>
      <c r="G34" s="202" t="n">
        <v>1.4</v>
      </c>
      <c r="H34" s="203" t="n">
        <v>100.1</v>
      </c>
      <c r="I34" s="231" t="n">
        <v>0</v>
      </c>
      <c r="J34" s="205" t="n">
        <v>0.6</v>
      </c>
      <c r="K34" s="206" t="n">
        <v>100.2</v>
      </c>
      <c r="L34" s="230" t="n">
        <v>0.4</v>
      </c>
      <c r="M34" s="202" t="n">
        <v>1</v>
      </c>
      <c r="N34" s="199" t="n">
        <v>101.4</v>
      </c>
      <c r="O34" s="230" t="n">
        <v>0.4</v>
      </c>
      <c r="P34" s="201" t="n">
        <v>2.3</v>
      </c>
      <c r="Q34" s="232" t="s">
        <v>340</v>
      </c>
    </row>
    <row r="35" customFormat="false" ht="18" hidden="false" customHeight="true" outlineLevel="0" collapsed="false">
      <c r="A35" s="229" t="s">
        <v>342</v>
      </c>
      <c r="B35" s="199" t="n">
        <v>100.9</v>
      </c>
      <c r="C35" s="230" t="n">
        <v>-0.1</v>
      </c>
      <c r="D35" s="201" t="n">
        <v>0.8</v>
      </c>
      <c r="E35" s="199" t="n">
        <v>100.6</v>
      </c>
      <c r="F35" s="230" t="n">
        <v>-0.2</v>
      </c>
      <c r="G35" s="202" t="n">
        <v>0.9</v>
      </c>
      <c r="H35" s="203" t="n">
        <v>100.4</v>
      </c>
      <c r="I35" s="231" t="n">
        <v>0.3</v>
      </c>
      <c r="J35" s="205" t="n">
        <v>0.6</v>
      </c>
      <c r="K35" s="206" t="n">
        <v>100.5</v>
      </c>
      <c r="L35" s="230" t="n">
        <v>0.3</v>
      </c>
      <c r="M35" s="202" t="n">
        <v>0.5</v>
      </c>
      <c r="N35" s="199" t="n">
        <v>101.3</v>
      </c>
      <c r="O35" s="230" t="n">
        <v>-0.1</v>
      </c>
      <c r="P35" s="201" t="n">
        <v>1.5</v>
      </c>
      <c r="Q35" s="232" t="s">
        <v>342</v>
      </c>
    </row>
    <row r="36" customFormat="false" ht="18" hidden="false" customHeight="true" outlineLevel="0" collapsed="false">
      <c r="A36" s="229" t="s">
        <v>344</v>
      </c>
      <c r="B36" s="199" t="n">
        <v>101.7</v>
      </c>
      <c r="C36" s="230" t="n">
        <v>0.8</v>
      </c>
      <c r="D36" s="201" t="n">
        <v>1.3</v>
      </c>
      <c r="E36" s="199" t="n">
        <v>101.4</v>
      </c>
      <c r="F36" s="230" t="n">
        <v>0.8</v>
      </c>
      <c r="G36" s="202" t="n">
        <v>1.4</v>
      </c>
      <c r="H36" s="203" t="n">
        <v>101.3</v>
      </c>
      <c r="I36" s="231" t="n">
        <v>0.9</v>
      </c>
      <c r="J36" s="205" t="n">
        <v>1</v>
      </c>
      <c r="K36" s="206" t="n">
        <v>101.2</v>
      </c>
      <c r="L36" s="230" t="n">
        <v>0.7</v>
      </c>
      <c r="M36" s="202" t="n">
        <v>1</v>
      </c>
      <c r="N36" s="199" t="n">
        <v>102.2</v>
      </c>
      <c r="O36" s="230" t="n">
        <v>0.9</v>
      </c>
      <c r="P36" s="201" t="n">
        <v>2.2</v>
      </c>
      <c r="Q36" s="232" t="s">
        <v>344</v>
      </c>
    </row>
    <row r="37" customFormat="false" ht="18" hidden="false" customHeight="true" outlineLevel="0" collapsed="false">
      <c r="A37" s="229" t="s">
        <v>346</v>
      </c>
      <c r="B37" s="199" t="n">
        <v>102.2</v>
      </c>
      <c r="C37" s="230" t="n">
        <v>0.5</v>
      </c>
      <c r="D37" s="201" t="n">
        <v>2</v>
      </c>
      <c r="E37" s="199" t="n">
        <v>102.2</v>
      </c>
      <c r="F37" s="230" t="n">
        <v>0.8</v>
      </c>
      <c r="G37" s="202" t="n">
        <v>2.4</v>
      </c>
      <c r="H37" s="203" t="n">
        <v>101.9</v>
      </c>
      <c r="I37" s="231" t="n">
        <v>0.6</v>
      </c>
      <c r="J37" s="205" t="n">
        <v>2.1</v>
      </c>
      <c r="K37" s="206" t="n">
        <v>102.2</v>
      </c>
      <c r="L37" s="230" t="n">
        <v>1</v>
      </c>
      <c r="M37" s="202" t="n">
        <v>2.2</v>
      </c>
      <c r="N37" s="199" t="n">
        <v>102.7</v>
      </c>
      <c r="O37" s="230" t="n">
        <v>0.5</v>
      </c>
      <c r="P37" s="201" t="n">
        <v>2.8</v>
      </c>
      <c r="Q37" s="232" t="s">
        <v>346</v>
      </c>
    </row>
    <row r="38" customFormat="false" ht="18" hidden="false" customHeight="true" outlineLevel="0" collapsed="false">
      <c r="A38" s="229" t="s">
        <v>348</v>
      </c>
      <c r="B38" s="199" t="n">
        <v>102.4</v>
      </c>
      <c r="C38" s="230" t="n">
        <v>0.2</v>
      </c>
      <c r="D38" s="201" t="n">
        <v>2.3</v>
      </c>
      <c r="E38" s="199" t="n">
        <v>102.5</v>
      </c>
      <c r="F38" s="230" t="n">
        <v>0.3</v>
      </c>
      <c r="G38" s="202" t="n">
        <v>2.8</v>
      </c>
      <c r="H38" s="203" t="n">
        <v>102.2</v>
      </c>
      <c r="I38" s="231" t="n">
        <v>0.3</v>
      </c>
      <c r="J38" s="205" t="n">
        <v>2.3</v>
      </c>
      <c r="K38" s="206" t="n">
        <v>102.5</v>
      </c>
      <c r="L38" s="230" t="n">
        <v>0.3</v>
      </c>
      <c r="M38" s="202" t="n">
        <v>2.5</v>
      </c>
      <c r="N38" s="199" t="n">
        <v>103.2</v>
      </c>
      <c r="O38" s="230" t="n">
        <v>0.5</v>
      </c>
      <c r="P38" s="201" t="n">
        <v>3.3</v>
      </c>
      <c r="Q38" s="232" t="s">
        <v>348</v>
      </c>
    </row>
    <row r="39" customFormat="false" ht="18" hidden="false" customHeight="true" outlineLevel="0" collapsed="false">
      <c r="A39" s="229" t="s">
        <v>350</v>
      </c>
      <c r="B39" s="199" t="n">
        <v>102.7</v>
      </c>
      <c r="C39" s="230" t="n">
        <v>0.3</v>
      </c>
      <c r="D39" s="201" t="n">
        <v>2.1</v>
      </c>
      <c r="E39" s="199" t="n">
        <v>102.9</v>
      </c>
      <c r="F39" s="230" t="n">
        <v>0.4</v>
      </c>
      <c r="G39" s="202" t="n">
        <v>2.8</v>
      </c>
      <c r="H39" s="203" t="n">
        <v>102.6</v>
      </c>
      <c r="I39" s="231" t="n">
        <v>0.4</v>
      </c>
      <c r="J39" s="205" t="n">
        <v>2.2</v>
      </c>
      <c r="K39" s="206" t="n">
        <v>102.6</v>
      </c>
      <c r="L39" s="230" t="n">
        <v>0.1</v>
      </c>
      <c r="M39" s="202" t="n">
        <v>2.5</v>
      </c>
      <c r="N39" s="199" t="n">
        <v>104.1</v>
      </c>
      <c r="O39" s="230" t="n">
        <v>0.9</v>
      </c>
      <c r="P39" s="201" t="n">
        <v>3.3</v>
      </c>
      <c r="Q39" s="232" t="s">
        <v>350</v>
      </c>
    </row>
    <row r="40" customFormat="false" ht="18" hidden="false" customHeight="true" outlineLevel="0" collapsed="false">
      <c r="A40" s="229" t="s">
        <v>352</v>
      </c>
      <c r="B40" s="199" t="n">
        <v>102.7</v>
      </c>
      <c r="C40" s="230" t="n">
        <v>0</v>
      </c>
      <c r="D40" s="201" t="n">
        <v>2.1</v>
      </c>
      <c r="E40" s="199" t="n">
        <v>102.6</v>
      </c>
      <c r="F40" s="230" t="n">
        <v>-0.3</v>
      </c>
      <c r="G40" s="202" t="n">
        <v>2.4</v>
      </c>
      <c r="H40" s="203" t="n">
        <v>102.8</v>
      </c>
      <c r="I40" s="231" t="n">
        <v>0.2</v>
      </c>
      <c r="J40" s="205" t="n">
        <v>2.3</v>
      </c>
      <c r="K40" s="206" t="n">
        <v>102.2</v>
      </c>
      <c r="L40" s="230" t="n">
        <v>-0.4</v>
      </c>
      <c r="M40" s="202" t="n">
        <v>2.1</v>
      </c>
      <c r="N40" s="199" t="n">
        <v>103.1</v>
      </c>
      <c r="O40" s="230" t="n">
        <v>-1</v>
      </c>
      <c r="P40" s="201" t="n">
        <v>2.4</v>
      </c>
      <c r="Q40" s="232" t="s">
        <v>352</v>
      </c>
    </row>
    <row r="41" customFormat="false" ht="18" hidden="false" customHeight="true" outlineLevel="0" collapsed="false">
      <c r="A41" s="229" t="s">
        <v>354</v>
      </c>
      <c r="B41" s="199" t="n">
        <v>102.6</v>
      </c>
      <c r="C41" s="230" t="n">
        <v>-0.1</v>
      </c>
      <c r="D41" s="201" t="n">
        <v>1.7</v>
      </c>
      <c r="E41" s="199" t="n">
        <v>102.4</v>
      </c>
      <c r="F41" s="230" t="n">
        <v>-0.2</v>
      </c>
      <c r="G41" s="202" t="n">
        <v>2</v>
      </c>
      <c r="H41" s="203" t="n">
        <v>102.8</v>
      </c>
      <c r="I41" s="231" t="n">
        <v>0</v>
      </c>
      <c r="J41" s="205" t="n">
        <v>2.4</v>
      </c>
      <c r="K41" s="206" t="n">
        <v>101.6</v>
      </c>
      <c r="L41" s="230" t="n">
        <v>-0.6</v>
      </c>
      <c r="M41" s="202" t="n">
        <v>1</v>
      </c>
      <c r="N41" s="199" t="n">
        <v>102.9</v>
      </c>
      <c r="O41" s="230" t="n">
        <v>-0.2</v>
      </c>
      <c r="P41" s="201" t="n">
        <v>2.1</v>
      </c>
      <c r="Q41" s="232" t="s">
        <v>359</v>
      </c>
    </row>
    <row r="42" customFormat="false" ht="18" hidden="false" customHeight="true" outlineLevel="0" collapsed="false">
      <c r="A42" s="247" t="s">
        <v>355</v>
      </c>
      <c r="B42" s="248" t="n">
        <v>101.7</v>
      </c>
      <c r="C42" s="249" t="n">
        <v>-0.9</v>
      </c>
      <c r="D42" s="250" t="n">
        <v>1</v>
      </c>
      <c r="E42" s="248" t="n">
        <v>101.3</v>
      </c>
      <c r="F42" s="249" t="n">
        <v>-1.1</v>
      </c>
      <c r="G42" s="251" t="n">
        <v>1</v>
      </c>
      <c r="H42" s="252" t="n">
        <v>102</v>
      </c>
      <c r="I42" s="253" t="n">
        <v>-0.8</v>
      </c>
      <c r="J42" s="254" t="n">
        <v>1.6</v>
      </c>
      <c r="K42" s="255" t="n">
        <v>100.4</v>
      </c>
      <c r="L42" s="249" t="n">
        <v>-1.2</v>
      </c>
      <c r="M42" s="251" t="n">
        <v>-0.1</v>
      </c>
      <c r="N42" s="248" t="n">
        <v>102.2</v>
      </c>
      <c r="O42" s="249" t="n">
        <v>-0.7</v>
      </c>
      <c r="P42" s="250" t="n">
        <v>1.5</v>
      </c>
      <c r="Q42" s="256" t="s">
        <v>360</v>
      </c>
    </row>
    <row r="43" customFormat="false" ht="18" hidden="false" customHeight="true" outlineLevel="0" collapsed="false">
      <c r="A43" s="257" t="s">
        <v>356</v>
      </c>
      <c r="B43" s="258" t="n">
        <v>101.3</v>
      </c>
      <c r="C43" s="259" t="n">
        <v>-0.4</v>
      </c>
      <c r="D43" s="260" t="n">
        <v>0.4</v>
      </c>
      <c r="E43" s="258" t="n">
        <v>100.7</v>
      </c>
      <c r="F43" s="259" t="n">
        <v>-0.6</v>
      </c>
      <c r="G43" s="261" t="n">
        <v>0</v>
      </c>
      <c r="H43" s="262" t="n">
        <v>101.6</v>
      </c>
      <c r="I43" s="263" t="n">
        <v>-0.4</v>
      </c>
      <c r="J43" s="264" t="n">
        <v>1.1</v>
      </c>
      <c r="K43" s="265" t="n">
        <v>99.8</v>
      </c>
      <c r="L43" s="259" t="n">
        <v>-0.6</v>
      </c>
      <c r="M43" s="261" t="n">
        <v>-0.8</v>
      </c>
      <c r="N43" s="258" t="n">
        <v>102.1</v>
      </c>
      <c r="O43" s="259" t="n">
        <v>-0.1</v>
      </c>
      <c r="P43" s="260" t="n">
        <v>0.8</v>
      </c>
      <c r="Q43" s="266" t="s">
        <v>361</v>
      </c>
    </row>
    <row r="44" customFormat="false" ht="17.25" hidden="false" customHeight="true" outlineLevel="0" collapsed="false">
      <c r="A44" s="267"/>
      <c r="B44" s="268"/>
      <c r="C44" s="269"/>
      <c r="D44" s="270"/>
      <c r="E44" s="268"/>
      <c r="F44" s="269"/>
      <c r="G44" s="271"/>
      <c r="H44" s="272"/>
      <c r="I44" s="273"/>
      <c r="J44" s="274"/>
      <c r="K44" s="275"/>
      <c r="L44" s="269"/>
      <c r="M44" s="271"/>
      <c r="N44" s="268"/>
      <c r="O44" s="269"/>
      <c r="P44" s="270"/>
      <c r="Q44" s="276"/>
    </row>
    <row r="45" customFormat="false" ht="18" hidden="false" customHeight="true" outlineLevel="0" collapsed="false">
      <c r="A45" s="243" t="s">
        <v>362</v>
      </c>
      <c r="B45" s="210" t="n">
        <v>100.7</v>
      </c>
      <c r="C45" s="244" t="n">
        <v>-0.6</v>
      </c>
      <c r="D45" s="212" t="n">
        <v>0</v>
      </c>
      <c r="E45" s="210" t="n">
        <v>100.4</v>
      </c>
      <c r="F45" s="244" t="n">
        <v>-0.3</v>
      </c>
      <c r="G45" s="213" t="n">
        <v>0</v>
      </c>
      <c r="H45" s="214" t="n">
        <v>101.2</v>
      </c>
      <c r="I45" s="245" t="n">
        <v>-0.4</v>
      </c>
      <c r="J45" s="216" t="n">
        <v>0.8</v>
      </c>
      <c r="K45" s="217" t="n">
        <v>99.2</v>
      </c>
      <c r="L45" s="244" t="n">
        <v>-0.6</v>
      </c>
      <c r="M45" s="213" t="n">
        <v>-0.8</v>
      </c>
      <c r="N45" s="210" t="n">
        <v>100.9</v>
      </c>
      <c r="O45" s="244" t="n">
        <v>-1.2</v>
      </c>
      <c r="P45" s="212" t="n">
        <v>0</v>
      </c>
      <c r="Q45" s="246" t="s">
        <v>363</v>
      </c>
    </row>
    <row r="46" customFormat="false" ht="18" hidden="false" customHeight="true" outlineLevel="0" collapsed="false">
      <c r="A46" s="229" t="s">
        <v>338</v>
      </c>
      <c r="B46" s="199" t="n">
        <v>100.4</v>
      </c>
      <c r="C46" s="230" t="n">
        <v>-0.3</v>
      </c>
      <c r="D46" s="201" t="n">
        <v>-0.1</v>
      </c>
      <c r="E46" s="199" t="n">
        <v>100.2</v>
      </c>
      <c r="F46" s="230" t="n">
        <v>-0.2</v>
      </c>
      <c r="G46" s="202" t="n">
        <v>-0.1</v>
      </c>
      <c r="H46" s="203" t="n">
        <v>100.9</v>
      </c>
      <c r="I46" s="231" t="n">
        <v>-0.3</v>
      </c>
      <c r="J46" s="205" t="n">
        <v>0.8</v>
      </c>
      <c r="K46" s="206" t="n">
        <v>98.8</v>
      </c>
      <c r="L46" s="230" t="n">
        <v>-0.4</v>
      </c>
      <c r="M46" s="202" t="n">
        <v>-1</v>
      </c>
      <c r="N46" s="199" t="n">
        <v>100.9</v>
      </c>
      <c r="O46" s="230" t="n">
        <v>0</v>
      </c>
      <c r="P46" s="201" t="n">
        <v>0.2</v>
      </c>
      <c r="Q46" s="232" t="s">
        <v>338</v>
      </c>
    </row>
    <row r="47" customFormat="false" ht="18" hidden="false" customHeight="true" outlineLevel="0" collapsed="false">
      <c r="A47" s="229" t="s">
        <v>340</v>
      </c>
      <c r="B47" s="199" t="n">
        <v>100.7</v>
      </c>
      <c r="C47" s="230" t="n">
        <v>0.3</v>
      </c>
      <c r="D47" s="201" t="n">
        <v>-0.3</v>
      </c>
      <c r="E47" s="199" t="n">
        <v>100.3</v>
      </c>
      <c r="F47" s="230" t="n">
        <v>0.1</v>
      </c>
      <c r="G47" s="202" t="n">
        <v>-0.5</v>
      </c>
      <c r="H47" s="203" t="n">
        <v>101</v>
      </c>
      <c r="I47" s="231" t="n">
        <v>0.1</v>
      </c>
      <c r="J47" s="205" t="n">
        <v>0.9</v>
      </c>
      <c r="K47" s="206" t="n">
        <v>99.2</v>
      </c>
      <c r="L47" s="230" t="n">
        <v>0.4</v>
      </c>
      <c r="M47" s="202" t="n">
        <v>-1</v>
      </c>
      <c r="N47" s="199" t="n">
        <v>101.1</v>
      </c>
      <c r="O47" s="230" t="n">
        <v>0.2</v>
      </c>
      <c r="P47" s="201" t="n">
        <v>-0.3</v>
      </c>
      <c r="Q47" s="232" t="s">
        <v>340</v>
      </c>
    </row>
    <row r="48" customFormat="false" ht="18" hidden="false" customHeight="true" outlineLevel="0" collapsed="false">
      <c r="A48" s="229" t="s">
        <v>342</v>
      </c>
      <c r="B48" s="199" t="n">
        <v>100.8</v>
      </c>
      <c r="C48" s="230" t="n">
        <v>0.1</v>
      </c>
      <c r="D48" s="201" t="n">
        <v>-0.1</v>
      </c>
      <c r="E48" s="199" t="n">
        <v>100.4</v>
      </c>
      <c r="F48" s="230" t="n">
        <v>0.1</v>
      </c>
      <c r="G48" s="202" t="n">
        <v>-0.2</v>
      </c>
      <c r="H48" s="203" t="n">
        <v>101.1</v>
      </c>
      <c r="I48" s="231" t="n">
        <v>0.1</v>
      </c>
      <c r="J48" s="205" t="n">
        <v>0.7</v>
      </c>
      <c r="K48" s="206" t="n">
        <v>99.9</v>
      </c>
      <c r="L48" s="230" t="n">
        <v>0.7</v>
      </c>
      <c r="M48" s="202" t="n">
        <v>-0.6</v>
      </c>
      <c r="N48" s="199" t="n">
        <v>101.5</v>
      </c>
      <c r="O48" s="230" t="n">
        <v>0.4</v>
      </c>
      <c r="P48" s="201" t="n">
        <v>0.2</v>
      </c>
      <c r="Q48" s="232" t="s">
        <v>342</v>
      </c>
    </row>
    <row r="49" customFormat="false" ht="18" hidden="false" customHeight="true" outlineLevel="0" collapsed="false">
      <c r="A49" s="229" t="s">
        <v>344</v>
      </c>
      <c r="B49" s="199" t="n">
        <v>100.6</v>
      </c>
      <c r="C49" s="230" t="n">
        <v>-0.2</v>
      </c>
      <c r="D49" s="201" t="n">
        <v>-1.1</v>
      </c>
      <c r="E49" s="199" t="n">
        <v>100.3</v>
      </c>
      <c r="F49" s="230" t="n">
        <v>-0.1</v>
      </c>
      <c r="G49" s="202" t="n">
        <v>-1.1</v>
      </c>
      <c r="H49" s="203" t="n">
        <v>101</v>
      </c>
      <c r="I49" s="231" t="n">
        <v>-0.1</v>
      </c>
      <c r="J49" s="205" t="n">
        <v>-0.3</v>
      </c>
      <c r="K49" s="206" t="n">
        <v>99.8</v>
      </c>
      <c r="L49" s="230" t="n">
        <v>-0.1</v>
      </c>
      <c r="M49" s="202" t="n">
        <v>-1.4</v>
      </c>
      <c r="N49" s="199" t="n">
        <v>101.5</v>
      </c>
      <c r="O49" s="230" t="n">
        <v>0</v>
      </c>
      <c r="P49" s="201" t="n">
        <v>-0.7</v>
      </c>
      <c r="Q49" s="232" t="s">
        <v>344</v>
      </c>
    </row>
    <row r="50" customFormat="false" ht="18" hidden="false" customHeight="true" outlineLevel="0" collapsed="false">
      <c r="A50" s="229" t="s">
        <v>346</v>
      </c>
      <c r="B50" s="199" t="n">
        <v>100.4</v>
      </c>
      <c r="C50" s="230" t="n">
        <v>-0.2</v>
      </c>
      <c r="D50" s="201" t="n">
        <v>-1.8</v>
      </c>
      <c r="E50" s="199" t="n">
        <v>100</v>
      </c>
      <c r="F50" s="230" t="n">
        <v>-0.3</v>
      </c>
      <c r="G50" s="202" t="n">
        <v>-2.2</v>
      </c>
      <c r="H50" s="203" t="n">
        <v>100.6</v>
      </c>
      <c r="I50" s="231" t="n">
        <v>-0.4</v>
      </c>
      <c r="J50" s="205" t="n">
        <v>-1.3</v>
      </c>
      <c r="K50" s="206" t="n">
        <v>99.6</v>
      </c>
      <c r="L50" s="230" t="n">
        <v>-0.2</v>
      </c>
      <c r="M50" s="202" t="n">
        <v>-2.5</v>
      </c>
      <c r="N50" s="199" t="n">
        <v>101</v>
      </c>
      <c r="O50" s="230" t="n">
        <v>-0.4</v>
      </c>
      <c r="P50" s="201" t="n">
        <v>-1.6</v>
      </c>
      <c r="Q50" s="232" t="s">
        <v>346</v>
      </c>
    </row>
    <row r="51" customFormat="false" ht="18" hidden="false" customHeight="true" outlineLevel="0" collapsed="false">
      <c r="A51" s="229" t="s">
        <v>348</v>
      </c>
      <c r="B51" s="199" t="n">
        <v>100.1</v>
      </c>
      <c r="C51" s="230" t="n">
        <v>-0.3</v>
      </c>
      <c r="D51" s="201" t="n">
        <v>-2.2</v>
      </c>
      <c r="E51" s="199" t="n">
        <v>99.9</v>
      </c>
      <c r="F51" s="230" t="n">
        <v>-0.1</v>
      </c>
      <c r="G51" s="202" t="n">
        <v>-2.5</v>
      </c>
      <c r="H51" s="203" t="n">
        <v>100.3</v>
      </c>
      <c r="I51" s="231" t="n">
        <v>-0.3</v>
      </c>
      <c r="J51" s="205" t="n">
        <v>-1.9</v>
      </c>
      <c r="K51" s="206" t="n">
        <v>99.6</v>
      </c>
      <c r="L51" s="230" t="n">
        <v>0</v>
      </c>
      <c r="M51" s="202" t="n">
        <v>-2.8</v>
      </c>
      <c r="N51" s="199" t="n">
        <v>100.9</v>
      </c>
      <c r="O51" s="230" t="n">
        <v>-0.2</v>
      </c>
      <c r="P51" s="201" t="n">
        <v>-2.2</v>
      </c>
      <c r="Q51" s="232" t="s">
        <v>348</v>
      </c>
    </row>
    <row r="52" customFormat="false" ht="18" hidden="false" customHeight="true" outlineLevel="0" collapsed="false">
      <c r="A52" s="229" t="s">
        <v>350</v>
      </c>
      <c r="B52" s="199" t="n">
        <v>100.4</v>
      </c>
      <c r="C52" s="230" t="n">
        <v>0.3</v>
      </c>
      <c r="D52" s="201" t="n">
        <v>-2.2</v>
      </c>
      <c r="E52" s="199" t="n">
        <v>100.4</v>
      </c>
      <c r="F52" s="230" t="n">
        <v>0.5</v>
      </c>
      <c r="G52" s="202" t="n">
        <v>-2.4</v>
      </c>
      <c r="H52" s="203" t="n">
        <v>100.4</v>
      </c>
      <c r="I52" s="231" t="n">
        <v>0.1</v>
      </c>
      <c r="J52" s="205" t="n">
        <v>-2.1</v>
      </c>
      <c r="K52" s="206" t="n">
        <v>100</v>
      </c>
      <c r="L52" s="230" t="n">
        <v>0.4</v>
      </c>
      <c r="M52" s="202" t="n">
        <v>-2.5</v>
      </c>
      <c r="N52" s="199" t="n">
        <v>101.6</v>
      </c>
      <c r="O52" s="230" t="n">
        <v>0.7</v>
      </c>
      <c r="P52" s="201" t="n">
        <v>-2.4</v>
      </c>
      <c r="Q52" s="232" t="s">
        <v>350</v>
      </c>
    </row>
    <row r="53" customFormat="false" ht="18" hidden="false" customHeight="true" outlineLevel="0" collapsed="false">
      <c r="A53" s="277" t="s">
        <v>352</v>
      </c>
      <c r="B53" s="268" t="n">
        <v>100.4</v>
      </c>
      <c r="C53" s="269" t="n">
        <v>0</v>
      </c>
      <c r="D53" s="270" t="n">
        <v>-2.2</v>
      </c>
      <c r="E53" s="268" t="n">
        <v>100.3</v>
      </c>
      <c r="F53" s="269" t="n">
        <v>-0.1</v>
      </c>
      <c r="G53" s="271" t="n">
        <v>-2.2</v>
      </c>
      <c r="H53" s="272" t="n">
        <v>100.1</v>
      </c>
      <c r="I53" s="273" t="n">
        <v>-0.3</v>
      </c>
      <c r="J53" s="274" t="n">
        <v>-2.6</v>
      </c>
      <c r="K53" s="275" t="n">
        <v>99.7</v>
      </c>
      <c r="L53" s="269" t="n">
        <v>-0.3</v>
      </c>
      <c r="M53" s="271" t="n">
        <v>-2.4</v>
      </c>
      <c r="N53" s="268" t="n">
        <v>101.6</v>
      </c>
      <c r="O53" s="269" t="n">
        <v>0</v>
      </c>
      <c r="P53" s="270" t="n">
        <v>-1.5</v>
      </c>
      <c r="Q53" s="278" t="s">
        <v>352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7:39:47Z</dcterms:modified>
  <cp:revision>0</cp:revision>
  <dc:subject/>
  <dc:title/>
</cp:coreProperties>
</file>