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ﾍﾟｰｼﾞ" sheetId="1" state="visible" r:id="rId2"/>
    <sheet name="2ページ" sheetId="2" state="visible" r:id="rId3"/>
    <sheet name="3ページ" sheetId="3" state="visible" r:id="rId4"/>
    <sheet name="4ﾍﾟｰｼﾞ" sheetId="4" state="visible" r:id="rId5"/>
    <sheet name="10大費目" sheetId="5" state="visible" r:id="rId6"/>
    <sheet name="中分類" sheetId="6" state="visible" r:id="rId7"/>
    <sheet name="総合" sheetId="7" state="visible" r:id="rId8"/>
  </sheets>
  <definedNames>
    <definedName function="false" hidden="false" localSheetId="1" name="_xlnm.Print_Area" vbProcedure="false">2ページ!$A$1:$J$56</definedName>
    <definedName function="false" hidden="false" localSheetId="5" name="_xlnm.Print_Area" vbProcedure="false">中分類!$A$1:$N$54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75">
  <si>
    <t xml:space="preserve">福井市消費者物価指数の動向 </t>
  </si>
  <si>
    <t xml:space="preserve">－平成２３年３月分－</t>
  </si>
  <si>
    <t xml:space="preserve"> </t>
  </si>
  <si>
    <t xml:space="preserve">（平成１７年基準）</t>
  </si>
  <si>
    <t xml:space="preserve">総  合  指  数</t>
  </si>
  <si>
    <t xml:space="preserve">９９．３</t>
  </si>
  <si>
    <t xml:space="preserve">前  月  比</t>
  </si>
  <si>
    <t xml:space="preserve">０．０</t>
  </si>
  <si>
    <t xml:space="preserve">%</t>
  </si>
  <si>
    <t xml:space="preserve">前年同月比</t>
  </si>
  <si>
    <t xml:space="preserve">（＋）</t>
  </si>
  <si>
    <t xml:space="preserve">０．２</t>
  </si>
  <si>
    <t xml:space="preserve">１  概 況</t>
  </si>
  <si>
    <t xml:space="preserve">　</t>
  </si>
  <si>
    <t xml:space="preserve">  福井市の総合指数は、平成１７年を１００として９９．３となり、前月と同水準、前年同</t>
  </si>
  <si>
    <t xml:space="preserve">月と比べて０．２％上昇となった。</t>
  </si>
  <si>
    <t xml:space="preserve">  生鮮食品を除く総合指数は９９．６となり、前月と比べて０．４％の上昇、前年同月と比</t>
  </si>
  <si>
    <t xml:space="preserve">べて０．３％の上昇となった</t>
  </si>
  <si>
    <t xml:space="preserve">２  福井市消費者物価指数の推移</t>
  </si>
  <si>
    <t xml:space="preserve">（１） 総合</t>
  </si>
  <si>
    <t xml:space="preserve">平成１７年＝１００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21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22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23</t>
    </r>
    <r>
      <rPr>
        <sz val="11"/>
        <color rgb="FFFFFFFF"/>
        <rFont val="Noto Sans"/>
        <family val="2"/>
      </rPr>
      <t xml:space="preserve">年</t>
    </r>
  </si>
  <si>
    <t xml:space="preserve">（２） 生鮮食品を除く総合</t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0.5"/>
        <color rgb="FF000000"/>
        <rFont val="Noto Sans"/>
        <family val="2"/>
      </rPr>
      <t xml:space="preserve">　　前月との比較</t>
    </r>
  </si>
  <si>
    <t xml:space="preserve">　総合指数の前月比が前月と同水準となった内訳を寄与度でみると、光熱・水道や交通通信は上昇したが、</t>
  </si>
  <si>
    <t xml:space="preserve">食料は下落した。　</t>
  </si>
  <si>
    <r>
      <rPr>
        <sz val="11"/>
        <color rgb="FF000000"/>
        <rFont val="Noto Sans"/>
        <family val="2"/>
      </rPr>
      <t xml:space="preserve">（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0.5"/>
        <color rgb="FF000000"/>
        <rFont val="Noto Sans"/>
        <family val="2"/>
      </rPr>
      <t xml:space="preserve">　　前年同月との比較</t>
    </r>
  </si>
  <si>
    <r>
      <rPr>
        <sz val="11"/>
        <color rgb="FF000000"/>
        <rFont val="Noto Sans"/>
        <family val="2"/>
      </rPr>
      <t xml:space="preserve">　総合指数の前年同月比が</t>
    </r>
    <r>
      <rPr>
        <sz val="11"/>
        <color rgb="FF000000"/>
        <rFont val="ＭＳ 明朝"/>
        <family val="1"/>
        <charset val="128"/>
      </rPr>
      <t xml:space="preserve">0.2%</t>
    </r>
    <r>
      <rPr>
        <sz val="11"/>
        <color rgb="FF000000"/>
        <rFont val="Noto Sans"/>
        <family val="2"/>
      </rPr>
      <t xml:space="preserve">の上昇となった内訳を寄与度でみると、住居、光熱・水道、</t>
    </r>
  </si>
  <si>
    <t xml:space="preserve">諸雑費の上昇が主な要因となっている。　</t>
  </si>
  <si>
    <t xml:space="preserve">【参考】  </t>
  </si>
  <si>
    <t xml:space="preserve">○前月比で上昇・下落幅の大きかった項目（中分類）</t>
  </si>
  <si>
    <t xml:space="preserve">上     昇</t>
  </si>
  <si>
    <t xml:space="preserve">下     落</t>
  </si>
  <si>
    <t xml:space="preserve">中　分　類</t>
  </si>
  <si>
    <t xml:space="preserve">前月比</t>
  </si>
  <si>
    <t xml:space="preserve">他の光熱</t>
  </si>
  <si>
    <t xml:space="preserve">果物
（生鮮果物）</t>
  </si>
  <si>
    <r>
      <rPr>
        <sz val="11"/>
        <rFont val="ＭＳ 明朝"/>
        <family val="1"/>
        <charset val="128"/>
      </rPr>
      <t xml:space="preserve">▲10.3%
</t>
    </r>
    <r>
      <rPr>
        <sz val="11"/>
        <rFont val="Noto Sans"/>
        <family val="2"/>
      </rPr>
      <t xml:space="preserve">（▲</t>
    </r>
    <r>
      <rPr>
        <sz val="11"/>
        <rFont val="ＭＳ 明朝"/>
        <family val="1"/>
        <charset val="128"/>
      </rPr>
      <t xml:space="preserve">10.6%</t>
    </r>
    <r>
      <rPr>
        <sz val="11"/>
        <rFont val="Noto Sans"/>
        <family val="2"/>
      </rPr>
      <t xml:space="preserve">）</t>
    </r>
  </si>
  <si>
    <t xml:space="preserve">自動車等関連費</t>
  </si>
  <si>
    <t xml:space="preserve">野菜・海藻
（生鮮野菜）</t>
  </si>
  <si>
    <r>
      <rPr>
        <sz val="11"/>
        <rFont val="ＭＳ 明朝"/>
        <family val="1"/>
        <charset val="128"/>
      </rPr>
      <t xml:space="preserve">▲7.2%
</t>
    </r>
    <r>
      <rPr>
        <sz val="11"/>
        <rFont val="Noto Sans"/>
        <family val="2"/>
      </rPr>
      <t xml:space="preserve">（▲</t>
    </r>
    <r>
      <rPr>
        <sz val="11"/>
        <rFont val="ＭＳ 明朝"/>
        <family val="1"/>
        <charset val="128"/>
      </rPr>
      <t xml:space="preserve">12.9%</t>
    </r>
    <r>
      <rPr>
        <sz val="11"/>
        <rFont val="Noto Sans"/>
        <family val="2"/>
      </rPr>
      <t xml:space="preserve">）</t>
    </r>
  </si>
  <si>
    <t xml:space="preserve">○前年同月比で上昇・下落幅の大きかった項目（中分類）</t>
  </si>
  <si>
    <t xml:space="preserve">たばこ</t>
  </si>
  <si>
    <t xml:space="preserve">教養娯楽用耐久財</t>
  </si>
  <si>
    <t xml:space="preserve">▲20.9%</t>
  </si>
  <si>
    <t xml:space="preserve">授業料等</t>
  </si>
  <si>
    <t xml:space="preserve">○前年度比で上昇・下落幅の大きかった項目（中分類）</t>
  </si>
  <si>
    <t xml:space="preserve">▲20.4%</t>
  </si>
  <si>
    <t xml:space="preserve">５  １０大費目別の前月比および対前年同月比</t>
  </si>
  <si>
    <t xml:space="preserve">    項        目        名</t>
  </si>
  <si>
    <t xml:space="preserve">指    数</t>
  </si>
  <si>
    <t xml:space="preserve">    前  月  比</t>
  </si>
  <si>
    <t xml:space="preserve">     (1)</t>
  </si>
  <si>
    <t xml:space="preserve">食 料</t>
  </si>
  <si>
    <t xml:space="preserve">　（－）１．４％</t>
  </si>
  <si>
    <t xml:space="preserve">（－）１．８％</t>
  </si>
  <si>
    <t xml:space="preserve">生  鮮  食  品</t>
  </si>
  <si>
    <t xml:space="preserve">　（－）１２．２％</t>
  </si>
  <si>
    <t xml:space="preserve">（－）４．２％</t>
  </si>
  <si>
    <t xml:space="preserve">生 鮮 魚 介</t>
  </si>
  <si>
    <t xml:space="preserve">　（－）１２．７％</t>
  </si>
  <si>
    <t xml:space="preserve">（－）６．３％</t>
  </si>
  <si>
    <t xml:space="preserve">生 鮮 野 菜</t>
  </si>
  <si>
    <t xml:space="preserve">　（－）１２．９％</t>
  </si>
  <si>
    <t xml:space="preserve">（－）９．４％</t>
  </si>
  <si>
    <t xml:space="preserve">諸雑費</t>
  </si>
  <si>
    <t xml:space="preserve">生 鮮 果 物</t>
  </si>
  <si>
    <t xml:space="preserve">　（－）１０．６％</t>
  </si>
  <si>
    <t xml:space="preserve">（＋）７．６％</t>
  </si>
  <si>
    <t xml:space="preserve">教養娯楽</t>
  </si>
  <si>
    <t xml:space="preserve">生鮮食品を除く食料</t>
  </si>
  <si>
    <r>
      <rPr>
        <sz val="10"/>
        <rFont val="Noto Sans"/>
        <family val="2"/>
      </rPr>
      <t xml:space="preserve">　（＋）０．７</t>
    </r>
    <r>
      <rPr>
        <sz val="10"/>
        <rFont val="ＭＳ 明朝"/>
        <family val="1"/>
        <charset val="128"/>
      </rPr>
      <t xml:space="preserve">%</t>
    </r>
  </si>
  <si>
    <t xml:space="preserve">（－）１．２％</t>
  </si>
  <si>
    <t xml:space="preserve">教育</t>
  </si>
  <si>
    <t xml:space="preserve">     (2)</t>
  </si>
  <si>
    <t xml:space="preserve">住居</t>
  </si>
  <si>
    <t xml:space="preserve">　　前月と同水準</t>
  </si>
  <si>
    <t xml:space="preserve">（＋）３．５％</t>
  </si>
  <si>
    <t xml:space="preserve">交通通信</t>
  </si>
  <si>
    <t xml:space="preserve">     (3)</t>
  </si>
  <si>
    <t xml:space="preserve">光熱・水道</t>
  </si>
  <si>
    <t xml:space="preserve">　（＋）１．０％</t>
  </si>
  <si>
    <t xml:space="preserve">（＋）４．１％</t>
  </si>
  <si>
    <t xml:space="preserve">保健医療</t>
  </si>
  <si>
    <t xml:space="preserve">     (4)</t>
  </si>
  <si>
    <t xml:space="preserve">家具 ・家事用品</t>
  </si>
  <si>
    <t xml:space="preserve">　（＋）０．１％</t>
  </si>
  <si>
    <t xml:space="preserve">（－）６．２％</t>
  </si>
  <si>
    <t xml:space="preserve">被服及び履物</t>
  </si>
  <si>
    <t xml:space="preserve">     (5)</t>
  </si>
  <si>
    <t xml:space="preserve">　（＋）２．３％</t>
  </si>
  <si>
    <t xml:space="preserve">（－）３．５％</t>
  </si>
  <si>
    <t xml:space="preserve">家具・家事用品</t>
  </si>
  <si>
    <t xml:space="preserve">     (6)</t>
  </si>
  <si>
    <t xml:space="preserve">　（－）０．２％</t>
  </si>
  <si>
    <t xml:space="preserve">前年同月と同水準</t>
  </si>
  <si>
    <t xml:space="preserve">     (7)</t>
  </si>
  <si>
    <t xml:space="preserve">　（＋）１．１％</t>
  </si>
  <si>
    <t xml:space="preserve">（＋）１．８％</t>
  </si>
  <si>
    <t xml:space="preserve">     (8)</t>
  </si>
  <si>
    <t xml:space="preserve">（－）１５．６％</t>
  </si>
  <si>
    <t xml:space="preserve">食料</t>
  </si>
  <si>
    <t xml:space="preserve">     (9)</t>
  </si>
  <si>
    <t xml:space="preserve">　（＋）０．３％</t>
  </si>
  <si>
    <t xml:space="preserve">（－）２．６％</t>
  </si>
  <si>
    <t xml:space="preserve">    (10)</t>
  </si>
  <si>
    <t xml:space="preserve">　（－）０．９％</t>
  </si>
  <si>
    <t xml:space="preserve">（＋）５．６％</t>
  </si>
  <si>
    <t xml:space="preserve">〔グラフ〕</t>
  </si>
  <si>
    <t xml:space="preserve">１０　大　費　目　指　数　（福井市）</t>
  </si>
  <si>
    <r>
      <rPr>
        <sz val="11"/>
        <rFont val="Noto Sans"/>
        <family val="2"/>
      </rPr>
      <t xml:space="preserve">平成１７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００５年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＝１００</t>
    </r>
  </si>
  <si>
    <t xml:space="preserve">年　　月</t>
  </si>
  <si>
    <t xml:space="preserve">総　　合</t>
  </si>
  <si>
    <t xml:space="preserve">食　　料</t>
  </si>
  <si>
    <t xml:space="preserve">住　　居</t>
  </si>
  <si>
    <t xml:space="preserve">光熱・　　　　　水道</t>
  </si>
  <si>
    <t xml:space="preserve">家具・　　   家事用品</t>
  </si>
  <si>
    <t xml:space="preserve">被服及び       履物</t>
  </si>
  <si>
    <t xml:space="preserve">教　　育</t>
  </si>
  <si>
    <t xml:space="preserve">生鮮食品</t>
  </si>
  <si>
    <t xml:space="preserve">生鮮食品除く総合</t>
  </si>
  <si>
    <t xml:space="preserve">持家の　　帰属家賃除く総合</t>
  </si>
  <si>
    <t xml:space="preserve">年月（西暦）</t>
  </si>
  <si>
    <t xml:space="preserve">　　２０年平均</t>
  </si>
  <si>
    <t xml:space="preserve">２００８年平均</t>
  </si>
  <si>
    <t xml:space="preserve">　　２１年平均</t>
  </si>
  <si>
    <t xml:space="preserve">２００９年平均</t>
  </si>
  <si>
    <t xml:space="preserve">　　２２年平均</t>
  </si>
  <si>
    <t xml:space="preserve">２０１０年平均</t>
  </si>
  <si>
    <t xml:space="preserve">平成２１年   １月</t>
  </si>
  <si>
    <t xml:space="preserve">２００９年 １月</t>
  </si>
  <si>
    <t xml:space="preserve">   ２月</t>
  </si>
  <si>
    <t xml:space="preserve">２月</t>
  </si>
  <si>
    <t xml:space="preserve">   ３月</t>
  </si>
  <si>
    <t xml:space="preserve">３月</t>
  </si>
  <si>
    <t xml:space="preserve">   ４月</t>
  </si>
  <si>
    <t xml:space="preserve">４月</t>
  </si>
  <si>
    <t xml:space="preserve">   ５月</t>
  </si>
  <si>
    <t xml:space="preserve">５月</t>
  </si>
  <si>
    <t xml:space="preserve">   ６月</t>
  </si>
  <si>
    <t xml:space="preserve">６月</t>
  </si>
  <si>
    <t xml:space="preserve">   ７月</t>
  </si>
  <si>
    <t xml:space="preserve">７月</t>
  </si>
  <si>
    <t xml:space="preserve">   ８月</t>
  </si>
  <si>
    <t xml:space="preserve">８月</t>
  </si>
  <si>
    <t xml:space="preserve">   ９月</t>
  </si>
  <si>
    <t xml:space="preserve">９月</t>
  </si>
  <si>
    <t xml:space="preserve">  １０月</t>
  </si>
  <si>
    <t xml:space="preserve">１０月</t>
  </si>
  <si>
    <t xml:space="preserve">   １１月</t>
  </si>
  <si>
    <t xml:space="preserve">１１月</t>
  </si>
  <si>
    <t xml:space="preserve">   １２月</t>
  </si>
  <si>
    <t xml:space="preserve">１２月</t>
  </si>
  <si>
    <t xml:space="preserve">平成２２年   １月</t>
  </si>
  <si>
    <t xml:space="preserve">２０１０年 １月</t>
  </si>
  <si>
    <t xml:space="preserve">平成２３年   １月</t>
  </si>
  <si>
    <t xml:space="preserve">２０１１年 １月</t>
  </si>
  <si>
    <t xml:space="preserve">中 分 類 指 数 （ 福 井 市 ）</t>
  </si>
  <si>
    <t xml:space="preserve">　　　　　　　　　　平成２３年３月分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（</t>
    </r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）＝</t>
    </r>
    <r>
      <rPr>
        <sz val="11"/>
        <rFont val="ＭＳ 明朝"/>
        <family val="1"/>
        <charset val="128"/>
      </rPr>
      <t xml:space="preserve">100</t>
    </r>
  </si>
  <si>
    <t xml:space="preserve">前  月</t>
  </si>
  <si>
    <t xml:space="preserve">前年同月</t>
  </si>
  <si>
    <t xml:space="preserve">   費            目</t>
  </si>
  <si>
    <t xml:space="preserve">指  数</t>
  </si>
  <si>
    <t xml:space="preserve">上昇率</t>
  </si>
  <si>
    <t xml:space="preserve">上 昇 率</t>
  </si>
  <si>
    <t xml:space="preserve">（％）</t>
  </si>
  <si>
    <t xml:space="preserve">I1</t>
  </si>
  <si>
    <t xml:space="preserve">I2</t>
  </si>
  <si>
    <t xml:space="preserve">I3</t>
  </si>
  <si>
    <t xml:space="preserve">総          合</t>
  </si>
  <si>
    <t xml:space="preserve">0001</t>
  </si>
  <si>
    <t xml:space="preserve">被 服 及 び 履 物</t>
  </si>
  <si>
    <t xml:space="preserve">0082</t>
  </si>
  <si>
    <t xml:space="preserve">生鮮食品を除く総合</t>
  </si>
  <si>
    <t xml:space="preserve">0161</t>
  </si>
  <si>
    <t xml:space="preserve">衣               料</t>
  </si>
  <si>
    <t xml:space="preserve">0083</t>
  </si>
  <si>
    <t xml:space="preserve">持家帰属家賃を除く総合</t>
  </si>
  <si>
    <t xml:space="preserve">0163</t>
  </si>
  <si>
    <t xml:space="preserve">   和            服</t>
  </si>
  <si>
    <t xml:space="preserve">和              服</t>
  </si>
  <si>
    <t xml:space="preserve">0084</t>
  </si>
  <si>
    <t xml:space="preserve">持家帰属家賃及び生鮮食品を除く総合</t>
  </si>
  <si>
    <t xml:space="preserve">0166</t>
  </si>
  <si>
    <t xml:space="preserve">   洋            服</t>
  </si>
  <si>
    <t xml:space="preserve">洋              服</t>
  </si>
  <si>
    <t xml:space="preserve">0085</t>
  </si>
  <si>
    <t xml:space="preserve">シャツ・セーター・下着類</t>
  </si>
  <si>
    <t xml:space="preserve">0089</t>
  </si>
  <si>
    <t xml:space="preserve">食              料</t>
  </si>
  <si>
    <t xml:space="preserve">0002</t>
  </si>
  <si>
    <t xml:space="preserve">シャツ・セーター類</t>
  </si>
  <si>
    <t xml:space="preserve">0090</t>
  </si>
  <si>
    <t xml:space="preserve">0157</t>
  </si>
  <si>
    <t xml:space="preserve">   下     着     類</t>
  </si>
  <si>
    <t xml:space="preserve">下     着     類</t>
  </si>
  <si>
    <t xml:space="preserve">0094</t>
  </si>
  <si>
    <t xml:space="preserve">0172</t>
  </si>
  <si>
    <t xml:space="preserve">履       物      類</t>
  </si>
  <si>
    <t xml:space="preserve">0098</t>
  </si>
  <si>
    <t xml:space="preserve">他   の  被   服　類</t>
  </si>
  <si>
    <t xml:space="preserve">0103</t>
  </si>
  <si>
    <t xml:space="preserve">穀              類</t>
  </si>
  <si>
    <t xml:space="preserve">0003</t>
  </si>
  <si>
    <t xml:space="preserve">被服関連サービス</t>
  </si>
  <si>
    <t xml:space="preserve">0106</t>
  </si>
  <si>
    <t xml:space="preserve">魚      介      類</t>
  </si>
  <si>
    <t xml:space="preserve">0008</t>
  </si>
  <si>
    <t xml:space="preserve">生    鮮    魚    介</t>
  </si>
  <si>
    <t xml:space="preserve">0009</t>
  </si>
  <si>
    <t xml:space="preserve">保   健   医   療</t>
  </si>
  <si>
    <t xml:space="preserve">0107</t>
  </si>
  <si>
    <t xml:space="preserve">肉              類</t>
  </si>
  <si>
    <t xml:space="preserve">0013</t>
  </si>
  <si>
    <t xml:space="preserve">医薬品・健康保持用摂取品</t>
  </si>
  <si>
    <t xml:space="preserve">0108</t>
  </si>
  <si>
    <t xml:space="preserve">乳      卵      類</t>
  </si>
  <si>
    <t xml:space="preserve">0016</t>
  </si>
  <si>
    <t xml:space="preserve">保健医療用品・器具</t>
  </si>
  <si>
    <t xml:space="preserve">0109</t>
  </si>
  <si>
    <t xml:space="preserve">野  菜  ・ 海  藻</t>
  </si>
  <si>
    <t xml:space="preserve">0021</t>
  </si>
  <si>
    <t xml:space="preserve">保健医療サービス</t>
  </si>
  <si>
    <t xml:space="preserve">0110</t>
  </si>
  <si>
    <t xml:space="preserve">生    鮮    野    菜</t>
  </si>
  <si>
    <t xml:space="preserve">0022</t>
  </si>
  <si>
    <t xml:space="preserve">果              物</t>
  </si>
  <si>
    <t xml:space="preserve">0027</t>
  </si>
  <si>
    <t xml:space="preserve">交   通   通   信</t>
  </si>
  <si>
    <t xml:space="preserve">0111</t>
  </si>
  <si>
    <t xml:space="preserve">生    鮮    果    物</t>
  </si>
  <si>
    <t xml:space="preserve">0028</t>
  </si>
  <si>
    <t xml:space="preserve">交            通</t>
  </si>
  <si>
    <t xml:space="preserve">0112</t>
  </si>
  <si>
    <t xml:space="preserve">油  脂  調  味  料</t>
  </si>
  <si>
    <t xml:space="preserve">0030</t>
  </si>
  <si>
    <t xml:space="preserve">自 動 車 等 関 係 費</t>
  </si>
  <si>
    <t xml:space="preserve">0113</t>
  </si>
  <si>
    <t xml:space="preserve">菓      子      類</t>
  </si>
  <si>
    <t xml:space="preserve">0033</t>
  </si>
  <si>
    <t xml:space="preserve">通            信</t>
  </si>
  <si>
    <t xml:space="preserve">0117</t>
  </si>
  <si>
    <t xml:space="preserve">調   理    食   品</t>
  </si>
  <si>
    <t xml:space="preserve">0034</t>
  </si>
  <si>
    <t xml:space="preserve">飲              料</t>
  </si>
  <si>
    <t xml:space="preserve">0037</t>
  </si>
  <si>
    <t xml:space="preserve">教               育</t>
  </si>
  <si>
    <t xml:space="preserve">0118</t>
  </si>
  <si>
    <t xml:space="preserve">酒              類</t>
  </si>
  <si>
    <t xml:space="preserve">0041</t>
  </si>
  <si>
    <t xml:space="preserve">授   業   料   等</t>
  </si>
  <si>
    <t xml:space="preserve">0119</t>
  </si>
  <si>
    <t xml:space="preserve">外              食</t>
  </si>
  <si>
    <t xml:space="preserve">0042</t>
  </si>
  <si>
    <t xml:space="preserve">教科書・学習参考教材</t>
  </si>
  <si>
    <t xml:space="preserve">0120</t>
  </si>
  <si>
    <t xml:space="preserve">補   習   教   育</t>
  </si>
  <si>
    <t xml:space="preserve">0121</t>
  </si>
  <si>
    <t xml:space="preserve">住             居</t>
  </si>
  <si>
    <t xml:space="preserve">0045</t>
  </si>
  <si>
    <t xml:space="preserve">持家帰属家賃を除く住居</t>
  </si>
  <si>
    <t xml:space="preserve">0164</t>
  </si>
  <si>
    <t xml:space="preserve">教   養   娯   楽</t>
  </si>
  <si>
    <t xml:space="preserve">0122</t>
  </si>
  <si>
    <t xml:space="preserve">0123</t>
  </si>
  <si>
    <t xml:space="preserve">家            賃</t>
  </si>
  <si>
    <t xml:space="preserve">0046</t>
  </si>
  <si>
    <t xml:space="preserve">教 養 娯 楽 用品</t>
  </si>
  <si>
    <t xml:space="preserve">0128</t>
  </si>
  <si>
    <t xml:space="preserve">   持家帰属家賃を除く家賃</t>
  </si>
  <si>
    <t xml:space="preserve">0165</t>
  </si>
  <si>
    <t xml:space="preserve">書籍・他の印刷物</t>
  </si>
  <si>
    <t xml:space="preserve">0134</t>
  </si>
  <si>
    <t xml:space="preserve">設 備 修 繕 維 持</t>
  </si>
  <si>
    <t xml:space="preserve">0051</t>
  </si>
  <si>
    <t xml:space="preserve">教養娯楽サービス</t>
  </si>
  <si>
    <t xml:space="preserve">0138</t>
  </si>
  <si>
    <t xml:space="preserve">光  熱  ・  水  道</t>
  </si>
  <si>
    <t xml:space="preserve">0054</t>
  </si>
  <si>
    <t xml:space="preserve">諸      雑      費</t>
  </si>
  <si>
    <t xml:space="preserve">0145</t>
  </si>
  <si>
    <t xml:space="preserve">電       気      代</t>
  </si>
  <si>
    <t xml:space="preserve">0056</t>
  </si>
  <si>
    <t xml:space="preserve">理美容サービス</t>
  </si>
  <si>
    <t xml:space="preserve">0146</t>
  </si>
  <si>
    <t xml:space="preserve">ガ       ス      代</t>
  </si>
  <si>
    <t xml:space="preserve">0057</t>
  </si>
  <si>
    <t xml:space="preserve">理 美 容 用 品</t>
  </si>
  <si>
    <t xml:space="preserve">0147</t>
  </si>
  <si>
    <t xml:space="preserve">他   の   光   熱</t>
  </si>
  <si>
    <t xml:space="preserve">0058</t>
  </si>
  <si>
    <t xml:space="preserve">身 の 回 り 用 品</t>
  </si>
  <si>
    <t xml:space="preserve">0151</t>
  </si>
  <si>
    <t xml:space="preserve">上  下  水  道  料</t>
  </si>
  <si>
    <t xml:space="preserve">0059</t>
  </si>
  <si>
    <t xml:space="preserve">た      ば     こ</t>
  </si>
  <si>
    <t xml:space="preserve">0155</t>
  </si>
  <si>
    <t xml:space="preserve">他の諸雑費</t>
  </si>
  <si>
    <t xml:space="preserve">0156</t>
  </si>
  <si>
    <t xml:space="preserve">家 具・家 事 用 品</t>
  </si>
  <si>
    <t xml:space="preserve">0060</t>
  </si>
  <si>
    <t xml:space="preserve">家 庭 用 耐 久 財</t>
  </si>
  <si>
    <t xml:space="preserve">0061</t>
  </si>
  <si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別掲</t>
    </r>
    <r>
      <rPr>
        <sz val="10"/>
        <rFont val="ＭＳ 明朝"/>
        <family val="1"/>
        <charset val="128"/>
      </rPr>
      <t xml:space="preserve">&gt;</t>
    </r>
  </si>
  <si>
    <t xml:space="preserve">室  内  装 備 品</t>
  </si>
  <si>
    <t xml:space="preserve">0066</t>
  </si>
  <si>
    <t xml:space="preserve">教育関係費</t>
  </si>
  <si>
    <t xml:space="preserve">0162</t>
  </si>
  <si>
    <t xml:space="preserve">寝    具    類</t>
  </si>
  <si>
    <t xml:space="preserve">0070</t>
  </si>
  <si>
    <t xml:space="preserve">家  事  雑  貨</t>
  </si>
  <si>
    <t xml:space="preserve">0073</t>
  </si>
  <si>
    <t xml:space="preserve">      </t>
  </si>
  <si>
    <t xml:space="preserve">家 事 用 消 耗 品</t>
  </si>
  <si>
    <t xml:space="preserve">0077</t>
  </si>
  <si>
    <t xml:space="preserve">家 事 サ ー ビ ス</t>
  </si>
  <si>
    <t xml:space="preserve">0081</t>
  </si>
  <si>
    <t xml:space="preserve">消費者物価指数（総合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＝１００</t>
    </r>
  </si>
  <si>
    <t xml:space="preserve">全          国</t>
  </si>
  <si>
    <t xml:space="preserve">北         陸</t>
  </si>
  <si>
    <t xml:space="preserve">福  井  市</t>
  </si>
  <si>
    <t xml:space="preserve">富  山  市</t>
  </si>
  <si>
    <t xml:space="preserve">金  沢  市</t>
  </si>
  <si>
    <r>
      <rPr>
        <sz val="8"/>
        <rFont val="Noto Sans"/>
        <family val="2"/>
      </rPr>
      <t xml:space="preserve">前月比</t>
    </r>
    <r>
      <rPr>
        <sz val="8"/>
        <rFont val="ＭＳ 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年比、前年同月比 </t>
    </r>
    <r>
      <rPr>
        <sz val="8"/>
        <rFont val="ＭＳ 明朝"/>
        <family val="1"/>
        <charset val="128"/>
      </rPr>
      <t xml:space="preserve">(%)</t>
    </r>
  </si>
  <si>
    <t xml:space="preserve">      １１年</t>
  </si>
  <si>
    <t xml:space="preserve">-</t>
  </si>
  <si>
    <t xml:space="preserve">１９９９年</t>
  </si>
  <si>
    <t xml:space="preserve">      １２年</t>
  </si>
  <si>
    <t xml:space="preserve">２０００年</t>
  </si>
  <si>
    <t xml:space="preserve">      １３年</t>
  </si>
  <si>
    <t xml:space="preserve">２００１年</t>
  </si>
  <si>
    <t xml:space="preserve">      １４年</t>
  </si>
  <si>
    <t xml:space="preserve">２００２年</t>
  </si>
  <si>
    <t xml:space="preserve">      １５年 </t>
  </si>
  <si>
    <t xml:space="preserve">２００３年</t>
  </si>
  <si>
    <t xml:space="preserve">      １６年 </t>
  </si>
  <si>
    <t xml:space="preserve">２００４年</t>
  </si>
  <si>
    <t xml:space="preserve">      １７年</t>
  </si>
  <si>
    <t xml:space="preserve">２００５年</t>
  </si>
  <si>
    <t xml:space="preserve">      １８年</t>
  </si>
  <si>
    <t xml:space="preserve">２００６年</t>
  </si>
  <si>
    <t xml:space="preserve">　　　１９年</t>
  </si>
  <si>
    <t xml:space="preserve">２００７年</t>
  </si>
  <si>
    <t xml:space="preserve">　　　２０年</t>
  </si>
  <si>
    <t xml:space="preserve">２００８年</t>
  </si>
  <si>
    <t xml:space="preserve">　　　２１年</t>
  </si>
  <si>
    <t xml:space="preserve">２００９年</t>
  </si>
  <si>
    <t xml:space="preserve">　　　２２年</t>
  </si>
  <si>
    <t xml:space="preserve">２０１０年</t>
  </si>
  <si>
    <t xml:space="preserve">　平成２１年１月</t>
  </si>
  <si>
    <t xml:space="preserve">　２００９年１月</t>
  </si>
  <si>
    <t xml:space="preserve">　　　　　　２月</t>
  </si>
  <si>
    <t xml:space="preserve">　　　　　　３月</t>
  </si>
  <si>
    <t xml:space="preserve">　　　　　　４月</t>
  </si>
  <si>
    <t xml:space="preserve">　　　　　　５月</t>
  </si>
  <si>
    <t xml:space="preserve">　　　　　　６月</t>
  </si>
  <si>
    <t xml:space="preserve">　　　　　　７月</t>
  </si>
  <si>
    <t xml:space="preserve">　　　　　　８月</t>
  </si>
  <si>
    <t xml:space="preserve">　　　　　　９月</t>
  </si>
  <si>
    <t xml:space="preserve">　　　　　１０月</t>
  </si>
  <si>
    <t xml:space="preserve">　　　　　　１０月</t>
  </si>
  <si>
    <t xml:space="preserve">　　　　　１１月</t>
  </si>
  <si>
    <t xml:space="preserve">　　　　　　１１月</t>
  </si>
  <si>
    <t xml:space="preserve">　　　　　１２月</t>
  </si>
  <si>
    <t xml:space="preserve">　　　　　　１２月</t>
  </si>
  <si>
    <t xml:space="preserve">　平成２２年１月</t>
  </si>
  <si>
    <t xml:space="preserve">　２０１０年１月</t>
  </si>
  <si>
    <t xml:space="preserve">　平成２３年１月</t>
  </si>
  <si>
    <t xml:space="preserve">　２０１１年１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 "/>
    <numFmt numFmtId="167" formatCode="0.0%"/>
    <numFmt numFmtId="168" formatCode="0.0_);[RED]\(0.0\)"/>
    <numFmt numFmtId="169" formatCode="0.0"/>
  </numFmts>
  <fonts count="4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FFFFFF"/>
      <name val="Noto Sans"/>
      <family val="2"/>
    </font>
    <font>
      <sz val="10.75"/>
      <color rgb="FF000000"/>
      <name val="ＭＳ Ｐ明朝"/>
      <family val="2"/>
    </font>
    <font>
      <sz val="10.75"/>
      <color rgb="FF000000"/>
      <name val="Noto Sans"/>
      <family val="2"/>
    </font>
    <font>
      <sz val="13.3"/>
      <color rgb="FF000000"/>
      <name val="ＭＳ Ｐ明朝"/>
      <family val="2"/>
    </font>
    <font>
      <sz val="10.5"/>
      <color rgb="FF000000"/>
      <name val="ＭＳ Ｐ明朝"/>
      <family val="2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b val="true"/>
      <sz val="11"/>
      <color rgb="FFFFFFFF"/>
      <name val="ＭＳ 明朝"/>
      <family val="1"/>
      <charset val="128"/>
    </font>
    <font>
      <b val="true"/>
      <sz val="10"/>
      <color rgb="FFFFFFFF"/>
      <name val="Noto Sans"/>
      <family val="2"/>
    </font>
    <font>
      <sz val="10"/>
      <color rgb="FFFFFFFF"/>
      <name val="ＭＳ 明朝"/>
      <family val="1"/>
      <charset val="128"/>
    </font>
    <font>
      <b val="true"/>
      <sz val="11"/>
      <color rgb="FFFFFFFF"/>
      <name val="Noto Sans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8.25"/>
      <color rgb="FF000000"/>
      <name val="ＭＳ Ｐゴシック"/>
      <family val="2"/>
    </font>
    <font>
      <sz val="20"/>
      <name val="Noto Sans"/>
      <family val="2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8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040989621554"/>
          <c:y val="0.211949612851034"/>
          <c:w val="0.920431911101793"/>
          <c:h val="0.788050387148966"/>
        </c:manualLayout>
      </c:layout>
      <c:lineChart>
        <c:grouping val="standard"/>
        <c:varyColors val="0"/>
        <c:ser>
          <c:idx val="0"/>
          <c:order val="0"/>
          <c:tx>
            <c:strRef>
              <c:f>1ﾍﾟｰｼﾞ!$M$2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ﾍﾟｰｼﾞ!$M$25:$M$37</c:f>
              <c:numCache>
                <c:formatCode>General</c:formatCode>
                <c:ptCount val="13"/>
                <c:pt idx="0">
                  <c:v>101.6</c:v>
                </c:pt>
                <c:pt idx="1">
                  <c:v>101.2</c:v>
                </c:pt>
                <c:pt idx="2">
                  <c:v>100.9</c:v>
                </c:pt>
                <c:pt idx="3">
                  <c:v>101</c:v>
                </c:pt>
                <c:pt idx="4">
                  <c:v>101.1</c:v>
                </c:pt>
                <c:pt idx="5">
                  <c:v>101</c:v>
                </c:pt>
                <c:pt idx="6">
                  <c:v>100.6</c:v>
                </c:pt>
                <c:pt idx="7">
                  <c:v>100.3</c:v>
                </c:pt>
                <c:pt idx="8">
                  <c:v>100.4</c:v>
                </c:pt>
                <c:pt idx="9">
                  <c:v>100.1</c:v>
                </c:pt>
                <c:pt idx="10">
                  <c:v>99.7</c:v>
                </c:pt>
                <c:pt idx="11">
                  <c:v>100</c:v>
                </c:pt>
                <c:pt idx="12">
                  <c:v>9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ﾍﾟｰｼﾞ!$N$2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ﾍﾟｰｼﾞ!$N$25:$N$37</c:f>
              <c:numCache>
                <c:formatCode>General</c:formatCode>
                <c:ptCount val="13"/>
                <c:pt idx="0">
                  <c:v>99.6</c:v>
                </c:pt>
                <c:pt idx="1">
                  <c:v>99.6</c:v>
                </c:pt>
                <c:pt idx="2">
                  <c:v>99</c:v>
                </c:pt>
                <c:pt idx="3">
                  <c:v>99.1</c:v>
                </c:pt>
                <c:pt idx="4">
                  <c:v>99.1</c:v>
                </c:pt>
                <c:pt idx="5">
                  <c:v>99.2</c:v>
                </c:pt>
                <c:pt idx="6">
                  <c:v>99</c:v>
                </c:pt>
                <c:pt idx="7">
                  <c:v>98.6</c:v>
                </c:pt>
                <c:pt idx="8">
                  <c:v>98.8</c:v>
                </c:pt>
                <c:pt idx="9">
                  <c:v>98.9</c:v>
                </c:pt>
                <c:pt idx="10">
                  <c:v>99.1</c:v>
                </c:pt>
                <c:pt idx="11">
                  <c:v>99.5</c:v>
                </c:pt>
                <c:pt idx="12">
                  <c:v>9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ﾍﾟｰｼﾞ!$O$2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ﾍﾟｰｼﾞ!$O$25:$O$37</c:f>
              <c:numCache>
                <c:formatCode>General</c:formatCode>
                <c:ptCount val="13"/>
                <c:pt idx="0">
                  <c:v>98.9</c:v>
                </c:pt>
                <c:pt idx="1">
                  <c:v>98.9</c:v>
                </c:pt>
                <c:pt idx="2">
                  <c:v>99.3</c:v>
                </c:pt>
                <c:pt idx="3">
                  <c:v>9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512529"/>
        <c:axId val="55440052"/>
      </c:lineChart>
      <c:catAx>
        <c:axId val="74512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385050843904"/>
              <c:y val="0.879348202935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5440052"/>
        <c:crossesAt val="98"/>
        <c:auto val="1"/>
        <c:lblAlgn val="ctr"/>
        <c:lblOffset val="100"/>
        <c:noMultiLvlLbl val="0"/>
      </c:catAx>
      <c:valAx>
        <c:axId val="55440052"/>
        <c:scaling>
          <c:orientation val="minMax"/>
          <c:max val="103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28933850508439"/>
              <c:y val="0.13567548826996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451252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5995387357165"/>
          <c:y val="0.0821680342077892"/>
          <c:w val="0.578781842960478"/>
          <c:h val="0.1059748064255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254265763637"/>
          <c:y val="0.193050598362377"/>
          <c:w val="0.928440174305665"/>
          <c:h val="0.806949401637623"/>
        </c:manualLayout>
      </c:layout>
      <c:lineChart>
        <c:grouping val="standard"/>
        <c:varyColors val="0"/>
        <c:ser>
          <c:idx val="0"/>
          <c:order val="0"/>
          <c:tx>
            <c:strRef>
              <c:f>1ﾍﾟｰｼﾞ!$M$4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ﾍﾟｰｼﾞ!$M$49:$M$61</c:f>
              <c:numCache>
                <c:formatCode>General</c:formatCode>
                <c:ptCount val="13"/>
                <c:pt idx="0">
                  <c:v>101.4</c:v>
                </c:pt>
                <c:pt idx="1">
                  <c:v>101</c:v>
                </c:pt>
                <c:pt idx="2">
                  <c:v>100.9</c:v>
                </c:pt>
                <c:pt idx="3">
                  <c:v>101.1</c:v>
                </c:pt>
                <c:pt idx="4">
                  <c:v>101.1</c:v>
                </c:pt>
                <c:pt idx="5">
                  <c:v>100.8</c:v>
                </c:pt>
                <c:pt idx="6">
                  <c:v>100.8</c:v>
                </c:pt>
                <c:pt idx="7">
                  <c:v>100.5</c:v>
                </c:pt>
                <c:pt idx="8">
                  <c:v>100.1</c:v>
                </c:pt>
                <c:pt idx="9">
                  <c:v>100.1</c:v>
                </c:pt>
                <c:pt idx="10">
                  <c:v>100</c:v>
                </c:pt>
                <c:pt idx="11">
                  <c:v>100.3</c:v>
                </c:pt>
                <c:pt idx="12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ﾍﾟｰｼﾞ!$N$4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ﾍﾟｰｼﾞ!$N$49:$N$61</c:f>
              <c:numCache>
                <c:formatCode>General</c:formatCode>
                <c:ptCount val="13"/>
                <c:pt idx="0">
                  <c:v>100</c:v>
                </c:pt>
                <c:pt idx="1">
                  <c:v>99.7</c:v>
                </c:pt>
                <c:pt idx="2">
                  <c:v>99.1</c:v>
                </c:pt>
                <c:pt idx="3">
                  <c:v>99.3</c:v>
                </c:pt>
                <c:pt idx="4">
                  <c:v>99</c:v>
                </c:pt>
                <c:pt idx="5">
                  <c:v>99.3</c:v>
                </c:pt>
                <c:pt idx="6">
                  <c:v>98.9</c:v>
                </c:pt>
                <c:pt idx="7">
                  <c:v>98.7</c:v>
                </c:pt>
                <c:pt idx="8">
                  <c:v>98.7</c:v>
                </c:pt>
                <c:pt idx="9">
                  <c:v>98.6</c:v>
                </c:pt>
                <c:pt idx="10">
                  <c:v>98.9</c:v>
                </c:pt>
                <c:pt idx="11">
                  <c:v>99.2</c:v>
                </c:pt>
                <c:pt idx="12">
                  <c:v>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ﾍﾟｰｼﾞ!$O$4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ﾍﾟｰｼﾞ!$O$49:$O$61</c:f>
              <c:numCache>
                <c:formatCode>General</c:formatCode>
                <c:ptCount val="13"/>
                <c:pt idx="0">
                  <c:v>99</c:v>
                </c:pt>
                <c:pt idx="1">
                  <c:v>98.8</c:v>
                </c:pt>
                <c:pt idx="2">
                  <c:v>99.2</c:v>
                </c:pt>
                <c:pt idx="3">
                  <c:v>9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247587"/>
        <c:axId val="61335022"/>
      </c:lineChart>
      <c:catAx>
        <c:axId val="862475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2353126476611"/>
              <c:y val="0.871299601091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1335022"/>
        <c:crossesAt val="98"/>
        <c:auto val="1"/>
        <c:lblAlgn val="ctr"/>
        <c:lblOffset val="100"/>
        <c:noMultiLvlLbl val="0"/>
      </c:catAx>
      <c:valAx>
        <c:axId val="61335022"/>
        <c:scaling>
          <c:orientation val="minMax"/>
          <c:max val="103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260408463275056"/>
              <c:y val="0.115368465252992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624758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403738121489"/>
          <c:y val="0.0693890405206803"/>
          <c:w val="0.574158660156455"/>
          <c:h val="0.11106445517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040989621554"/>
          <c:y val="0.211949612851034"/>
          <c:w val="0.920431911101793"/>
          <c:h val="0.788050387148966"/>
        </c:manualLayout>
      </c:layout>
      <c:lineChart>
        <c:grouping val="standard"/>
        <c:varyColors val="0"/>
        <c:ser>
          <c:idx val="0"/>
          <c:order val="0"/>
          <c:tx>
            <c:strRef>
              <c:f>1ﾍﾟｰｼﾞ!$M$2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ﾍﾟｰｼﾞ!$L$25:$L$37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ﾍﾟｰｼﾞ!$M$25:$M$37</c:f>
              <c:numCache>
                <c:formatCode>General</c:formatCode>
                <c:ptCount val="13"/>
                <c:pt idx="0">
                  <c:v>101.6</c:v>
                </c:pt>
                <c:pt idx="1">
                  <c:v>101.2</c:v>
                </c:pt>
                <c:pt idx="2">
                  <c:v>100.9</c:v>
                </c:pt>
                <c:pt idx="3">
                  <c:v>101</c:v>
                </c:pt>
                <c:pt idx="4">
                  <c:v>101.1</c:v>
                </c:pt>
                <c:pt idx="5">
                  <c:v>101</c:v>
                </c:pt>
                <c:pt idx="6">
                  <c:v>100.6</c:v>
                </c:pt>
                <c:pt idx="7">
                  <c:v>100.3</c:v>
                </c:pt>
                <c:pt idx="8">
                  <c:v>100.4</c:v>
                </c:pt>
                <c:pt idx="9">
                  <c:v>100.1</c:v>
                </c:pt>
                <c:pt idx="10">
                  <c:v>99.7</c:v>
                </c:pt>
                <c:pt idx="11">
                  <c:v>100</c:v>
                </c:pt>
                <c:pt idx="12">
                  <c:v>9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ﾍﾟｰｼﾞ!$N$2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ﾍﾟｰｼﾞ!$L$25:$L$37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ﾍﾟｰｼﾞ!$N$25:$N$37</c:f>
              <c:numCache>
                <c:formatCode>General</c:formatCode>
                <c:ptCount val="13"/>
                <c:pt idx="0">
                  <c:v>99.6</c:v>
                </c:pt>
                <c:pt idx="1">
                  <c:v>99.6</c:v>
                </c:pt>
                <c:pt idx="2">
                  <c:v>99</c:v>
                </c:pt>
                <c:pt idx="3">
                  <c:v>99.1</c:v>
                </c:pt>
                <c:pt idx="4">
                  <c:v>99.1</c:v>
                </c:pt>
                <c:pt idx="5">
                  <c:v>99.2</c:v>
                </c:pt>
                <c:pt idx="6">
                  <c:v>99</c:v>
                </c:pt>
                <c:pt idx="7">
                  <c:v>98.6</c:v>
                </c:pt>
                <c:pt idx="8">
                  <c:v>98.8</c:v>
                </c:pt>
                <c:pt idx="9">
                  <c:v>98.9</c:v>
                </c:pt>
                <c:pt idx="10">
                  <c:v>99.1</c:v>
                </c:pt>
                <c:pt idx="11">
                  <c:v>99.5</c:v>
                </c:pt>
                <c:pt idx="12">
                  <c:v>9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ﾍﾟｰｼﾞ!$O$2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ﾍﾟｰｼﾞ!$L$25:$L$37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ﾍﾟｰｼﾞ!$O$25:$O$37</c:f>
              <c:numCache>
                <c:formatCode>General</c:formatCode>
                <c:ptCount val="13"/>
                <c:pt idx="0">
                  <c:v>98.9</c:v>
                </c:pt>
                <c:pt idx="1">
                  <c:v>98.9</c:v>
                </c:pt>
                <c:pt idx="2">
                  <c:v>99.3</c:v>
                </c:pt>
                <c:pt idx="3">
                  <c:v>9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338128"/>
        <c:axId val="39409105"/>
      </c:lineChart>
      <c:catAx>
        <c:axId val="59338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385050843904"/>
              <c:y val="0.879348202935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9409105"/>
        <c:crossesAt val="98"/>
        <c:auto val="1"/>
        <c:lblAlgn val="ctr"/>
        <c:lblOffset val="100"/>
        <c:noMultiLvlLbl val="0"/>
      </c:catAx>
      <c:valAx>
        <c:axId val="39409105"/>
        <c:scaling>
          <c:orientation val="minMax"/>
          <c:max val="103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28933850508439"/>
              <c:y val="0.13567548826996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933812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5995387357165"/>
          <c:y val="0.0821680342077892"/>
          <c:w val="0.578781842960478"/>
          <c:h val="0.1059748064255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254265763637"/>
          <c:y val="0.193050598362377"/>
          <c:w val="0.928440174305665"/>
          <c:h val="0.806949401637623"/>
        </c:manualLayout>
      </c:layout>
      <c:lineChart>
        <c:grouping val="standard"/>
        <c:varyColors val="0"/>
        <c:ser>
          <c:idx val="0"/>
          <c:order val="0"/>
          <c:tx>
            <c:strRef>
              <c:f>1ﾍﾟｰｼﾞ!$M$4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ﾍﾟｰｼﾞ!$L$49:$L$61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ﾍﾟｰｼﾞ!$M$49:$M$61</c:f>
              <c:numCache>
                <c:formatCode>General</c:formatCode>
                <c:ptCount val="13"/>
                <c:pt idx="0">
                  <c:v>101.4</c:v>
                </c:pt>
                <c:pt idx="1">
                  <c:v>101</c:v>
                </c:pt>
                <c:pt idx="2">
                  <c:v>100.9</c:v>
                </c:pt>
                <c:pt idx="3">
                  <c:v>101.1</c:v>
                </c:pt>
                <c:pt idx="4">
                  <c:v>101.1</c:v>
                </c:pt>
                <c:pt idx="5">
                  <c:v>100.8</c:v>
                </c:pt>
                <c:pt idx="6">
                  <c:v>100.8</c:v>
                </c:pt>
                <c:pt idx="7">
                  <c:v>100.5</c:v>
                </c:pt>
                <c:pt idx="8">
                  <c:v>100.1</c:v>
                </c:pt>
                <c:pt idx="9">
                  <c:v>100.1</c:v>
                </c:pt>
                <c:pt idx="10">
                  <c:v>100</c:v>
                </c:pt>
                <c:pt idx="11">
                  <c:v>100.3</c:v>
                </c:pt>
                <c:pt idx="12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ﾍﾟｰｼﾞ!$N$4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ﾍﾟｰｼﾞ!$L$49:$L$61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ﾍﾟｰｼﾞ!$N$49:$N$61</c:f>
              <c:numCache>
                <c:formatCode>General</c:formatCode>
                <c:ptCount val="13"/>
                <c:pt idx="0">
                  <c:v>100</c:v>
                </c:pt>
                <c:pt idx="1">
                  <c:v>99.7</c:v>
                </c:pt>
                <c:pt idx="2">
                  <c:v>99.1</c:v>
                </c:pt>
                <c:pt idx="3">
                  <c:v>99.3</c:v>
                </c:pt>
                <c:pt idx="4">
                  <c:v>99</c:v>
                </c:pt>
                <c:pt idx="5">
                  <c:v>99.3</c:v>
                </c:pt>
                <c:pt idx="6">
                  <c:v>98.9</c:v>
                </c:pt>
                <c:pt idx="7">
                  <c:v>98.7</c:v>
                </c:pt>
                <c:pt idx="8">
                  <c:v>98.7</c:v>
                </c:pt>
                <c:pt idx="9">
                  <c:v>98.6</c:v>
                </c:pt>
                <c:pt idx="10">
                  <c:v>98.9</c:v>
                </c:pt>
                <c:pt idx="11">
                  <c:v>99.2</c:v>
                </c:pt>
                <c:pt idx="12">
                  <c:v>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ﾍﾟｰｼﾞ!$O$4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ﾍﾟｰｼﾞ!$L$49:$L$61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ﾍﾟｰｼﾞ!$O$49:$O$61</c:f>
              <c:numCache>
                <c:formatCode>General</c:formatCode>
                <c:ptCount val="13"/>
                <c:pt idx="0">
                  <c:v>99</c:v>
                </c:pt>
                <c:pt idx="1">
                  <c:v>98.8</c:v>
                </c:pt>
                <c:pt idx="2">
                  <c:v>99.2</c:v>
                </c:pt>
                <c:pt idx="3">
                  <c:v>9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485601"/>
        <c:axId val="82019160"/>
      </c:lineChart>
      <c:catAx>
        <c:axId val="894856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2353126476611"/>
              <c:y val="0.871299601091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2019160"/>
        <c:crossesAt val="98"/>
        <c:auto val="1"/>
        <c:lblAlgn val="ctr"/>
        <c:lblOffset val="100"/>
        <c:noMultiLvlLbl val="0"/>
      </c:catAx>
      <c:valAx>
        <c:axId val="82019160"/>
        <c:scaling>
          <c:orientation val="minMax"/>
          <c:max val="103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260408463275056"/>
              <c:y val="0.115368465252992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948560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403738121489"/>
          <c:y val="0.0693890405206803"/>
          <c:w val="0.574158660156455"/>
          <c:h val="0.11106445517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040989621554"/>
          <c:y val="0.211949612851034"/>
          <c:w val="0.920431911101793"/>
          <c:h val="0.788050387148966"/>
        </c:manualLayout>
      </c:layout>
      <c:lineChart>
        <c:grouping val="standard"/>
        <c:varyColors val="0"/>
        <c:ser>
          <c:idx val="0"/>
          <c:order val="0"/>
          <c:tx>
            <c:strRef>
              <c:f>1ﾍﾟｰｼﾞ!$M$2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ﾍﾟｰｼﾞ!$M$25:$M$37</c:f>
              <c:numCache>
                <c:formatCode>General</c:formatCode>
                <c:ptCount val="13"/>
                <c:pt idx="0">
                  <c:v>101.6</c:v>
                </c:pt>
                <c:pt idx="1">
                  <c:v>101.2</c:v>
                </c:pt>
                <c:pt idx="2">
                  <c:v>100.9</c:v>
                </c:pt>
                <c:pt idx="3">
                  <c:v>101</c:v>
                </c:pt>
                <c:pt idx="4">
                  <c:v>101.1</c:v>
                </c:pt>
                <c:pt idx="5">
                  <c:v>101</c:v>
                </c:pt>
                <c:pt idx="6">
                  <c:v>100.6</c:v>
                </c:pt>
                <c:pt idx="7">
                  <c:v>100.3</c:v>
                </c:pt>
                <c:pt idx="8">
                  <c:v>100.4</c:v>
                </c:pt>
                <c:pt idx="9">
                  <c:v>100.1</c:v>
                </c:pt>
                <c:pt idx="10">
                  <c:v>99.7</c:v>
                </c:pt>
                <c:pt idx="11">
                  <c:v>100</c:v>
                </c:pt>
                <c:pt idx="12">
                  <c:v>9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ﾍﾟｰｼﾞ!$N$2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ﾍﾟｰｼﾞ!$N$25:$N$37</c:f>
              <c:numCache>
                <c:formatCode>General</c:formatCode>
                <c:ptCount val="13"/>
                <c:pt idx="0">
                  <c:v>99.6</c:v>
                </c:pt>
                <c:pt idx="1">
                  <c:v>99.6</c:v>
                </c:pt>
                <c:pt idx="2">
                  <c:v>99</c:v>
                </c:pt>
                <c:pt idx="3">
                  <c:v>99.1</c:v>
                </c:pt>
                <c:pt idx="4">
                  <c:v>99.1</c:v>
                </c:pt>
                <c:pt idx="5">
                  <c:v>99.2</c:v>
                </c:pt>
                <c:pt idx="6">
                  <c:v>99</c:v>
                </c:pt>
                <c:pt idx="7">
                  <c:v>98.6</c:v>
                </c:pt>
                <c:pt idx="8">
                  <c:v>98.8</c:v>
                </c:pt>
                <c:pt idx="9">
                  <c:v>98.9</c:v>
                </c:pt>
                <c:pt idx="10">
                  <c:v>99.1</c:v>
                </c:pt>
                <c:pt idx="11">
                  <c:v>99.5</c:v>
                </c:pt>
                <c:pt idx="12">
                  <c:v>9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ﾍﾟｰｼﾞ!$O$2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ﾍﾟｰｼﾞ!$O$25:$O$37</c:f>
              <c:numCache>
                <c:formatCode>General</c:formatCode>
                <c:ptCount val="13"/>
                <c:pt idx="0">
                  <c:v>98.9</c:v>
                </c:pt>
                <c:pt idx="1">
                  <c:v>98.9</c:v>
                </c:pt>
                <c:pt idx="2">
                  <c:v>99.3</c:v>
                </c:pt>
                <c:pt idx="3">
                  <c:v>9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032638"/>
        <c:axId val="98502808"/>
      </c:lineChart>
      <c:catAx>
        <c:axId val="18032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385050843904"/>
              <c:y val="0.879348202935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8502808"/>
        <c:crossesAt val="98"/>
        <c:auto val="1"/>
        <c:lblAlgn val="ctr"/>
        <c:lblOffset val="100"/>
        <c:noMultiLvlLbl val="0"/>
      </c:catAx>
      <c:valAx>
        <c:axId val="98502808"/>
        <c:scaling>
          <c:orientation val="minMax"/>
          <c:max val="103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28933850508439"/>
              <c:y val="0.13567548826996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803263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5995387357165"/>
          <c:y val="0.0821680342077892"/>
          <c:w val="0.578781842960478"/>
          <c:h val="0.1059748064255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254265763637"/>
          <c:y val="0.193050598362377"/>
          <c:w val="0.928440174305665"/>
          <c:h val="0.806949401637623"/>
        </c:manualLayout>
      </c:layout>
      <c:lineChart>
        <c:grouping val="standard"/>
        <c:varyColors val="0"/>
        <c:ser>
          <c:idx val="0"/>
          <c:order val="0"/>
          <c:tx>
            <c:strRef>
              <c:f>1ﾍﾟｰｼﾞ!$M$4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ﾍﾟｰｼﾞ!$M$49:$M$61</c:f>
              <c:numCache>
                <c:formatCode>General</c:formatCode>
                <c:ptCount val="13"/>
                <c:pt idx="0">
                  <c:v>101.4</c:v>
                </c:pt>
                <c:pt idx="1">
                  <c:v>101</c:v>
                </c:pt>
                <c:pt idx="2">
                  <c:v>100.9</c:v>
                </c:pt>
                <c:pt idx="3">
                  <c:v>101.1</c:v>
                </c:pt>
                <c:pt idx="4">
                  <c:v>101.1</c:v>
                </c:pt>
                <c:pt idx="5">
                  <c:v>100.8</c:v>
                </c:pt>
                <c:pt idx="6">
                  <c:v>100.8</c:v>
                </c:pt>
                <c:pt idx="7">
                  <c:v>100.5</c:v>
                </c:pt>
                <c:pt idx="8">
                  <c:v>100.1</c:v>
                </c:pt>
                <c:pt idx="9">
                  <c:v>100.1</c:v>
                </c:pt>
                <c:pt idx="10">
                  <c:v>100</c:v>
                </c:pt>
                <c:pt idx="11">
                  <c:v>100.3</c:v>
                </c:pt>
                <c:pt idx="12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ﾍﾟｰｼﾞ!$N$4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ﾍﾟｰｼﾞ!$N$49:$N$61</c:f>
              <c:numCache>
                <c:formatCode>General</c:formatCode>
                <c:ptCount val="13"/>
                <c:pt idx="0">
                  <c:v>100</c:v>
                </c:pt>
                <c:pt idx="1">
                  <c:v>99.7</c:v>
                </c:pt>
                <c:pt idx="2">
                  <c:v>99.1</c:v>
                </c:pt>
                <c:pt idx="3">
                  <c:v>99.3</c:v>
                </c:pt>
                <c:pt idx="4">
                  <c:v>99</c:v>
                </c:pt>
                <c:pt idx="5">
                  <c:v>99.3</c:v>
                </c:pt>
                <c:pt idx="6">
                  <c:v>98.9</c:v>
                </c:pt>
                <c:pt idx="7">
                  <c:v>98.7</c:v>
                </c:pt>
                <c:pt idx="8">
                  <c:v>98.7</c:v>
                </c:pt>
                <c:pt idx="9">
                  <c:v>98.6</c:v>
                </c:pt>
                <c:pt idx="10">
                  <c:v>98.9</c:v>
                </c:pt>
                <c:pt idx="11">
                  <c:v>99.2</c:v>
                </c:pt>
                <c:pt idx="12">
                  <c:v>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ﾍﾟｰｼﾞ!$O$4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ﾍﾟｰｼﾞ!$O$49:$O$61</c:f>
              <c:numCache>
                <c:formatCode>General</c:formatCode>
                <c:ptCount val="13"/>
                <c:pt idx="0">
                  <c:v>99</c:v>
                </c:pt>
                <c:pt idx="1">
                  <c:v>98.8</c:v>
                </c:pt>
                <c:pt idx="2">
                  <c:v>99.2</c:v>
                </c:pt>
                <c:pt idx="3">
                  <c:v>9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620174"/>
        <c:axId val="6964135"/>
      </c:lineChart>
      <c:catAx>
        <c:axId val="366201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2353126476611"/>
              <c:y val="0.871299601091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964135"/>
        <c:crossesAt val="98"/>
        <c:auto val="1"/>
        <c:lblAlgn val="ctr"/>
        <c:lblOffset val="100"/>
        <c:noMultiLvlLbl val="0"/>
      </c:catAx>
      <c:valAx>
        <c:axId val="6964135"/>
        <c:scaling>
          <c:orientation val="minMax"/>
          <c:max val="103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260408463275056"/>
              <c:y val="0.115368465252992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662017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403738121489"/>
          <c:y val="0.0693890405206803"/>
          <c:w val="0.574158660156455"/>
          <c:h val="0.11106445517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384307602225"/>
          <c:y val="0.0262412091949197"/>
          <c:w val="0.959500341563384"/>
          <c:h val="0.9194919701899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前月比"</c:f>
              <c:strCache>
                <c:ptCount val="1"/>
                <c:pt idx="0">
                  <c:v>前月比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4ﾍﾟｰｼﾞ!$J$7:$J$16</c:f>
              <c:numCache>
                <c:formatCode>General</c:formatCode>
                <c:ptCount val="10"/>
                <c:pt idx="0">
                  <c:v>-0.9</c:v>
                </c:pt>
                <c:pt idx="1">
                  <c:v>0.3</c:v>
                </c:pt>
                <c:pt idx="2">
                  <c:v>0</c:v>
                </c:pt>
                <c:pt idx="3">
                  <c:v>1.1</c:v>
                </c:pt>
                <c:pt idx="4">
                  <c:v>-0.2</c:v>
                </c:pt>
                <c:pt idx="5">
                  <c:v>2.3</c:v>
                </c:pt>
                <c:pt idx="6">
                  <c:v>0.1</c:v>
                </c:pt>
                <c:pt idx="7">
                  <c:v>1</c:v>
                </c:pt>
                <c:pt idx="8">
                  <c:v>0</c:v>
                </c:pt>
                <c:pt idx="9">
                  <c:v>-1.4</c:v>
                </c:pt>
              </c:numCache>
            </c:numRef>
          </c:val>
        </c:ser>
        <c:ser>
          <c:idx val="1"/>
          <c:order val="1"/>
          <c:tx>
            <c:strRef>
              <c:f>"前年同月比"</c:f>
              <c:strCache>
                <c:ptCount val="1"/>
                <c:pt idx="0">
                  <c:v>前年同月比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4ﾍﾟｰｼﾞ!$K$7:$K$16</c:f>
              <c:numCache>
                <c:formatCode>General</c:formatCode>
                <c:ptCount val="10"/>
                <c:pt idx="0">
                  <c:v>5.6</c:v>
                </c:pt>
                <c:pt idx="1">
                  <c:v>-2.6</c:v>
                </c:pt>
                <c:pt idx="2">
                  <c:v>-15.6</c:v>
                </c:pt>
                <c:pt idx="3">
                  <c:v>1.8</c:v>
                </c:pt>
                <c:pt idx="4">
                  <c:v>0</c:v>
                </c:pt>
                <c:pt idx="5">
                  <c:v>-3.5</c:v>
                </c:pt>
                <c:pt idx="6">
                  <c:v>-6.2</c:v>
                </c:pt>
                <c:pt idx="7">
                  <c:v>4.1</c:v>
                </c:pt>
                <c:pt idx="8">
                  <c:v>3.5</c:v>
                </c:pt>
                <c:pt idx="9">
                  <c:v>-1.8</c:v>
                </c:pt>
              </c:numCache>
            </c:numRef>
          </c:val>
        </c:ser>
        <c:gapWidth val="150"/>
        <c:overlap val="0"/>
        <c:axId val="78760812"/>
        <c:axId val="22847711"/>
      </c:barChart>
      <c:catAx>
        <c:axId val="787608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47711"/>
        <c:crossesAt val="0"/>
        <c:auto val="1"/>
        <c:lblAlgn val="ctr"/>
        <c:lblOffset val="100"/>
        <c:noMultiLvlLbl val="0"/>
      </c:catAx>
      <c:valAx>
        <c:axId val="22847711"/>
        <c:scaling>
          <c:orientation val="minMax"/>
          <c:max val="8"/>
          <c:min val="-1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上昇率（％）</a:t>
                </a:r>
              </a:p>
            </c:rich>
          </c:tx>
          <c:layout>
            <c:manualLayout>
              <c:xMode val="edge"/>
              <c:yMode val="edge"/>
              <c:x val="0.88879672099151"/>
              <c:y val="0.8846436443791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60812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3434175856348"/>
          <c:y val="0.728141072740632"/>
          <c:w val="0.270274226602908"/>
          <c:h val="0.0518526293691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25</xdr:row>
      <xdr:rowOff>0</xdr:rowOff>
    </xdr:from>
    <xdr:to>
      <xdr:col>8</xdr:col>
      <xdr:colOff>971280</xdr:colOff>
      <xdr:row>43</xdr:row>
      <xdr:rowOff>28800</xdr:rowOff>
    </xdr:to>
    <xdr:graphicFrame>
      <xdr:nvGraphicFramePr>
        <xdr:cNvPr id="0" name="Chart 4"/>
        <xdr:cNvGraphicFramePr/>
      </xdr:nvGraphicFramePr>
      <xdr:xfrm>
        <a:off x="199440" y="5393160"/>
        <a:ext cx="686772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9600</xdr:colOff>
      <xdr:row>48</xdr:row>
      <xdr:rowOff>142920</xdr:rowOff>
    </xdr:from>
    <xdr:to>
      <xdr:col>9</xdr:col>
      <xdr:colOff>360</xdr:colOff>
      <xdr:row>68</xdr:row>
      <xdr:rowOff>142920</xdr:rowOff>
    </xdr:to>
    <xdr:graphicFrame>
      <xdr:nvGraphicFramePr>
        <xdr:cNvPr id="1" name="Chart 8"/>
        <xdr:cNvGraphicFramePr/>
      </xdr:nvGraphicFramePr>
      <xdr:xfrm>
        <a:off x="219600" y="9479160"/>
        <a:ext cx="68565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9440</xdr:colOff>
      <xdr:row>25</xdr:row>
      <xdr:rowOff>0</xdr:rowOff>
    </xdr:from>
    <xdr:to>
      <xdr:col>8</xdr:col>
      <xdr:colOff>971280</xdr:colOff>
      <xdr:row>43</xdr:row>
      <xdr:rowOff>28800</xdr:rowOff>
    </xdr:to>
    <xdr:graphicFrame>
      <xdr:nvGraphicFramePr>
        <xdr:cNvPr id="2" name="Chart 4"/>
        <xdr:cNvGraphicFramePr/>
      </xdr:nvGraphicFramePr>
      <xdr:xfrm>
        <a:off x="199440" y="5393160"/>
        <a:ext cx="686772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9600</xdr:colOff>
      <xdr:row>48</xdr:row>
      <xdr:rowOff>142920</xdr:rowOff>
    </xdr:from>
    <xdr:to>
      <xdr:col>9</xdr:col>
      <xdr:colOff>360</xdr:colOff>
      <xdr:row>68</xdr:row>
      <xdr:rowOff>142920</xdr:rowOff>
    </xdr:to>
    <xdr:graphicFrame>
      <xdr:nvGraphicFramePr>
        <xdr:cNvPr id="3" name="Chart 8"/>
        <xdr:cNvGraphicFramePr/>
      </xdr:nvGraphicFramePr>
      <xdr:xfrm>
        <a:off x="219600" y="9479160"/>
        <a:ext cx="68565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9440</xdr:colOff>
      <xdr:row>25</xdr:row>
      <xdr:rowOff>0</xdr:rowOff>
    </xdr:from>
    <xdr:to>
      <xdr:col>8</xdr:col>
      <xdr:colOff>971280</xdr:colOff>
      <xdr:row>43</xdr:row>
      <xdr:rowOff>28800</xdr:rowOff>
    </xdr:to>
    <xdr:graphicFrame>
      <xdr:nvGraphicFramePr>
        <xdr:cNvPr id="4" name="Chart 4"/>
        <xdr:cNvGraphicFramePr/>
      </xdr:nvGraphicFramePr>
      <xdr:xfrm>
        <a:off x="199440" y="5393160"/>
        <a:ext cx="686772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19600</xdr:colOff>
      <xdr:row>48</xdr:row>
      <xdr:rowOff>142920</xdr:rowOff>
    </xdr:from>
    <xdr:to>
      <xdr:col>9</xdr:col>
      <xdr:colOff>360</xdr:colOff>
      <xdr:row>68</xdr:row>
      <xdr:rowOff>142920</xdr:rowOff>
    </xdr:to>
    <xdr:graphicFrame>
      <xdr:nvGraphicFramePr>
        <xdr:cNvPr id="5" name="Chart 8"/>
        <xdr:cNvGraphicFramePr/>
      </xdr:nvGraphicFramePr>
      <xdr:xfrm>
        <a:off x="219600" y="9479160"/>
        <a:ext cx="68565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9400</xdr:colOff>
      <xdr:row>3</xdr:row>
      <xdr:rowOff>114480</xdr:rowOff>
    </xdr:from>
    <xdr:to>
      <xdr:col>9</xdr:col>
      <xdr:colOff>110160</xdr:colOff>
      <xdr:row>26</xdr:row>
      <xdr:rowOff>133200</xdr:rowOff>
    </xdr:to>
    <xdr:pic>
      <xdr:nvPicPr>
        <xdr:cNvPr id="6" name="Picture 79" descr=""/>
        <xdr:cNvPicPr/>
      </xdr:nvPicPr>
      <xdr:blipFill>
        <a:blip r:embed="rId1"/>
        <a:srcRect l="7749" t="6778" r="5597" b="2350"/>
        <a:stretch/>
      </xdr:blipFill>
      <xdr:spPr>
        <a:xfrm>
          <a:off x="1268280" y="628920"/>
          <a:ext cx="4906800" cy="39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9520</xdr:colOff>
      <xdr:row>32</xdr:row>
      <xdr:rowOff>9360</xdr:rowOff>
    </xdr:from>
    <xdr:to>
      <xdr:col>9</xdr:col>
      <xdr:colOff>440640</xdr:colOff>
      <xdr:row>55</xdr:row>
      <xdr:rowOff>28800</xdr:rowOff>
    </xdr:to>
    <xdr:pic>
      <xdr:nvPicPr>
        <xdr:cNvPr id="7" name="Picture 80" descr=""/>
        <xdr:cNvPicPr/>
      </xdr:nvPicPr>
      <xdr:blipFill>
        <a:blip r:embed="rId2"/>
        <a:srcRect l="3303" t="3836" r="7032" b="2414"/>
        <a:stretch/>
      </xdr:blipFill>
      <xdr:spPr>
        <a:xfrm>
          <a:off x="1598400" y="5495760"/>
          <a:ext cx="4907160" cy="396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1</xdr:row>
      <xdr:rowOff>161640</xdr:rowOff>
    </xdr:from>
    <xdr:to>
      <xdr:col>7</xdr:col>
      <xdr:colOff>350640</xdr:colOff>
      <xdr:row>61</xdr:row>
      <xdr:rowOff>162000</xdr:rowOff>
    </xdr:to>
    <xdr:graphicFrame>
      <xdr:nvGraphicFramePr>
        <xdr:cNvPr id="8" name="Chart 1"/>
        <xdr:cNvGraphicFramePr/>
      </xdr:nvGraphicFramePr>
      <xdr:xfrm>
        <a:off x="69840" y="6496560"/>
        <a:ext cx="737748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89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5.25"/>
    <col collapsed="false" customWidth="true" hidden="false" outlineLevel="0" max="3" min="3" style="1" width="4.86"/>
    <col collapsed="false" customWidth="true" hidden="false" outlineLevel="0" max="4" min="4" style="1" width="18.87"/>
    <col collapsed="false" customWidth="true" hidden="false" outlineLevel="0" max="5" min="5" style="1" width="12.25"/>
    <col collapsed="false" customWidth="false" hidden="false" outlineLevel="0" max="7" min="6" style="1" width="8.99"/>
    <col collapsed="false" customWidth="true" hidden="false" outlineLevel="0" max="8" min="8" style="1" width="12.12"/>
    <col collapsed="false" customWidth="true" hidden="false" outlineLevel="0" max="9" min="9" style="1" width="12.25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false" hidden="false" outlineLevel="0" max="12" min="12" style="2" width="8.99"/>
    <col collapsed="false" customWidth="true" hidden="false" outlineLevel="0" max="13" min="13" style="2" width="8.86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L1" s="5"/>
      <c r="M1" s="5"/>
      <c r="N1" s="5"/>
    </row>
    <row r="2" s="4" customFormat="tru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L2" s="5"/>
      <c r="M2" s="5"/>
      <c r="N2" s="5"/>
    </row>
    <row r="3" s="4" customFormat="true" ht="15" hidden="false" customHeight="true" outlineLevel="0" collapsed="false">
      <c r="A3" s="4" t="s">
        <v>2</v>
      </c>
      <c r="B3" s="7"/>
      <c r="C3" s="7"/>
      <c r="D3" s="7"/>
      <c r="E3" s="7"/>
      <c r="F3" s="7"/>
      <c r="G3" s="7"/>
      <c r="H3" s="7"/>
      <c r="I3" s="7"/>
      <c r="L3" s="5"/>
      <c r="M3" s="5"/>
      <c r="N3" s="5"/>
    </row>
    <row r="4" s="4" customFormat="true" ht="15" hidden="false" customHeight="true" outlineLevel="0" collapsed="false">
      <c r="B4" s="7"/>
      <c r="C4" s="7"/>
      <c r="D4" s="7"/>
      <c r="E4" s="7"/>
      <c r="F4" s="7"/>
      <c r="H4" s="8" t="s">
        <v>3</v>
      </c>
      <c r="L4" s="5"/>
      <c r="M4" s="5"/>
      <c r="N4" s="5"/>
    </row>
    <row r="5" s="9" customFormat="true" ht="20.1" hidden="false" customHeight="true" outlineLevel="0" collapsed="false">
      <c r="C5" s="10" t="s">
        <v>2</v>
      </c>
      <c r="D5" s="11" t="s">
        <v>4</v>
      </c>
      <c r="E5" s="11"/>
      <c r="F5" s="12" t="s">
        <v>5</v>
      </c>
      <c r="G5" s="12"/>
      <c r="H5" s="12"/>
      <c r="L5" s="13"/>
      <c r="M5" s="13"/>
      <c r="N5" s="13"/>
    </row>
    <row r="6" s="9" customFormat="true" ht="20.1" hidden="false" customHeight="true" outlineLevel="0" collapsed="false">
      <c r="C6" s="10" t="s">
        <v>2</v>
      </c>
      <c r="D6" s="14" t="s">
        <v>6</v>
      </c>
      <c r="E6" s="14"/>
      <c r="F6" s="15"/>
      <c r="G6" s="16" t="s">
        <v>7</v>
      </c>
      <c r="H6" s="17" t="s">
        <v>8</v>
      </c>
      <c r="I6" s="18"/>
      <c r="J6" s="18"/>
      <c r="L6" s="13"/>
      <c r="M6" s="13"/>
      <c r="N6" s="13"/>
    </row>
    <row r="7" s="9" customFormat="true" ht="20.1" hidden="false" customHeight="true" outlineLevel="0" collapsed="false">
      <c r="C7" s="10" t="s">
        <v>2</v>
      </c>
      <c r="D7" s="19" t="s">
        <v>9</v>
      </c>
      <c r="E7" s="19"/>
      <c r="F7" s="20" t="s">
        <v>10</v>
      </c>
      <c r="G7" s="21" t="s">
        <v>11</v>
      </c>
      <c r="H7" s="22" t="s">
        <v>8</v>
      </c>
      <c r="I7" s="18"/>
      <c r="L7" s="13"/>
      <c r="M7" s="13"/>
      <c r="N7" s="13"/>
    </row>
    <row r="8" customFormat="false" ht="17.1" hidden="false" customHeight="true" outlineLevel="0" collapsed="false"/>
    <row r="9" customFormat="false" ht="17.1" hidden="false" customHeight="true" outlineLevel="0" collapsed="false">
      <c r="A9" s="23" t="s">
        <v>12</v>
      </c>
    </row>
    <row r="10" customFormat="false" ht="17.1" hidden="false" customHeight="true" outlineLevel="0" collapsed="false">
      <c r="A10" s="23"/>
    </row>
    <row r="11" s="24" customFormat="true" ht="10.5" hidden="false" customHeight="true" outlineLevel="0" collapsed="false">
      <c r="B11" s="25" t="s">
        <v>13</v>
      </c>
      <c r="C11" s="25"/>
      <c r="D11" s="25"/>
      <c r="E11" s="25"/>
      <c r="F11" s="25"/>
      <c r="G11" s="25"/>
      <c r="H11" s="25"/>
      <c r="I11" s="25"/>
      <c r="J11" s="26"/>
      <c r="L11" s="27"/>
      <c r="M11" s="27"/>
      <c r="N11" s="27"/>
    </row>
    <row r="12" s="24" customFormat="true" ht="20.1" hidden="false" customHeight="true" outlineLevel="0" collapsed="false">
      <c r="B12" s="28" t="s">
        <v>14</v>
      </c>
      <c r="C12" s="28"/>
      <c r="D12" s="28"/>
      <c r="E12" s="28"/>
      <c r="F12" s="28"/>
      <c r="G12" s="28"/>
      <c r="H12" s="28"/>
      <c r="I12" s="28"/>
      <c r="J12" s="26"/>
      <c r="L12" s="27"/>
      <c r="M12" s="27"/>
      <c r="N12" s="27"/>
    </row>
    <row r="13" s="24" customFormat="true" ht="20.1" hidden="false" customHeight="true" outlineLevel="0" collapsed="false">
      <c r="B13" s="28" t="s">
        <v>15</v>
      </c>
      <c r="C13" s="28"/>
      <c r="D13" s="28"/>
      <c r="E13" s="28"/>
      <c r="F13" s="28"/>
      <c r="G13" s="28"/>
      <c r="H13" s="28"/>
      <c r="I13" s="28"/>
      <c r="J13" s="26"/>
      <c r="L13" s="27"/>
      <c r="M13" s="27"/>
      <c r="N13" s="27"/>
    </row>
    <row r="14" s="24" customFormat="true" ht="20.1" hidden="false" customHeight="true" outlineLevel="0" collapsed="false">
      <c r="B14" s="28" t="s">
        <v>16</v>
      </c>
      <c r="C14" s="28"/>
      <c r="D14" s="28"/>
      <c r="E14" s="28"/>
      <c r="F14" s="28"/>
      <c r="G14" s="28"/>
      <c r="H14" s="28"/>
      <c r="I14" s="28"/>
      <c r="J14" s="26"/>
      <c r="L14" s="27"/>
      <c r="M14" s="27"/>
      <c r="N14" s="27"/>
    </row>
    <row r="15" s="24" customFormat="true" ht="20.1" hidden="false" customHeight="true" outlineLevel="0" collapsed="false">
      <c r="B15" s="29" t="s">
        <v>17</v>
      </c>
      <c r="C15" s="29"/>
      <c r="D15" s="29"/>
      <c r="E15" s="29"/>
      <c r="F15" s="29"/>
      <c r="G15" s="29"/>
      <c r="H15" s="29"/>
      <c r="I15" s="29"/>
      <c r="J15" s="26"/>
      <c r="L15" s="27"/>
      <c r="M15" s="27"/>
      <c r="N15" s="27"/>
    </row>
    <row r="16" s="24" customFormat="true" ht="10.5" hidden="false" customHeight="true" outlineLevel="0" collapsed="false">
      <c r="B16" s="30" t="s">
        <v>13</v>
      </c>
      <c r="C16" s="30"/>
      <c r="D16" s="30"/>
      <c r="E16" s="30"/>
      <c r="F16" s="30"/>
      <c r="G16" s="30"/>
      <c r="H16" s="30"/>
      <c r="I16" s="30"/>
      <c r="J16" s="26"/>
      <c r="L16" s="27"/>
      <c r="M16" s="27"/>
      <c r="N16" s="27"/>
    </row>
    <row r="17" customFormat="false" ht="17.1" hidden="false" customHeight="true" outlineLevel="0" collapsed="false">
      <c r="J17" s="31"/>
    </row>
    <row r="18" customFormat="false" ht="17.1" hidden="false" customHeight="true" outlineLevel="0" collapsed="false">
      <c r="J18" s="31"/>
    </row>
    <row r="19" customFormat="false" ht="17.1" hidden="false" customHeight="true" outlineLevel="0" collapsed="false"/>
    <row r="20" customFormat="false" ht="17.1" hidden="false" customHeight="true" outlineLevel="0" collapsed="false">
      <c r="A20" s="23" t="s">
        <v>18</v>
      </c>
    </row>
    <row r="21" customFormat="false" ht="14.25" hidden="false" customHeight="true" outlineLevel="0" collapsed="false">
      <c r="A21" s="23"/>
    </row>
    <row r="22" customFormat="false" ht="13.5" hidden="false" customHeight="false" outlineLevel="0" collapsed="false">
      <c r="A22" s="32" t="s">
        <v>19</v>
      </c>
      <c r="B22" s="32"/>
      <c r="C22" s="32"/>
    </row>
    <row r="23" customFormat="false" ht="13.5" hidden="false" customHeight="false" outlineLevel="0" collapsed="false">
      <c r="L23" s="33"/>
      <c r="M23" s="33"/>
      <c r="N23" s="34"/>
    </row>
    <row r="24" customFormat="false" ht="13.5" hidden="false" customHeight="false" outlineLevel="0" collapsed="false">
      <c r="G24" s="35" t="s">
        <v>20</v>
      </c>
      <c r="H24" s="35"/>
      <c r="I24" s="35"/>
      <c r="L24" s="34"/>
      <c r="M24" s="36" t="s">
        <v>21</v>
      </c>
      <c r="N24" s="36" t="s">
        <v>22</v>
      </c>
      <c r="O24" s="36" t="s">
        <v>23</v>
      </c>
      <c r="P24" s="37"/>
    </row>
    <row r="25" customFormat="false" ht="13.5" hidden="false" customHeight="false" outlineLevel="0" collapsed="false">
      <c r="L25" s="34"/>
      <c r="M25" s="34" t="n">
        <v>101.6</v>
      </c>
      <c r="N25" s="34" t="n">
        <v>99.6</v>
      </c>
      <c r="O25" s="34" t="n">
        <v>98.9</v>
      </c>
      <c r="P25" s="37"/>
    </row>
    <row r="26" customFormat="false" ht="13.5" hidden="false" customHeight="false" outlineLevel="0" collapsed="false">
      <c r="L26" s="38" t="n">
        <v>1</v>
      </c>
      <c r="M26" s="34" t="n">
        <v>101.2</v>
      </c>
      <c r="N26" s="34" t="n">
        <v>99.6</v>
      </c>
      <c r="O26" s="34" t="n">
        <v>98.9</v>
      </c>
      <c r="P26" s="37"/>
    </row>
    <row r="27" customFormat="false" ht="13.5" hidden="false" customHeight="false" outlineLevel="0" collapsed="false">
      <c r="L27" s="38" t="n">
        <v>2</v>
      </c>
      <c r="M27" s="34" t="n">
        <v>100.9</v>
      </c>
      <c r="N27" s="34" t="n">
        <v>99</v>
      </c>
      <c r="O27" s="34" t="n">
        <v>99.3</v>
      </c>
      <c r="P27" s="37"/>
    </row>
    <row r="28" customFormat="false" ht="13.5" hidden="false" customHeight="false" outlineLevel="0" collapsed="false">
      <c r="L28" s="34" t="n">
        <v>3</v>
      </c>
      <c r="M28" s="34" t="n">
        <v>101</v>
      </c>
      <c r="N28" s="34" t="n">
        <v>99.1</v>
      </c>
      <c r="O28" s="34" t="n">
        <v>99.3</v>
      </c>
      <c r="P28" s="37"/>
    </row>
    <row r="29" customFormat="false" ht="13.5" hidden="false" customHeight="false" outlineLevel="0" collapsed="false">
      <c r="L29" s="34" t="n">
        <v>4</v>
      </c>
      <c r="M29" s="34" t="n">
        <v>101.1</v>
      </c>
      <c r="N29" s="34" t="n">
        <v>99.1</v>
      </c>
      <c r="O29" s="34"/>
      <c r="P29" s="37"/>
    </row>
    <row r="30" customFormat="false" ht="13.5" hidden="false" customHeight="false" outlineLevel="0" collapsed="false">
      <c r="L30" s="34" t="n">
        <v>5</v>
      </c>
      <c r="M30" s="34" t="n">
        <v>101</v>
      </c>
      <c r="N30" s="34" t="n">
        <v>99.2</v>
      </c>
      <c r="O30" s="34"/>
      <c r="P30" s="37"/>
    </row>
    <row r="31" customFormat="false" ht="13.5" hidden="false" customHeight="false" outlineLevel="0" collapsed="false">
      <c r="L31" s="34" t="n">
        <v>6</v>
      </c>
      <c r="M31" s="34" t="n">
        <v>100.6</v>
      </c>
      <c r="N31" s="34" t="n">
        <v>99</v>
      </c>
      <c r="O31" s="34"/>
      <c r="P31" s="37"/>
    </row>
    <row r="32" customFormat="false" ht="13.5" hidden="false" customHeight="false" outlineLevel="0" collapsed="false">
      <c r="L32" s="34" t="n">
        <v>7</v>
      </c>
      <c r="M32" s="34" t="n">
        <v>100.3</v>
      </c>
      <c r="N32" s="34" t="n">
        <v>98.6</v>
      </c>
      <c r="O32" s="34"/>
      <c r="P32" s="37"/>
    </row>
    <row r="33" customFormat="false" ht="13.5" hidden="false" customHeight="false" outlineLevel="0" collapsed="false">
      <c r="L33" s="34" t="n">
        <v>8</v>
      </c>
      <c r="M33" s="34" t="n">
        <v>100.4</v>
      </c>
      <c r="N33" s="34" t="n">
        <v>98.8</v>
      </c>
      <c r="O33" s="34"/>
      <c r="P33" s="37"/>
    </row>
    <row r="34" customFormat="false" ht="13.5" hidden="false" customHeight="false" outlineLevel="0" collapsed="false">
      <c r="L34" s="34" t="n">
        <v>9</v>
      </c>
      <c r="M34" s="34" t="n">
        <v>100.1</v>
      </c>
      <c r="N34" s="34" t="n">
        <v>98.9</v>
      </c>
      <c r="O34" s="34"/>
      <c r="P34" s="37"/>
    </row>
    <row r="35" customFormat="false" ht="13.5" hidden="false" customHeight="false" outlineLevel="0" collapsed="false">
      <c r="L35" s="34" t="n">
        <v>10</v>
      </c>
      <c r="M35" s="34" t="n">
        <v>99.7</v>
      </c>
      <c r="N35" s="34" t="n">
        <v>99.1</v>
      </c>
      <c r="O35" s="34"/>
      <c r="P35" s="37"/>
    </row>
    <row r="36" customFormat="false" ht="13.5" hidden="false" customHeight="false" outlineLevel="0" collapsed="false">
      <c r="L36" s="34" t="n">
        <v>11</v>
      </c>
      <c r="M36" s="34" t="n">
        <v>100</v>
      </c>
      <c r="N36" s="34" t="n">
        <v>99.5</v>
      </c>
      <c r="O36" s="34"/>
      <c r="P36" s="37"/>
    </row>
    <row r="37" customFormat="false" ht="13.5" hidden="false" customHeight="false" outlineLevel="0" collapsed="false">
      <c r="L37" s="34" t="n">
        <v>12</v>
      </c>
      <c r="M37" s="34" t="n">
        <v>99.6</v>
      </c>
      <c r="N37" s="34" t="n">
        <v>98.9</v>
      </c>
      <c r="O37" s="34"/>
      <c r="P37" s="37"/>
    </row>
    <row r="38" customFormat="false" ht="13.5" hidden="false" customHeight="false" outlineLevel="0" collapsed="false">
      <c r="L38" s="34"/>
      <c r="M38" s="34"/>
      <c r="N38" s="34"/>
      <c r="O38" s="34"/>
      <c r="P38" s="37"/>
    </row>
    <row r="39" customFormat="false" ht="13.5" hidden="false" customHeight="false" outlineLevel="0" collapsed="false">
      <c r="L39" s="34"/>
      <c r="M39" s="34"/>
      <c r="N39" s="34"/>
      <c r="O39" s="34"/>
      <c r="P39" s="37"/>
    </row>
    <row r="40" customFormat="false" ht="13.5" hidden="false" customHeight="false" outlineLevel="0" collapsed="false">
      <c r="L40" s="34"/>
      <c r="M40" s="34"/>
      <c r="N40" s="34"/>
      <c r="O40" s="34"/>
      <c r="P40" s="37"/>
    </row>
    <row r="41" customFormat="false" ht="13.5" hidden="false" customHeight="false" outlineLevel="0" collapsed="false">
      <c r="L41" s="34"/>
      <c r="M41" s="34"/>
      <c r="N41" s="34"/>
      <c r="O41" s="34"/>
      <c r="P41" s="37"/>
    </row>
    <row r="42" customFormat="false" ht="13.5" hidden="false" customHeight="false" outlineLevel="0" collapsed="false">
      <c r="L42" s="34"/>
      <c r="M42" s="34"/>
      <c r="N42" s="34"/>
      <c r="O42" s="34"/>
      <c r="P42" s="37"/>
    </row>
    <row r="43" customFormat="false" ht="13.5" hidden="false" customHeight="false" outlineLevel="0" collapsed="false">
      <c r="E43" s="39"/>
      <c r="F43" s="39"/>
      <c r="G43" s="39"/>
      <c r="L43" s="34"/>
      <c r="M43" s="34"/>
      <c r="N43" s="34"/>
      <c r="O43" s="34"/>
      <c r="P43" s="37"/>
    </row>
    <row r="44" customFormat="false" ht="13.5" hidden="false" customHeight="false" outlineLevel="0" collapsed="false">
      <c r="L44" s="34"/>
      <c r="M44" s="34"/>
      <c r="N44" s="34"/>
      <c r="O44" s="34"/>
      <c r="P44" s="37"/>
    </row>
    <row r="45" customFormat="false" ht="13.5" hidden="false" customHeight="false" outlineLevel="0" collapsed="false">
      <c r="L45" s="34"/>
      <c r="M45" s="34"/>
      <c r="N45" s="34"/>
      <c r="O45" s="34"/>
      <c r="P45" s="37"/>
    </row>
    <row r="46" customFormat="false" ht="13.5" hidden="false" customHeight="false" outlineLevel="0" collapsed="false">
      <c r="A46" s="23" t="s">
        <v>24</v>
      </c>
      <c r="B46" s="23"/>
      <c r="C46" s="23"/>
      <c r="L46" s="34"/>
      <c r="M46" s="34"/>
      <c r="N46" s="34"/>
      <c r="O46" s="34"/>
      <c r="P46" s="37"/>
    </row>
    <row r="47" customFormat="false" ht="13.5" hidden="false" customHeight="false" outlineLevel="0" collapsed="false">
      <c r="L47" s="34"/>
      <c r="M47" s="34"/>
      <c r="N47" s="34"/>
      <c r="O47" s="34"/>
      <c r="P47" s="37"/>
    </row>
    <row r="48" customFormat="false" ht="13.5" hidden="false" customHeight="false" outlineLevel="0" collapsed="false">
      <c r="G48" s="35" t="s">
        <v>20</v>
      </c>
      <c r="H48" s="35"/>
      <c r="I48" s="35"/>
      <c r="L48" s="34"/>
      <c r="M48" s="36" t="s">
        <v>21</v>
      </c>
      <c r="N48" s="36" t="s">
        <v>22</v>
      </c>
      <c r="O48" s="36" t="s">
        <v>23</v>
      </c>
      <c r="P48" s="37"/>
    </row>
    <row r="49" customFormat="false" ht="13.5" hidden="false" customHeight="false" outlineLevel="0" collapsed="false">
      <c r="L49" s="34"/>
      <c r="M49" s="34" t="n">
        <v>101.4</v>
      </c>
      <c r="N49" s="34" t="n">
        <v>100</v>
      </c>
      <c r="O49" s="34" t="n">
        <v>99</v>
      </c>
      <c r="P49" s="37"/>
    </row>
    <row r="50" customFormat="false" ht="13.5" hidden="false" customHeight="false" outlineLevel="0" collapsed="false">
      <c r="L50" s="38" t="n">
        <v>1</v>
      </c>
      <c r="M50" s="34" t="n">
        <v>101</v>
      </c>
      <c r="N50" s="34" t="n">
        <v>99.7</v>
      </c>
      <c r="O50" s="34" t="n">
        <v>98.8</v>
      </c>
      <c r="P50" s="37"/>
    </row>
    <row r="51" customFormat="false" ht="13.5" hidden="false" customHeight="false" outlineLevel="0" collapsed="false">
      <c r="L51" s="38" t="n">
        <v>2</v>
      </c>
      <c r="M51" s="34" t="n">
        <v>100.9</v>
      </c>
      <c r="N51" s="34" t="n">
        <v>99.1</v>
      </c>
      <c r="O51" s="34" t="n">
        <v>99.2</v>
      </c>
      <c r="P51" s="37"/>
    </row>
    <row r="52" customFormat="false" ht="13.5" hidden="false" customHeight="false" outlineLevel="0" collapsed="false">
      <c r="L52" s="34" t="n">
        <v>3</v>
      </c>
      <c r="M52" s="34" t="n">
        <v>101.1</v>
      </c>
      <c r="N52" s="34" t="n">
        <v>99.3</v>
      </c>
      <c r="O52" s="34" t="n">
        <v>99.6</v>
      </c>
      <c r="P52" s="37"/>
    </row>
    <row r="53" customFormat="false" ht="13.5" hidden="false" customHeight="false" outlineLevel="0" collapsed="false">
      <c r="L53" s="34" t="n">
        <v>4</v>
      </c>
      <c r="M53" s="34" t="n">
        <v>101.1</v>
      </c>
      <c r="N53" s="34" t="n">
        <v>99</v>
      </c>
      <c r="O53" s="34"/>
      <c r="P53" s="37"/>
    </row>
    <row r="54" customFormat="false" ht="13.5" hidden="false" customHeight="false" outlineLevel="0" collapsed="false">
      <c r="L54" s="34" t="n">
        <v>5</v>
      </c>
      <c r="M54" s="34" t="n">
        <v>100.8</v>
      </c>
      <c r="N54" s="34" t="n">
        <v>99.3</v>
      </c>
      <c r="O54" s="34"/>
      <c r="P54" s="37"/>
    </row>
    <row r="55" customFormat="false" ht="13.5" hidden="false" customHeight="false" outlineLevel="0" collapsed="false">
      <c r="L55" s="34" t="n">
        <v>6</v>
      </c>
      <c r="M55" s="34" t="n">
        <v>100.8</v>
      </c>
      <c r="N55" s="34" t="n">
        <v>98.9</v>
      </c>
      <c r="O55" s="34"/>
      <c r="P55" s="37"/>
    </row>
    <row r="56" customFormat="false" ht="13.5" hidden="false" customHeight="false" outlineLevel="0" collapsed="false">
      <c r="L56" s="34" t="n">
        <v>7</v>
      </c>
      <c r="M56" s="34" t="n">
        <v>100.5</v>
      </c>
      <c r="N56" s="34" t="n">
        <v>98.7</v>
      </c>
      <c r="O56" s="34"/>
      <c r="P56" s="37"/>
    </row>
    <row r="57" customFormat="false" ht="13.5" hidden="false" customHeight="false" outlineLevel="0" collapsed="false">
      <c r="L57" s="34" t="n">
        <v>8</v>
      </c>
      <c r="M57" s="34" t="n">
        <v>100.1</v>
      </c>
      <c r="N57" s="34" t="n">
        <v>98.7</v>
      </c>
      <c r="O57" s="34"/>
      <c r="P57" s="37"/>
    </row>
    <row r="58" customFormat="false" ht="13.5" hidden="false" customHeight="false" outlineLevel="0" collapsed="false">
      <c r="L58" s="34" t="n">
        <v>9</v>
      </c>
      <c r="M58" s="34" t="n">
        <v>100.1</v>
      </c>
      <c r="N58" s="34" t="n">
        <v>98.6</v>
      </c>
      <c r="O58" s="34"/>
      <c r="P58" s="37"/>
    </row>
    <row r="59" customFormat="false" ht="13.5" hidden="false" customHeight="false" outlineLevel="0" collapsed="false">
      <c r="L59" s="34" t="n">
        <v>10</v>
      </c>
      <c r="M59" s="34" t="n">
        <v>100</v>
      </c>
      <c r="N59" s="34" t="n">
        <v>98.9</v>
      </c>
      <c r="O59" s="34"/>
      <c r="P59" s="37"/>
    </row>
    <row r="60" customFormat="false" ht="13.5" hidden="false" customHeight="false" outlineLevel="0" collapsed="false">
      <c r="L60" s="34" t="n">
        <v>11</v>
      </c>
      <c r="M60" s="34" t="n">
        <v>100.3</v>
      </c>
      <c r="N60" s="34" t="n">
        <v>99.2</v>
      </c>
      <c r="O60" s="34"/>
      <c r="P60" s="37"/>
    </row>
    <row r="61" customFormat="false" ht="13.5" hidden="false" customHeight="false" outlineLevel="0" collapsed="false">
      <c r="L61" s="34" t="n">
        <v>12</v>
      </c>
      <c r="M61" s="34" t="n">
        <v>100</v>
      </c>
      <c r="N61" s="34" t="n">
        <v>99</v>
      </c>
      <c r="O61" s="34"/>
      <c r="P61" s="37"/>
    </row>
  </sheetData>
  <mergeCells count="12">
    <mergeCell ref="A1:I1"/>
    <mergeCell ref="A2:I2"/>
    <mergeCell ref="D5:E5"/>
    <mergeCell ref="F5:H5"/>
    <mergeCell ref="D6:E6"/>
    <mergeCell ref="D7:E7"/>
    <mergeCell ref="B12:I12"/>
    <mergeCell ref="B13:I13"/>
    <mergeCell ref="B14:I14"/>
    <mergeCell ref="A22:C22"/>
    <mergeCell ref="G24:I24"/>
    <mergeCell ref="G48:I48"/>
  </mergeCells>
  <printOptions headings="false" gridLines="false" gridLinesSet="true" horizontalCentered="true" verticalCentered="false"/>
  <pageMargins left="0.551388888888889" right="0.590277777777778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3.87"/>
    <col collapsed="false" customWidth="false" hidden="false" outlineLevel="0" max="257" min="2" style="40" width="8.99"/>
  </cols>
  <sheetData>
    <row r="1" customFormat="false" ht="13.5" hidden="false" customHeight="false" outlineLevel="0" collapsed="false">
      <c r="A1" s="40" t="s">
        <v>25</v>
      </c>
    </row>
    <row r="2" customFormat="false" ht="13.5" hidden="false" customHeight="false" outlineLevel="0" collapsed="false">
      <c r="B2" s="41" t="s">
        <v>26</v>
      </c>
    </row>
    <row r="3" customFormat="false" ht="13.5" hidden="false" customHeight="false" outlineLevel="0" collapsed="false">
      <c r="A3" s="40" t="s">
        <v>2</v>
      </c>
      <c r="B3" s="42" t="s">
        <v>27</v>
      </c>
      <c r="J3" s="43" t="s">
        <v>28</v>
      </c>
    </row>
    <row r="29" customFormat="false" ht="13.5" hidden="false" customHeight="false" outlineLevel="0" collapsed="false">
      <c r="A29" s="40" t="s">
        <v>29</v>
      </c>
    </row>
    <row r="30" customFormat="false" ht="13.5" hidden="false" customHeight="false" outlineLevel="0" collapsed="false">
      <c r="B30" s="43" t="s">
        <v>30</v>
      </c>
    </row>
    <row r="31" customFormat="false" ht="13.5" hidden="false" customHeight="false" outlineLevel="0" collapsed="false">
      <c r="B31" s="43" t="s">
        <v>31</v>
      </c>
    </row>
  </sheetData>
  <printOptions headings="false" gridLines="false" gridLinesSet="true" horizontalCentered="true" verticalCentered="false"/>
  <pageMargins left="0.590277777777778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false" hidden="false" outlineLevel="0" max="4" min="1" style="44" width="8.99"/>
    <col collapsed="false" customWidth="true" hidden="false" outlineLevel="0" max="5" min="5" style="44" width="11.62"/>
    <col collapsed="false" customWidth="false" hidden="false" outlineLevel="0" max="8" min="6" style="44" width="8.99"/>
    <col collapsed="false" customWidth="true" hidden="false" outlineLevel="0" max="9" min="9" style="44" width="13.25"/>
    <col collapsed="false" customWidth="false" hidden="false" outlineLevel="0" max="257" min="10" style="44" width="8.99"/>
  </cols>
  <sheetData>
    <row r="1" customFormat="false" ht="13.5" hidden="false" customHeight="false" outlineLevel="0" collapsed="false">
      <c r="A1" s="23" t="s">
        <v>32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3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23" t="s">
        <v>33</v>
      </c>
      <c r="C3" s="1"/>
      <c r="D3" s="1"/>
      <c r="E3" s="1"/>
      <c r="F3" s="45"/>
      <c r="G3" s="1"/>
      <c r="H3" s="1"/>
      <c r="I3" s="1"/>
    </row>
    <row r="4" customFormat="false" ht="13.5" hidden="false" customHeight="false" outlineLevel="0" collapsed="false">
      <c r="A4" s="1"/>
      <c r="B4" s="23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/>
      <c r="B5" s="46" t="s">
        <v>13</v>
      </c>
      <c r="C5" s="1"/>
      <c r="D5" s="1"/>
      <c r="E5" s="31"/>
      <c r="F5" s="31"/>
      <c r="G5" s="31"/>
      <c r="H5" s="31"/>
      <c r="I5" s="31"/>
    </row>
    <row r="6" customFormat="false" ht="13.5" hidden="false" customHeight="false" outlineLevel="0" collapsed="false">
      <c r="A6" s="23"/>
      <c r="B6" s="47" t="s">
        <v>34</v>
      </c>
      <c r="C6" s="47"/>
      <c r="D6" s="47"/>
      <c r="E6" s="47"/>
      <c r="F6" s="48" t="s">
        <v>35</v>
      </c>
      <c r="G6" s="48"/>
      <c r="H6" s="48"/>
      <c r="I6" s="48"/>
    </row>
    <row r="7" customFormat="false" ht="13.5" hidden="false" customHeight="true" outlineLevel="0" collapsed="false">
      <c r="A7" s="1"/>
      <c r="B7" s="49" t="s">
        <v>36</v>
      </c>
      <c r="C7" s="49"/>
      <c r="D7" s="49"/>
      <c r="E7" s="50" t="s">
        <v>37</v>
      </c>
      <c r="F7" s="51" t="s">
        <v>36</v>
      </c>
      <c r="G7" s="51"/>
      <c r="H7" s="51"/>
      <c r="I7" s="52" t="s">
        <v>37</v>
      </c>
    </row>
    <row r="8" customFormat="false" ht="41.25" hidden="false" customHeight="true" outlineLevel="0" collapsed="false">
      <c r="A8" s="1"/>
      <c r="B8" s="53" t="s">
        <v>38</v>
      </c>
      <c r="C8" s="53"/>
      <c r="D8" s="53"/>
      <c r="E8" s="54" t="n">
        <v>0.095</v>
      </c>
      <c r="F8" s="53" t="s">
        <v>39</v>
      </c>
      <c r="G8" s="53"/>
      <c r="H8" s="53"/>
      <c r="I8" s="55" t="s">
        <v>40</v>
      </c>
    </row>
    <row r="9" customFormat="false" ht="41.25" hidden="false" customHeight="true" outlineLevel="0" collapsed="false">
      <c r="A9" s="1"/>
      <c r="B9" s="53" t="s">
        <v>41</v>
      </c>
      <c r="C9" s="53"/>
      <c r="D9" s="53"/>
      <c r="E9" s="54" t="n">
        <v>0.015</v>
      </c>
      <c r="F9" s="53" t="s">
        <v>42</v>
      </c>
      <c r="G9" s="53"/>
      <c r="H9" s="53"/>
      <c r="I9" s="55" t="s">
        <v>43</v>
      </c>
    </row>
    <row r="10" customFormat="false" ht="41.25" hidden="false" customHeight="true" outlineLevel="0" collapsed="false">
      <c r="A10" s="1"/>
      <c r="B10" s="56"/>
      <c r="C10" s="56"/>
      <c r="D10" s="56"/>
      <c r="E10" s="57"/>
      <c r="F10" s="56"/>
      <c r="G10" s="56"/>
      <c r="H10" s="56"/>
      <c r="I10" s="56"/>
    </row>
    <row r="11" customFormat="false" ht="13.5" hidden="false" customHeight="false" outlineLevel="0" collapsed="false">
      <c r="A11" s="1"/>
      <c r="B11" s="31"/>
      <c r="C11" s="58"/>
      <c r="D11" s="59"/>
      <c r="E11" s="59"/>
      <c r="F11" s="60"/>
      <c r="G11" s="61"/>
      <c r="H11" s="61"/>
      <c r="I11" s="61"/>
    </row>
    <row r="12" customFormat="false" ht="13.5" hidden="false" customHeight="false" outlineLevel="0" collapsed="false">
      <c r="A12" s="23"/>
      <c r="B12" s="23" t="s">
        <v>44</v>
      </c>
      <c r="C12" s="1"/>
      <c r="D12" s="1"/>
      <c r="E12" s="1"/>
      <c r="F12" s="1"/>
      <c r="G12" s="1"/>
      <c r="H12" s="1"/>
      <c r="I12" s="1"/>
    </row>
    <row r="13" customFormat="false" ht="13.5" hidden="false" customHeight="false" outlineLevel="0" collapsed="false">
      <c r="A13" s="1"/>
      <c r="B13" s="46" t="s">
        <v>13</v>
      </c>
      <c r="C13" s="1"/>
      <c r="D13" s="1"/>
      <c r="E13" s="1"/>
      <c r="F13" s="1"/>
      <c r="G13" s="1"/>
      <c r="H13" s="1"/>
      <c r="I13" s="1"/>
    </row>
    <row r="14" customFormat="false" ht="13.5" hidden="false" customHeight="false" outlineLevel="0" collapsed="false">
      <c r="A14" s="1"/>
      <c r="B14" s="31"/>
      <c r="C14" s="1"/>
      <c r="D14" s="1"/>
      <c r="E14" s="31"/>
      <c r="F14" s="31"/>
      <c r="G14" s="31"/>
      <c r="H14" s="31"/>
      <c r="I14" s="31"/>
    </row>
    <row r="15" customFormat="false" ht="13.5" hidden="false" customHeight="false" outlineLevel="0" collapsed="false">
      <c r="A15" s="23"/>
      <c r="B15" s="47" t="s">
        <v>34</v>
      </c>
      <c r="C15" s="47"/>
      <c r="D15" s="47"/>
      <c r="E15" s="47"/>
      <c r="F15" s="48" t="s">
        <v>35</v>
      </c>
      <c r="G15" s="48"/>
      <c r="H15" s="48"/>
      <c r="I15" s="48"/>
    </row>
    <row r="16" customFormat="false" ht="13.5" hidden="false" customHeight="true" outlineLevel="0" collapsed="false">
      <c r="A16" s="1"/>
      <c r="B16" s="49" t="s">
        <v>36</v>
      </c>
      <c r="C16" s="49"/>
      <c r="D16" s="49"/>
      <c r="E16" s="62" t="s">
        <v>9</v>
      </c>
      <c r="F16" s="51" t="s">
        <v>36</v>
      </c>
      <c r="G16" s="51"/>
      <c r="H16" s="51"/>
      <c r="I16" s="62" t="s">
        <v>9</v>
      </c>
    </row>
    <row r="17" customFormat="false" ht="41.25" hidden="false" customHeight="true" outlineLevel="0" collapsed="false">
      <c r="A17" s="1"/>
      <c r="B17" s="53" t="s">
        <v>45</v>
      </c>
      <c r="C17" s="53"/>
      <c r="D17" s="53"/>
      <c r="E17" s="54" t="n">
        <v>0.386</v>
      </c>
      <c r="F17" s="53" t="s">
        <v>46</v>
      </c>
      <c r="G17" s="53"/>
      <c r="H17" s="53"/>
      <c r="I17" s="63" t="s">
        <v>47</v>
      </c>
    </row>
    <row r="18" customFormat="false" ht="41.25" hidden="false" customHeight="true" outlineLevel="0" collapsed="false">
      <c r="A18" s="1"/>
      <c r="B18" s="53" t="s">
        <v>38</v>
      </c>
      <c r="C18" s="53"/>
      <c r="D18" s="53"/>
      <c r="E18" s="54" t="n">
        <v>0.34</v>
      </c>
      <c r="F18" s="53" t="s">
        <v>48</v>
      </c>
      <c r="G18" s="53"/>
      <c r="H18" s="53"/>
      <c r="I18" s="63" t="s">
        <v>47</v>
      </c>
    </row>
    <row r="19" customFormat="false" ht="41.25" hidden="false" customHeight="true" outlineLevel="0" collapsed="false">
      <c r="A19" s="1"/>
      <c r="B19" s="64"/>
      <c r="C19" s="64"/>
      <c r="D19" s="64"/>
      <c r="E19" s="57"/>
      <c r="F19" s="56"/>
      <c r="G19" s="56"/>
      <c r="H19" s="56"/>
      <c r="I19" s="65"/>
    </row>
    <row r="21" customFormat="false" ht="13.5" hidden="false" customHeight="false" outlineLevel="0" collapsed="false">
      <c r="B21" s="23" t="s">
        <v>49</v>
      </c>
      <c r="C21" s="1"/>
      <c r="D21" s="1"/>
      <c r="E21" s="1"/>
      <c r="F21" s="1"/>
      <c r="G21" s="1"/>
      <c r="H21" s="1"/>
      <c r="I21" s="1"/>
    </row>
    <row r="22" customFormat="false" ht="13.5" hidden="false" customHeight="false" outlineLevel="0" collapsed="false">
      <c r="B22" s="46" t="s">
        <v>13</v>
      </c>
      <c r="C22" s="1"/>
      <c r="D22" s="1"/>
      <c r="E22" s="1"/>
      <c r="F22" s="1"/>
      <c r="G22" s="1"/>
      <c r="H22" s="1"/>
      <c r="I22" s="1"/>
    </row>
    <row r="23" customFormat="false" ht="13.5" hidden="false" customHeight="false" outlineLevel="0" collapsed="false">
      <c r="B23" s="31"/>
      <c r="C23" s="1"/>
      <c r="D23" s="1"/>
      <c r="E23" s="31"/>
      <c r="F23" s="31"/>
      <c r="G23" s="31"/>
      <c r="H23" s="31"/>
      <c r="I23" s="31"/>
    </row>
    <row r="24" customFormat="false" ht="13.5" hidden="false" customHeight="false" outlineLevel="0" collapsed="false">
      <c r="B24" s="47" t="s">
        <v>34</v>
      </c>
      <c r="C24" s="47"/>
      <c r="D24" s="47"/>
      <c r="E24" s="47"/>
      <c r="F24" s="48" t="s">
        <v>35</v>
      </c>
      <c r="G24" s="48"/>
      <c r="H24" s="48"/>
      <c r="I24" s="48"/>
    </row>
    <row r="25" customFormat="false" ht="13.5" hidden="false" customHeight="true" outlineLevel="0" collapsed="false">
      <c r="B25" s="49" t="s">
        <v>36</v>
      </c>
      <c r="C25" s="49"/>
      <c r="D25" s="49"/>
      <c r="E25" s="62" t="s">
        <v>9</v>
      </c>
      <c r="F25" s="51" t="s">
        <v>36</v>
      </c>
      <c r="G25" s="51"/>
      <c r="H25" s="51"/>
      <c r="I25" s="62" t="s">
        <v>9</v>
      </c>
    </row>
    <row r="26" customFormat="false" ht="41.25" hidden="false" customHeight="true" outlineLevel="0" collapsed="false">
      <c r="B26" s="53" t="s">
        <v>38</v>
      </c>
      <c r="C26" s="53"/>
      <c r="D26" s="53"/>
      <c r="E26" s="54" t="n">
        <v>0.223</v>
      </c>
      <c r="F26" s="53" t="s">
        <v>48</v>
      </c>
      <c r="G26" s="53"/>
      <c r="H26" s="53"/>
      <c r="I26" s="63" t="s">
        <v>47</v>
      </c>
    </row>
    <row r="27" customFormat="false" ht="41.25" hidden="false" customHeight="true" outlineLevel="0" collapsed="false">
      <c r="B27" s="53" t="s">
        <v>45</v>
      </c>
      <c r="C27" s="53"/>
      <c r="D27" s="53"/>
      <c r="E27" s="54" t="n">
        <v>0.193</v>
      </c>
      <c r="F27" s="53" t="s">
        <v>46</v>
      </c>
      <c r="G27" s="53"/>
      <c r="H27" s="53"/>
      <c r="I27" s="63" t="s">
        <v>50</v>
      </c>
    </row>
  </sheetData>
  <mergeCells count="24">
    <mergeCell ref="B6:E6"/>
    <mergeCell ref="F6:I6"/>
    <mergeCell ref="B7:D7"/>
    <mergeCell ref="F7:H7"/>
    <mergeCell ref="B8:D8"/>
    <mergeCell ref="F8:H8"/>
    <mergeCell ref="B9:D9"/>
    <mergeCell ref="F9:H9"/>
    <mergeCell ref="B15:E15"/>
    <mergeCell ref="F15:I15"/>
    <mergeCell ref="B16:D16"/>
    <mergeCell ref="F16:H16"/>
    <mergeCell ref="B17:D17"/>
    <mergeCell ref="F17:H17"/>
    <mergeCell ref="B18:D18"/>
    <mergeCell ref="F18:H18"/>
    <mergeCell ref="B24:E24"/>
    <mergeCell ref="F24:I24"/>
    <mergeCell ref="B25:D25"/>
    <mergeCell ref="F25:H25"/>
    <mergeCell ref="B26:D26"/>
    <mergeCell ref="F26:H26"/>
    <mergeCell ref="B27:D27"/>
    <mergeCell ref="F27:H2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3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87"/>
    <col collapsed="false" customWidth="true" hidden="false" outlineLevel="0" max="3" min="3" style="1" width="8.86"/>
    <col collapsed="false" customWidth="true" hidden="false" outlineLevel="0" max="4" min="4" style="1" width="13.62"/>
    <col collapsed="false" customWidth="true" hidden="false" outlineLevel="0" max="5" min="5" style="39" width="11.37"/>
    <col collapsed="false" customWidth="true" hidden="false" outlineLevel="0" max="6" min="6" style="1" width="21.25"/>
    <col collapsed="false" customWidth="true" hidden="false" outlineLevel="0" max="7" min="7" style="1" width="20.62"/>
    <col collapsed="false" customWidth="true" hidden="false" outlineLevel="0" max="8" min="8" style="34" width="8.86"/>
    <col collapsed="false" customWidth="true" hidden="false" outlineLevel="0" max="9" min="9" style="34" width="16.12"/>
    <col collapsed="false" customWidth="false" hidden="false" outlineLevel="0" max="10" min="10" style="34" width="8.99"/>
    <col collapsed="false" customWidth="true" hidden="false" outlineLevel="0" max="11" min="11" style="34" width="10.49"/>
    <col collapsed="false" customWidth="false" hidden="false" outlineLevel="0" max="12" min="12" style="34" width="8.99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B1" s="23" t="s">
        <v>51</v>
      </c>
    </row>
    <row r="2" customFormat="false" ht="25.5" hidden="false" customHeight="true" outlineLevel="0" collapsed="false">
      <c r="G2" s="66" t="s">
        <v>13</v>
      </c>
    </row>
    <row r="3" customFormat="false" ht="24.95" hidden="false" customHeight="true" outlineLevel="0" collapsed="false">
      <c r="B3" s="67" t="s">
        <v>52</v>
      </c>
      <c r="C3" s="67"/>
      <c r="D3" s="67"/>
      <c r="E3" s="67" t="s">
        <v>53</v>
      </c>
      <c r="F3" s="68" t="s">
        <v>54</v>
      </c>
      <c r="G3" s="69" t="s">
        <v>9</v>
      </c>
    </row>
    <row r="4" customFormat="false" ht="24.95" hidden="false" customHeight="true" outlineLevel="0" collapsed="false">
      <c r="B4" s="70" t="s">
        <v>55</v>
      </c>
      <c r="C4" s="71" t="s">
        <v>56</v>
      </c>
      <c r="D4" s="71"/>
      <c r="E4" s="72" t="n">
        <v>101</v>
      </c>
      <c r="F4" s="73" t="s">
        <v>57</v>
      </c>
      <c r="G4" s="74" t="s">
        <v>58</v>
      </c>
      <c r="I4" s="75"/>
      <c r="J4" s="75"/>
      <c r="K4" s="75"/>
    </row>
    <row r="5" customFormat="false" ht="24.95" hidden="false" customHeight="true" outlineLevel="0" collapsed="false">
      <c r="B5" s="76"/>
      <c r="C5" s="77" t="s">
        <v>59</v>
      </c>
      <c r="D5" s="77"/>
      <c r="E5" s="78" t="n">
        <v>91.1</v>
      </c>
      <c r="F5" s="79" t="s">
        <v>60</v>
      </c>
      <c r="G5" s="80" t="s">
        <v>61</v>
      </c>
    </row>
    <row r="6" customFormat="false" ht="24.95" hidden="false" customHeight="true" outlineLevel="0" collapsed="false">
      <c r="B6" s="76"/>
      <c r="C6" s="81"/>
      <c r="D6" s="82" t="s">
        <v>62</v>
      </c>
      <c r="E6" s="78" t="n">
        <v>81.3</v>
      </c>
      <c r="F6" s="79" t="s">
        <v>63</v>
      </c>
      <c r="G6" s="74" t="s">
        <v>64</v>
      </c>
      <c r="J6" s="83" t="s">
        <v>37</v>
      </c>
      <c r="K6" s="83" t="s">
        <v>9</v>
      </c>
      <c r="L6" s="84"/>
      <c r="M6" s="60"/>
    </row>
    <row r="7" customFormat="false" ht="24.95" hidden="false" customHeight="true" outlineLevel="0" collapsed="false">
      <c r="B7" s="76"/>
      <c r="C7" s="81"/>
      <c r="D7" s="85" t="s">
        <v>65</v>
      </c>
      <c r="E7" s="78" t="n">
        <v>91.1</v>
      </c>
      <c r="F7" s="86" t="s">
        <v>66</v>
      </c>
      <c r="G7" s="74" t="s">
        <v>67</v>
      </c>
      <c r="I7" s="87" t="s">
        <v>68</v>
      </c>
      <c r="J7" s="88" t="n">
        <v>-0.9</v>
      </c>
      <c r="K7" s="88" t="n">
        <v>5.6</v>
      </c>
      <c r="L7" s="89"/>
    </row>
    <row r="8" customFormat="false" ht="24.95" hidden="false" customHeight="true" outlineLevel="0" collapsed="false">
      <c r="B8" s="76"/>
      <c r="C8" s="81"/>
      <c r="D8" s="85" t="s">
        <v>69</v>
      </c>
      <c r="E8" s="78" t="n">
        <v>104.2</v>
      </c>
      <c r="F8" s="86" t="s">
        <v>70</v>
      </c>
      <c r="G8" s="74" t="s">
        <v>71</v>
      </c>
      <c r="I8" s="87" t="s">
        <v>72</v>
      </c>
      <c r="J8" s="88" t="n">
        <v>0.3</v>
      </c>
      <c r="K8" s="88" t="n">
        <v>-2.6</v>
      </c>
      <c r="L8" s="89"/>
    </row>
    <row r="9" customFormat="false" ht="24.95" hidden="false" customHeight="true" outlineLevel="0" collapsed="false">
      <c r="B9" s="90"/>
      <c r="C9" s="91" t="s">
        <v>73</v>
      </c>
      <c r="D9" s="91"/>
      <c r="E9" s="78" t="n">
        <v>102.9</v>
      </c>
      <c r="F9" s="86" t="s">
        <v>74</v>
      </c>
      <c r="G9" s="74" t="s">
        <v>75</v>
      </c>
      <c r="I9" s="87" t="s">
        <v>76</v>
      </c>
      <c r="J9" s="88" t="n">
        <v>0</v>
      </c>
      <c r="K9" s="88" t="n">
        <v>-15.6</v>
      </c>
      <c r="L9" s="92"/>
      <c r="M9" s="93"/>
      <c r="N9" s="93"/>
      <c r="O9" s="93"/>
    </row>
    <row r="10" customFormat="false" ht="24.95" hidden="false" customHeight="true" outlineLevel="0" collapsed="false">
      <c r="B10" s="94" t="s">
        <v>77</v>
      </c>
      <c r="C10" s="71" t="s">
        <v>78</v>
      </c>
      <c r="D10" s="71"/>
      <c r="E10" s="72" t="n">
        <v>100.5</v>
      </c>
      <c r="F10" s="86" t="s">
        <v>79</v>
      </c>
      <c r="G10" s="74" t="s">
        <v>80</v>
      </c>
      <c r="I10" s="87" t="s">
        <v>81</v>
      </c>
      <c r="J10" s="88" t="n">
        <v>1.1</v>
      </c>
      <c r="K10" s="88" t="n">
        <v>1.8</v>
      </c>
      <c r="L10" s="92"/>
      <c r="M10" s="93"/>
      <c r="N10" s="93"/>
      <c r="O10" s="93"/>
    </row>
    <row r="11" customFormat="false" ht="24.95" hidden="false" customHeight="true" outlineLevel="0" collapsed="false">
      <c r="B11" s="94" t="s">
        <v>82</v>
      </c>
      <c r="C11" s="71" t="s">
        <v>83</v>
      </c>
      <c r="D11" s="71"/>
      <c r="E11" s="72" t="n">
        <v>106</v>
      </c>
      <c r="F11" s="86" t="s">
        <v>84</v>
      </c>
      <c r="G11" s="74" t="s">
        <v>85</v>
      </c>
      <c r="H11" s="34" t="s">
        <v>2</v>
      </c>
      <c r="I11" s="87" t="s">
        <v>86</v>
      </c>
      <c r="J11" s="88" t="n">
        <v>-0.2</v>
      </c>
      <c r="K11" s="88" t="n">
        <v>0</v>
      </c>
      <c r="L11" s="92"/>
      <c r="M11" s="93"/>
      <c r="N11" s="93"/>
      <c r="O11" s="93"/>
    </row>
    <row r="12" customFormat="false" ht="24.95" hidden="false" customHeight="true" outlineLevel="0" collapsed="false">
      <c r="B12" s="94" t="s">
        <v>87</v>
      </c>
      <c r="C12" s="71" t="s">
        <v>88</v>
      </c>
      <c r="D12" s="71"/>
      <c r="E12" s="72" t="n">
        <v>87.4</v>
      </c>
      <c r="F12" s="86" t="s">
        <v>89</v>
      </c>
      <c r="G12" s="74" t="s">
        <v>90</v>
      </c>
      <c r="I12" s="87" t="s">
        <v>91</v>
      </c>
      <c r="J12" s="88" t="n">
        <v>2.3</v>
      </c>
      <c r="K12" s="88" t="n">
        <v>-3.5</v>
      </c>
      <c r="L12" s="92"/>
      <c r="M12" s="93"/>
      <c r="N12" s="93"/>
      <c r="O12" s="93"/>
    </row>
    <row r="13" customFormat="false" ht="24.95" hidden="false" customHeight="true" outlineLevel="0" collapsed="false">
      <c r="B13" s="94" t="s">
        <v>92</v>
      </c>
      <c r="C13" s="71" t="s">
        <v>91</v>
      </c>
      <c r="D13" s="71"/>
      <c r="E13" s="72" t="n">
        <v>101.5</v>
      </c>
      <c r="F13" s="86" t="s">
        <v>93</v>
      </c>
      <c r="G13" s="74" t="s">
        <v>94</v>
      </c>
      <c r="I13" s="87" t="s">
        <v>95</v>
      </c>
      <c r="J13" s="88" t="n">
        <v>0.1</v>
      </c>
      <c r="K13" s="88" t="n">
        <v>-6.2</v>
      </c>
      <c r="L13" s="92"/>
      <c r="M13" s="93"/>
      <c r="N13" s="93"/>
      <c r="O13" s="93"/>
    </row>
    <row r="14" customFormat="false" ht="24.95" hidden="false" customHeight="true" outlineLevel="0" collapsed="false">
      <c r="B14" s="94" t="s">
        <v>96</v>
      </c>
      <c r="C14" s="71" t="s">
        <v>86</v>
      </c>
      <c r="D14" s="71"/>
      <c r="E14" s="72" t="n">
        <v>99.3</v>
      </c>
      <c r="F14" s="86" t="s">
        <v>97</v>
      </c>
      <c r="G14" s="74" t="s">
        <v>98</v>
      </c>
      <c r="I14" s="87" t="s">
        <v>83</v>
      </c>
      <c r="J14" s="88" t="n">
        <v>1</v>
      </c>
      <c r="K14" s="88" t="n">
        <v>4.1</v>
      </c>
      <c r="L14" s="92"/>
      <c r="M14" s="93"/>
      <c r="N14" s="93"/>
      <c r="O14" s="93"/>
    </row>
    <row r="15" customFormat="false" ht="24.95" hidden="false" customHeight="true" outlineLevel="0" collapsed="false">
      <c r="B15" s="94" t="s">
        <v>99</v>
      </c>
      <c r="C15" s="71" t="s">
        <v>81</v>
      </c>
      <c r="D15" s="71"/>
      <c r="E15" s="72" t="n">
        <v>99.6</v>
      </c>
      <c r="F15" s="79" t="s">
        <v>100</v>
      </c>
      <c r="G15" s="74" t="s">
        <v>101</v>
      </c>
      <c r="I15" s="87" t="s">
        <v>78</v>
      </c>
      <c r="J15" s="95" t="n">
        <v>0</v>
      </c>
      <c r="K15" s="95" t="n">
        <v>3.5</v>
      </c>
      <c r="L15" s="92"/>
      <c r="M15" s="93"/>
      <c r="N15" s="93"/>
      <c r="O15" s="93"/>
    </row>
    <row r="16" customFormat="false" ht="24.95" hidden="false" customHeight="true" outlineLevel="0" collapsed="false">
      <c r="B16" s="94" t="s">
        <v>102</v>
      </c>
      <c r="C16" s="71" t="s">
        <v>76</v>
      </c>
      <c r="D16" s="71"/>
      <c r="E16" s="72" t="n">
        <v>87.4</v>
      </c>
      <c r="F16" s="86" t="s">
        <v>79</v>
      </c>
      <c r="G16" s="74" t="s">
        <v>103</v>
      </c>
      <c r="I16" s="87" t="s">
        <v>104</v>
      </c>
      <c r="J16" s="95" t="n">
        <v>-1.4</v>
      </c>
      <c r="K16" s="95" t="n">
        <v>-1.8</v>
      </c>
      <c r="L16" s="92"/>
      <c r="M16" s="93"/>
      <c r="N16" s="93"/>
      <c r="O16" s="93"/>
    </row>
    <row r="17" customFormat="false" ht="24.95" hidden="false" customHeight="true" outlineLevel="0" collapsed="false">
      <c r="B17" s="94" t="s">
        <v>105</v>
      </c>
      <c r="C17" s="71" t="s">
        <v>72</v>
      </c>
      <c r="D17" s="71"/>
      <c r="E17" s="72" t="n">
        <v>88.5</v>
      </c>
      <c r="F17" s="86" t="s">
        <v>106</v>
      </c>
      <c r="G17" s="74" t="s">
        <v>107</v>
      </c>
      <c r="L17" s="96"/>
      <c r="M17" s="93"/>
      <c r="N17" s="93"/>
      <c r="O17" s="93"/>
    </row>
    <row r="18" customFormat="false" ht="24.95" hidden="false" customHeight="true" outlineLevel="0" collapsed="false">
      <c r="B18" s="94" t="s">
        <v>108</v>
      </c>
      <c r="C18" s="71" t="s">
        <v>68</v>
      </c>
      <c r="D18" s="71"/>
      <c r="E18" s="72" t="n">
        <v>106.4</v>
      </c>
      <c r="F18" s="86" t="s">
        <v>109</v>
      </c>
      <c r="G18" s="74" t="s">
        <v>110</v>
      </c>
    </row>
    <row r="19" customFormat="false" ht="16.5" hidden="false" customHeight="true" outlineLevel="0" collapsed="false">
      <c r="B19" s="93"/>
      <c r="C19" s="97"/>
      <c r="D19" s="98"/>
      <c r="E19" s="99"/>
      <c r="F19" s="60"/>
      <c r="G19" s="60"/>
    </row>
    <row r="20" customFormat="false" ht="15.75" hidden="false" customHeight="true" outlineLevel="0" collapsed="false"/>
    <row r="21" customFormat="false" ht="17.1" hidden="false" customHeight="true" outlineLevel="0" collapsed="false">
      <c r="B21" s="46" t="s">
        <v>111</v>
      </c>
      <c r="C21" s="31"/>
      <c r="D21" s="31"/>
      <c r="E21" s="100"/>
      <c r="F21" s="31"/>
    </row>
    <row r="22" customFormat="false" ht="15.75" hidden="false" customHeight="true" outlineLevel="0" collapsed="false"/>
    <row r="23" customFormat="false" ht="1.5" hidden="true" customHeight="true" outlineLevel="0" collapsed="false"/>
    <row r="24" customFormat="false" ht="13.5" hidden="true" customHeight="false" outlineLevel="0" collapsed="false"/>
    <row r="25" customFormat="false" ht="13.5" hidden="true" customHeight="false" outlineLevel="0" collapsed="false"/>
    <row r="26" customFormat="false" ht="13.5" hidden="true" customHeight="false" outlineLevel="0" collapsed="false"/>
    <row r="27" customFormat="false" ht="13.5" hidden="true" customHeight="false" outlineLevel="0" collapsed="false"/>
    <row r="28" customFormat="false" ht="13.5" hidden="true" customHeight="false" outlineLevel="0" collapsed="false"/>
    <row r="29" customFormat="false" ht="13.5" hidden="true" customHeight="false" outlineLevel="0" collapsed="false"/>
    <row r="30" customFormat="false" ht="13.5" hidden="true" customHeight="false" outlineLevel="0" collapsed="false"/>
    <row r="31" customFormat="false" ht="13.5" hidden="true" customHeight="false" outlineLevel="0" collapsed="false"/>
    <row r="32" customFormat="false" ht="13.5" hidden="true" customHeight="false" outlineLevel="0" collapsed="false"/>
    <row r="33" customFormat="false" ht="13.5" hidden="true" customHeight="false" outlineLevel="0" collapsed="false"/>
    <row r="34" customFormat="false" ht="13.5" hidden="true" customHeight="false" outlineLevel="0" collapsed="false"/>
    <row r="35" customFormat="false" ht="13.5" hidden="true" customHeight="false" outlineLevel="0" collapsed="false"/>
    <row r="36" customFormat="false" ht="13.5" hidden="true" customHeight="false" outlineLevel="0" collapsed="false"/>
    <row r="37" customFormat="false" ht="13.5" hidden="true" customHeight="false" outlineLevel="0" collapsed="false"/>
    <row r="38" customFormat="false" ht="13.5" hidden="true" customHeight="false" outlineLevel="0" collapsed="false"/>
    <row r="39" customFormat="false" ht="13.5" hidden="true" customHeight="false" outlineLevel="0" collapsed="false"/>
    <row r="40" customFormat="false" ht="13.5" hidden="true" customHeight="false" outlineLevel="0" collapsed="false"/>
    <row r="41" customFormat="false" ht="13.5" hidden="true" customHeight="false" outlineLevel="0" collapsed="false"/>
    <row r="42" customFormat="false" ht="13.5" hidden="true" customHeight="false" outlineLevel="0" collapsed="false"/>
    <row r="43" customFormat="false" ht="132.75" hidden="false" customHeight="true" outlineLevel="0" collapsed="false"/>
    <row r="44" customFormat="false" ht="13.5" hidden="true" customHeight="false" outlineLevel="0" collapsed="false"/>
    <row r="45" customFormat="false" ht="13.5" hidden="true" customHeight="false" outlineLevel="0" collapsed="false"/>
    <row r="46" customFormat="false" ht="13.5" hidden="true" customHeight="false" outlineLevel="0" collapsed="false"/>
    <row r="47" customFormat="false" ht="13.5" hidden="true" customHeight="false" outlineLevel="0" collapsed="false"/>
    <row r="48" customFormat="false" ht="13.5" hidden="true" customHeight="false" outlineLevel="0" collapsed="false"/>
    <row r="49" customFormat="false" ht="13.5" hidden="true" customHeight="false" outlineLevel="0" collapsed="false"/>
    <row r="50" customFormat="false" ht="13.5" hidden="true" customHeight="false" outlineLevel="0" collapsed="false"/>
    <row r="51" customFormat="false" ht="13.5" hidden="true" customHeight="false" outlineLevel="0" collapsed="false"/>
    <row r="52" customFormat="false" ht="13.5" hidden="true" customHeight="false" outlineLevel="0" collapsed="false"/>
  </sheetData>
  <mergeCells count="22">
    <mergeCell ref="B3:D3"/>
    <mergeCell ref="C4:D4"/>
    <mergeCell ref="C5:D5"/>
    <mergeCell ref="C9:D9"/>
    <mergeCell ref="M9:O9"/>
    <mergeCell ref="C10:D10"/>
    <mergeCell ref="M10:O10"/>
    <mergeCell ref="C11:D11"/>
    <mergeCell ref="M11:O11"/>
    <mergeCell ref="C12:D12"/>
    <mergeCell ref="M12:O12"/>
    <mergeCell ref="C13:D13"/>
    <mergeCell ref="M13:O13"/>
    <mergeCell ref="C14:D14"/>
    <mergeCell ref="M14:O14"/>
    <mergeCell ref="C15:D15"/>
    <mergeCell ref="M15:O15"/>
    <mergeCell ref="C16:D16"/>
    <mergeCell ref="M16:O16"/>
    <mergeCell ref="C17:D17"/>
    <mergeCell ref="M17:O17"/>
    <mergeCell ref="C18:D18"/>
  </mergeCells>
  <printOptions headings="false" gridLines="false" gridLinesSet="true" horizontalCentered="true" verticalCentered="false"/>
  <pageMargins left="0.7875" right="0.472222222222222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4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3" topLeftCell="F34" activePane="bottomRight" state="frozen"/>
      <selection pane="topLeft" activeCell="A1" activeCellId="0" sqref="A1"/>
      <selection pane="topRight" activeCell="F1" activeCellId="0" sqref="F1"/>
      <selection pane="bottomLeft" activeCell="A34" activeCellId="0" sqref="A34"/>
      <selection pane="bottomRight" activeCell="J35" activeCellId="0" sqref="J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15" min="2" style="1" width="10.37"/>
    <col collapsed="false" customWidth="true" hidden="false" outlineLevel="0" max="16" min="16" style="1" width="16.49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101" t="s">
        <v>112</v>
      </c>
      <c r="E1" s="101"/>
      <c r="F1" s="101"/>
      <c r="G1" s="101"/>
      <c r="H1" s="101"/>
      <c r="I1" s="101"/>
      <c r="J1" s="101"/>
      <c r="K1" s="101"/>
      <c r="L1" s="101"/>
      <c r="M1" s="101"/>
    </row>
    <row r="2" customFormat="false" ht="13.5" hidden="false" customHeight="true" outlineLevel="0" collapsed="false">
      <c r="B2" s="102"/>
      <c r="C2" s="102"/>
      <c r="D2" s="102"/>
      <c r="E2" s="102"/>
      <c r="I2" s="103"/>
      <c r="L2" s="35" t="s">
        <v>113</v>
      </c>
      <c r="M2" s="35"/>
      <c r="N2" s="35"/>
    </row>
    <row r="3" customFormat="false" ht="45" hidden="false" customHeight="true" outlineLevel="0" collapsed="false">
      <c r="A3" s="67" t="s">
        <v>114</v>
      </c>
      <c r="B3" s="104" t="s">
        <v>115</v>
      </c>
      <c r="C3" s="67" t="s">
        <v>116</v>
      </c>
      <c r="D3" s="67" t="s">
        <v>117</v>
      </c>
      <c r="E3" s="105" t="s">
        <v>118</v>
      </c>
      <c r="F3" s="105" t="s">
        <v>119</v>
      </c>
      <c r="G3" s="105" t="s">
        <v>120</v>
      </c>
      <c r="H3" s="67" t="s">
        <v>86</v>
      </c>
      <c r="I3" s="67" t="s">
        <v>81</v>
      </c>
      <c r="J3" s="67" t="s">
        <v>121</v>
      </c>
      <c r="K3" s="67" t="s">
        <v>72</v>
      </c>
      <c r="L3" s="67" t="s">
        <v>68</v>
      </c>
      <c r="M3" s="67" t="s">
        <v>122</v>
      </c>
      <c r="N3" s="105" t="s">
        <v>123</v>
      </c>
      <c r="O3" s="106" t="s">
        <v>124</v>
      </c>
      <c r="P3" s="67" t="s">
        <v>125</v>
      </c>
    </row>
    <row r="4" customFormat="false" ht="20.1" hidden="false" customHeight="true" outlineLevel="0" collapsed="false">
      <c r="A4" s="107" t="s">
        <v>126</v>
      </c>
      <c r="B4" s="108" t="n">
        <v>101.5</v>
      </c>
      <c r="C4" s="108" t="n">
        <v>104.9</v>
      </c>
      <c r="D4" s="108" t="n">
        <v>97.5</v>
      </c>
      <c r="E4" s="108" t="n">
        <v>108.9</v>
      </c>
      <c r="F4" s="108" t="n">
        <v>93.8</v>
      </c>
      <c r="G4" s="108" t="n">
        <v>106</v>
      </c>
      <c r="H4" s="108" t="n">
        <v>99.5</v>
      </c>
      <c r="I4" s="108" t="n">
        <v>102.7</v>
      </c>
      <c r="J4" s="108" t="n">
        <v>102.6</v>
      </c>
      <c r="K4" s="108" t="n">
        <v>94.9</v>
      </c>
      <c r="L4" s="108" t="n">
        <v>101.3</v>
      </c>
      <c r="M4" s="108" t="n">
        <v>100.9</v>
      </c>
      <c r="N4" s="108" t="n">
        <v>101.5</v>
      </c>
      <c r="O4" s="108" t="n">
        <v>102.5</v>
      </c>
      <c r="P4" s="109" t="s">
        <v>127</v>
      </c>
    </row>
    <row r="5" customFormat="false" ht="20.1" hidden="false" customHeight="true" outlineLevel="0" collapsed="false">
      <c r="A5" s="110" t="s">
        <v>128</v>
      </c>
      <c r="B5" s="108" t="n">
        <v>100.5</v>
      </c>
      <c r="C5" s="108" t="n">
        <v>105.6</v>
      </c>
      <c r="D5" s="108" t="n">
        <v>97.4</v>
      </c>
      <c r="E5" s="108" t="n">
        <v>103.5</v>
      </c>
      <c r="F5" s="108" t="n">
        <v>95.9</v>
      </c>
      <c r="G5" s="108" t="n">
        <v>110.2</v>
      </c>
      <c r="H5" s="108" t="n">
        <v>99.7</v>
      </c>
      <c r="I5" s="108" t="n">
        <v>97.3</v>
      </c>
      <c r="J5" s="108" t="n">
        <v>103.5</v>
      </c>
      <c r="K5" s="108" t="n">
        <v>92.7</v>
      </c>
      <c r="L5" s="108" t="n">
        <v>100.6</v>
      </c>
      <c r="M5" s="108" t="n">
        <v>98.9</v>
      </c>
      <c r="N5" s="108" t="n">
        <v>100.6</v>
      </c>
      <c r="O5" s="108" t="n">
        <v>101.3</v>
      </c>
      <c r="P5" s="109" t="s">
        <v>129</v>
      </c>
    </row>
    <row r="6" customFormat="false" ht="20.1" hidden="false" customHeight="true" outlineLevel="0" collapsed="false">
      <c r="A6" s="111" t="s">
        <v>130</v>
      </c>
      <c r="B6" s="112" t="n">
        <v>99.1</v>
      </c>
      <c r="C6" s="112" t="n">
        <v>102.8</v>
      </c>
      <c r="D6" s="112" t="n">
        <v>96.9</v>
      </c>
      <c r="E6" s="112" t="n">
        <v>103.4</v>
      </c>
      <c r="F6" s="112" t="n">
        <v>92.7</v>
      </c>
      <c r="G6" s="112" t="n">
        <v>108.5</v>
      </c>
      <c r="H6" s="112" t="n">
        <v>99.6</v>
      </c>
      <c r="I6" s="112" t="n">
        <v>98.1</v>
      </c>
      <c r="J6" s="112" t="n">
        <v>91.5</v>
      </c>
      <c r="K6" s="112" t="n">
        <v>90.2</v>
      </c>
      <c r="L6" s="112" t="n">
        <v>102.1</v>
      </c>
      <c r="M6" s="112" t="n">
        <v>100</v>
      </c>
      <c r="N6" s="112" t="n">
        <v>99</v>
      </c>
      <c r="O6" s="112" t="n">
        <v>99.7</v>
      </c>
      <c r="P6" s="113" t="s">
        <v>131</v>
      </c>
    </row>
    <row r="7" s="31" customFormat="true" ht="20.1" hidden="false" customHeight="true" outlineLevel="0" collapsed="false">
      <c r="A7" s="114" t="s">
        <v>132</v>
      </c>
      <c r="B7" s="108" t="n">
        <v>101.2</v>
      </c>
      <c r="C7" s="108" t="n">
        <v>107.8</v>
      </c>
      <c r="D7" s="108" t="n">
        <v>97.9</v>
      </c>
      <c r="E7" s="108" t="n">
        <v>106.3</v>
      </c>
      <c r="F7" s="108" t="n">
        <v>97.5</v>
      </c>
      <c r="G7" s="108" t="n">
        <v>107.9</v>
      </c>
      <c r="H7" s="108" t="n">
        <v>100.1</v>
      </c>
      <c r="I7" s="108" t="n">
        <v>95.9</v>
      </c>
      <c r="J7" s="108" t="n">
        <v>102.9</v>
      </c>
      <c r="K7" s="108" t="n">
        <v>93.1</v>
      </c>
      <c r="L7" s="108" t="n">
        <v>100.8</v>
      </c>
      <c r="M7" s="108" t="n">
        <v>107.1</v>
      </c>
      <c r="N7" s="108" t="n">
        <v>101</v>
      </c>
      <c r="O7" s="108" t="n">
        <v>102</v>
      </c>
      <c r="P7" s="114" t="s">
        <v>133</v>
      </c>
    </row>
    <row r="8" s="31" customFormat="true" ht="20.1" hidden="false" customHeight="true" outlineLevel="0" collapsed="false">
      <c r="A8" s="114" t="s">
        <v>134</v>
      </c>
      <c r="B8" s="108" t="n">
        <v>100.9</v>
      </c>
      <c r="C8" s="108" t="n">
        <v>106.8</v>
      </c>
      <c r="D8" s="108" t="n">
        <v>98</v>
      </c>
      <c r="E8" s="108" t="n">
        <v>106.8</v>
      </c>
      <c r="F8" s="108" t="n">
        <v>95.3</v>
      </c>
      <c r="G8" s="108" t="n">
        <v>107.1</v>
      </c>
      <c r="H8" s="108" t="n">
        <v>100.1</v>
      </c>
      <c r="I8" s="108" t="n">
        <v>96.2</v>
      </c>
      <c r="J8" s="108" t="n">
        <v>103.3</v>
      </c>
      <c r="K8" s="108" t="n">
        <v>92.9</v>
      </c>
      <c r="L8" s="108" t="n">
        <v>100.8</v>
      </c>
      <c r="M8" s="108" t="n">
        <v>101.3</v>
      </c>
      <c r="N8" s="108" t="n">
        <v>100.9</v>
      </c>
      <c r="O8" s="108" t="n">
        <v>101.7</v>
      </c>
      <c r="P8" s="114" t="s">
        <v>135</v>
      </c>
    </row>
    <row r="9" customFormat="false" ht="20.1" hidden="false" customHeight="true" outlineLevel="0" collapsed="false">
      <c r="A9" s="114" t="s">
        <v>136</v>
      </c>
      <c r="B9" s="108" t="n">
        <v>101</v>
      </c>
      <c r="C9" s="108" t="n">
        <v>106.3</v>
      </c>
      <c r="D9" s="108" t="n">
        <v>98</v>
      </c>
      <c r="E9" s="108" t="n">
        <v>105.9</v>
      </c>
      <c r="F9" s="108" t="n">
        <v>95.1</v>
      </c>
      <c r="G9" s="108" t="n">
        <v>109.3</v>
      </c>
      <c r="H9" s="108" t="n">
        <v>99.9</v>
      </c>
      <c r="I9" s="108" t="n">
        <v>96.8</v>
      </c>
      <c r="J9" s="108" t="n">
        <v>103.3</v>
      </c>
      <c r="K9" s="108" t="n">
        <v>93.5</v>
      </c>
      <c r="L9" s="108" t="n">
        <v>101</v>
      </c>
      <c r="M9" s="108" t="n">
        <v>98.2</v>
      </c>
      <c r="N9" s="108" t="n">
        <v>101.1</v>
      </c>
      <c r="O9" s="108" t="n">
        <v>101.7</v>
      </c>
      <c r="P9" s="114" t="s">
        <v>137</v>
      </c>
    </row>
    <row r="10" s="103" customFormat="true" ht="20.1" hidden="false" customHeight="true" outlineLevel="0" collapsed="false">
      <c r="A10" s="114" t="s">
        <v>138</v>
      </c>
      <c r="B10" s="108" t="n">
        <v>101.1</v>
      </c>
      <c r="C10" s="108" t="n">
        <v>106.7</v>
      </c>
      <c r="D10" s="108" t="n">
        <v>98</v>
      </c>
      <c r="E10" s="108" t="n">
        <v>104.8</v>
      </c>
      <c r="F10" s="108" t="n">
        <v>96.5</v>
      </c>
      <c r="G10" s="108" t="n">
        <v>111.7</v>
      </c>
      <c r="H10" s="108" t="n">
        <v>99.5</v>
      </c>
      <c r="I10" s="108" t="n">
        <v>96.5</v>
      </c>
      <c r="J10" s="108" t="n">
        <v>103.6</v>
      </c>
      <c r="K10" s="108" t="n">
        <v>93.4</v>
      </c>
      <c r="L10" s="108" t="n">
        <v>101</v>
      </c>
      <c r="M10" s="108" t="n">
        <v>100</v>
      </c>
      <c r="N10" s="108" t="n">
        <v>101.1</v>
      </c>
      <c r="O10" s="108" t="n">
        <v>101.9</v>
      </c>
      <c r="P10" s="114" t="s">
        <v>139</v>
      </c>
    </row>
    <row r="11" customFormat="false" ht="20.1" hidden="false" customHeight="true" outlineLevel="0" collapsed="false">
      <c r="A11" s="114" t="s">
        <v>140</v>
      </c>
      <c r="B11" s="108" t="n">
        <v>101</v>
      </c>
      <c r="C11" s="108" t="n">
        <v>107</v>
      </c>
      <c r="D11" s="108" t="n">
        <v>97.9</v>
      </c>
      <c r="E11" s="108" t="n">
        <v>103.2</v>
      </c>
      <c r="F11" s="108" t="n">
        <v>95.8</v>
      </c>
      <c r="G11" s="108" t="n">
        <v>111.5</v>
      </c>
      <c r="H11" s="108" t="n">
        <v>99.4</v>
      </c>
      <c r="I11" s="108" t="n">
        <v>96.7</v>
      </c>
      <c r="J11" s="108" t="n">
        <v>103.6</v>
      </c>
      <c r="K11" s="108" t="n">
        <v>93.4</v>
      </c>
      <c r="L11" s="108" t="n">
        <v>100.9</v>
      </c>
      <c r="M11" s="108" t="n">
        <v>104.3</v>
      </c>
      <c r="N11" s="108" t="n">
        <v>100.8</v>
      </c>
      <c r="O11" s="108" t="n">
        <v>101.8</v>
      </c>
      <c r="P11" s="114" t="s">
        <v>141</v>
      </c>
    </row>
    <row r="12" customFormat="false" ht="20.1" hidden="false" customHeight="true" outlineLevel="0" collapsed="false">
      <c r="A12" s="114" t="s">
        <v>142</v>
      </c>
      <c r="B12" s="108" t="n">
        <v>100.6</v>
      </c>
      <c r="C12" s="108" t="n">
        <v>105.7</v>
      </c>
      <c r="D12" s="108" t="n">
        <v>97.9</v>
      </c>
      <c r="E12" s="108" t="n">
        <v>102.9</v>
      </c>
      <c r="F12" s="108" t="n">
        <v>94.7</v>
      </c>
      <c r="G12" s="108" t="n">
        <v>112.1</v>
      </c>
      <c r="H12" s="108" t="n">
        <v>99.1</v>
      </c>
      <c r="I12" s="108" t="n">
        <v>97.5</v>
      </c>
      <c r="J12" s="108" t="n">
        <v>103.6</v>
      </c>
      <c r="K12" s="108" t="n">
        <v>92.8</v>
      </c>
      <c r="L12" s="108" t="n">
        <v>100.4</v>
      </c>
      <c r="M12" s="108" t="n">
        <v>97.2</v>
      </c>
      <c r="N12" s="108" t="n">
        <v>100.8</v>
      </c>
      <c r="O12" s="108" t="n">
        <v>101.3</v>
      </c>
      <c r="P12" s="114" t="s">
        <v>143</v>
      </c>
    </row>
    <row r="13" customFormat="false" ht="20.1" hidden="false" customHeight="true" outlineLevel="0" collapsed="false">
      <c r="A13" s="114" t="s">
        <v>144</v>
      </c>
      <c r="B13" s="108" t="n">
        <v>100.3</v>
      </c>
      <c r="C13" s="108" t="n">
        <v>105.4</v>
      </c>
      <c r="D13" s="108" t="n">
        <v>97.7</v>
      </c>
      <c r="E13" s="108" t="n">
        <v>102.1</v>
      </c>
      <c r="F13" s="108" t="n">
        <v>96.2</v>
      </c>
      <c r="G13" s="108" t="n">
        <v>109.2</v>
      </c>
      <c r="H13" s="108" t="n">
        <v>99.9</v>
      </c>
      <c r="I13" s="108" t="n">
        <v>97.5</v>
      </c>
      <c r="J13" s="108" t="n">
        <v>103.6</v>
      </c>
      <c r="K13" s="108" t="n">
        <v>92.7</v>
      </c>
      <c r="L13" s="108" t="n">
        <v>100.1</v>
      </c>
      <c r="M13" s="108" t="n">
        <v>95.7</v>
      </c>
      <c r="N13" s="108" t="n">
        <v>100.5</v>
      </c>
      <c r="O13" s="108" t="n">
        <v>101</v>
      </c>
      <c r="P13" s="114" t="s">
        <v>145</v>
      </c>
    </row>
    <row r="14" s="103" customFormat="true" ht="20.1" hidden="false" customHeight="true" outlineLevel="0" collapsed="false">
      <c r="A14" s="114" t="s">
        <v>146</v>
      </c>
      <c r="B14" s="108" t="n">
        <v>100.4</v>
      </c>
      <c r="C14" s="108" t="n">
        <v>106.9</v>
      </c>
      <c r="D14" s="108" t="n">
        <v>95.8</v>
      </c>
      <c r="E14" s="108" t="n">
        <v>102.1</v>
      </c>
      <c r="F14" s="108" t="n">
        <v>95.7</v>
      </c>
      <c r="G14" s="108" t="n">
        <v>106.8</v>
      </c>
      <c r="H14" s="108" t="n">
        <v>100</v>
      </c>
      <c r="I14" s="108" t="n">
        <v>98.2</v>
      </c>
      <c r="J14" s="108" t="n">
        <v>103.6</v>
      </c>
      <c r="K14" s="108" t="n">
        <v>93.4</v>
      </c>
      <c r="L14" s="108" t="n">
        <v>100.4</v>
      </c>
      <c r="M14" s="108" t="n">
        <v>107.8</v>
      </c>
      <c r="N14" s="108" t="n">
        <v>100.1</v>
      </c>
      <c r="O14" s="108" t="n">
        <v>101.5</v>
      </c>
      <c r="P14" s="114" t="s">
        <v>147</v>
      </c>
    </row>
    <row r="15" customFormat="false" ht="20.1" hidden="false" customHeight="true" outlineLevel="0" collapsed="false">
      <c r="A15" s="114" t="s">
        <v>148</v>
      </c>
      <c r="B15" s="108" t="n">
        <v>100.1</v>
      </c>
      <c r="C15" s="108" t="n">
        <v>105.3</v>
      </c>
      <c r="D15" s="108" t="n">
        <v>95.8</v>
      </c>
      <c r="E15" s="108" t="n">
        <v>102.7</v>
      </c>
      <c r="F15" s="108" t="n">
        <v>95.8</v>
      </c>
      <c r="G15" s="108" t="n">
        <v>110.6</v>
      </c>
      <c r="H15" s="108" t="n">
        <v>99.8</v>
      </c>
      <c r="I15" s="108" t="n">
        <v>98.2</v>
      </c>
      <c r="J15" s="108" t="n">
        <v>103.6</v>
      </c>
      <c r="K15" s="108" t="n">
        <v>92.9</v>
      </c>
      <c r="L15" s="108" t="n">
        <v>99.8</v>
      </c>
      <c r="M15" s="108" t="n">
        <v>100.9</v>
      </c>
      <c r="N15" s="108" t="n">
        <v>100.1</v>
      </c>
      <c r="O15" s="108" t="n">
        <v>101.2</v>
      </c>
      <c r="P15" s="114" t="s">
        <v>149</v>
      </c>
    </row>
    <row r="16" customFormat="false" ht="20.1" hidden="false" customHeight="true" outlineLevel="0" collapsed="false">
      <c r="A16" s="114" t="s">
        <v>150</v>
      </c>
      <c r="B16" s="108" t="n">
        <v>99.7</v>
      </c>
      <c r="C16" s="108" t="n">
        <v>103.8</v>
      </c>
      <c r="D16" s="108" t="n">
        <v>95.8</v>
      </c>
      <c r="E16" s="108" t="n">
        <v>101.9</v>
      </c>
      <c r="F16" s="108" t="n">
        <v>96.4</v>
      </c>
      <c r="G16" s="108" t="n">
        <v>112.2</v>
      </c>
      <c r="H16" s="108" t="n">
        <v>99.6</v>
      </c>
      <c r="I16" s="108" t="n">
        <v>98.1</v>
      </c>
      <c r="J16" s="108" t="n">
        <v>103.6</v>
      </c>
      <c r="K16" s="108" t="n">
        <v>91.7</v>
      </c>
      <c r="L16" s="108" t="n">
        <v>100.4</v>
      </c>
      <c r="M16" s="108" t="n">
        <v>92.2</v>
      </c>
      <c r="N16" s="108" t="n">
        <v>100</v>
      </c>
      <c r="O16" s="108" t="n">
        <v>100.6</v>
      </c>
      <c r="P16" s="114" t="s">
        <v>151</v>
      </c>
    </row>
    <row r="17" customFormat="false" ht="20.1" hidden="false" customHeight="true" outlineLevel="0" collapsed="false">
      <c r="A17" s="114" t="s">
        <v>152</v>
      </c>
      <c r="B17" s="108" t="n">
        <v>100</v>
      </c>
      <c r="C17" s="108" t="n">
        <v>103.6</v>
      </c>
      <c r="D17" s="108" t="n">
        <v>97.7</v>
      </c>
      <c r="E17" s="108" t="n">
        <v>101.9</v>
      </c>
      <c r="F17" s="108" t="n">
        <v>95.6</v>
      </c>
      <c r="G17" s="108" t="n">
        <v>112</v>
      </c>
      <c r="H17" s="108" t="n">
        <v>99.7</v>
      </c>
      <c r="I17" s="108" t="n">
        <v>97.7</v>
      </c>
      <c r="J17" s="108" t="n">
        <v>103.6</v>
      </c>
      <c r="K17" s="108" t="n">
        <v>91.8</v>
      </c>
      <c r="L17" s="108" t="n">
        <v>100.5</v>
      </c>
      <c r="M17" s="108" t="n">
        <v>92.6</v>
      </c>
      <c r="N17" s="108" t="n">
        <v>100.3</v>
      </c>
      <c r="O17" s="108" t="n">
        <v>100.5</v>
      </c>
      <c r="P17" s="114" t="s">
        <v>153</v>
      </c>
    </row>
    <row r="18" customFormat="false" ht="20.1" hidden="false" customHeight="true" outlineLevel="0" collapsed="false">
      <c r="A18" s="114" t="s">
        <v>154</v>
      </c>
      <c r="B18" s="108" t="n">
        <v>99.6</v>
      </c>
      <c r="C18" s="108" t="n">
        <v>102.3</v>
      </c>
      <c r="D18" s="108" t="n">
        <v>97.7</v>
      </c>
      <c r="E18" s="108" t="n">
        <v>101.8</v>
      </c>
      <c r="F18" s="108" t="n">
        <v>96.5</v>
      </c>
      <c r="G18" s="108" t="n">
        <v>111.7</v>
      </c>
      <c r="H18" s="108" t="n">
        <v>99.4</v>
      </c>
      <c r="I18" s="108" t="n">
        <v>98</v>
      </c>
      <c r="J18" s="108" t="n">
        <v>103.6</v>
      </c>
      <c r="K18" s="108" t="n">
        <v>91.2</v>
      </c>
      <c r="L18" s="108" t="n">
        <v>100.6</v>
      </c>
      <c r="M18" s="108" t="n">
        <v>89.3</v>
      </c>
      <c r="N18" s="108" t="n">
        <v>100</v>
      </c>
      <c r="O18" s="108" t="n">
        <v>100.1</v>
      </c>
      <c r="P18" s="114" t="s">
        <v>155</v>
      </c>
    </row>
    <row r="19" s="103" customFormat="true" ht="20.1" hidden="false" customHeight="true" outlineLevel="0" collapsed="false">
      <c r="A19" s="115"/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5"/>
    </row>
    <row r="20" s="31" customFormat="true" ht="20.1" hidden="false" customHeight="true" outlineLevel="0" collapsed="false">
      <c r="A20" s="114" t="s">
        <v>156</v>
      </c>
      <c r="B20" s="108" t="n">
        <v>99.6</v>
      </c>
      <c r="C20" s="108" t="n">
        <v>103.5</v>
      </c>
      <c r="D20" s="108" t="n">
        <v>97.2</v>
      </c>
      <c r="E20" s="108" t="n">
        <v>102</v>
      </c>
      <c r="F20" s="108" t="n">
        <v>95.2</v>
      </c>
      <c r="G20" s="108" t="n">
        <v>110.7</v>
      </c>
      <c r="H20" s="108" t="n">
        <v>99.3</v>
      </c>
      <c r="I20" s="108" t="n">
        <v>98</v>
      </c>
      <c r="J20" s="108" t="n">
        <v>103.6</v>
      </c>
      <c r="K20" s="108" t="n">
        <v>90.3</v>
      </c>
      <c r="L20" s="108" t="n">
        <v>100.6</v>
      </c>
      <c r="M20" s="108" t="n">
        <v>98.3</v>
      </c>
      <c r="N20" s="108" t="n">
        <v>99.7</v>
      </c>
      <c r="O20" s="108" t="n">
        <v>100.3</v>
      </c>
      <c r="P20" s="114" t="s">
        <v>157</v>
      </c>
    </row>
    <row r="21" customFormat="false" ht="20.1" hidden="false" customHeight="true" outlineLevel="0" collapsed="false">
      <c r="A21" s="114" t="s">
        <v>134</v>
      </c>
      <c r="B21" s="108" t="n">
        <v>99</v>
      </c>
      <c r="C21" s="108" t="n">
        <v>102.6</v>
      </c>
      <c r="D21" s="108" t="n">
        <v>97.1</v>
      </c>
      <c r="E21" s="108" t="n">
        <v>101.9</v>
      </c>
      <c r="F21" s="108" t="n">
        <v>95.1</v>
      </c>
      <c r="G21" s="108" t="n">
        <v>103.3</v>
      </c>
      <c r="H21" s="108" t="n">
        <v>99.2</v>
      </c>
      <c r="I21" s="108" t="n">
        <v>97.9</v>
      </c>
      <c r="J21" s="108" t="n">
        <v>103.6</v>
      </c>
      <c r="K21" s="108" t="n">
        <v>90</v>
      </c>
      <c r="L21" s="108" t="n">
        <v>100.5</v>
      </c>
      <c r="M21" s="108" t="n">
        <v>95.8</v>
      </c>
      <c r="N21" s="108" t="n">
        <v>99.1</v>
      </c>
      <c r="O21" s="108" t="n">
        <v>99.5</v>
      </c>
      <c r="P21" s="114" t="s">
        <v>135</v>
      </c>
    </row>
    <row r="22" customFormat="false" ht="20.1" hidden="false" customHeight="true" outlineLevel="0" collapsed="false">
      <c r="A22" s="114" t="s">
        <v>136</v>
      </c>
      <c r="B22" s="108" t="n">
        <v>99.1</v>
      </c>
      <c r="C22" s="108" t="n">
        <v>102.8</v>
      </c>
      <c r="D22" s="108" t="n">
        <v>97.1</v>
      </c>
      <c r="E22" s="108" t="n">
        <v>101.8</v>
      </c>
      <c r="F22" s="108" t="n">
        <v>93.2</v>
      </c>
      <c r="G22" s="108" t="n">
        <v>105.2</v>
      </c>
      <c r="H22" s="108" t="n">
        <v>99.3</v>
      </c>
      <c r="I22" s="108" t="n">
        <v>97.8</v>
      </c>
      <c r="J22" s="108" t="n">
        <v>103.6</v>
      </c>
      <c r="K22" s="108" t="n">
        <v>90.9</v>
      </c>
      <c r="L22" s="108" t="n">
        <v>100.8</v>
      </c>
      <c r="M22" s="108" t="n">
        <v>95.1</v>
      </c>
      <c r="N22" s="108" t="n">
        <v>99.3</v>
      </c>
      <c r="O22" s="108" t="n">
        <v>99.7</v>
      </c>
      <c r="P22" s="114" t="s">
        <v>137</v>
      </c>
    </row>
    <row r="23" s="103" customFormat="true" ht="20.1" hidden="false" customHeight="true" outlineLevel="0" collapsed="false">
      <c r="A23" s="114" t="s">
        <v>138</v>
      </c>
      <c r="B23" s="108" t="n">
        <v>99.1</v>
      </c>
      <c r="C23" s="108" t="n">
        <v>102.7</v>
      </c>
      <c r="D23" s="108" t="n">
        <v>97.1</v>
      </c>
      <c r="E23" s="108" t="n">
        <v>102.3</v>
      </c>
      <c r="F23" s="108" t="n">
        <v>94.1</v>
      </c>
      <c r="G23" s="108" t="n">
        <v>109.1</v>
      </c>
      <c r="H23" s="108" t="n">
        <v>99.6</v>
      </c>
      <c r="I23" s="108" t="n">
        <v>99</v>
      </c>
      <c r="J23" s="108" t="n">
        <v>87.4</v>
      </c>
      <c r="K23" s="108" t="n">
        <v>90.7</v>
      </c>
      <c r="L23" s="108" t="n">
        <v>100.7</v>
      </c>
      <c r="M23" s="108" t="n">
        <v>100.1</v>
      </c>
      <c r="N23" s="108" t="n">
        <v>99</v>
      </c>
      <c r="O23" s="108" t="n">
        <v>99.6</v>
      </c>
      <c r="P23" s="114" t="s">
        <v>139</v>
      </c>
    </row>
    <row r="24" s="103" customFormat="true" ht="20.1" hidden="false" customHeight="true" outlineLevel="0" collapsed="false">
      <c r="A24" s="114" t="s">
        <v>140</v>
      </c>
      <c r="B24" s="108" t="n">
        <v>99.2</v>
      </c>
      <c r="C24" s="108" t="n">
        <v>102.7</v>
      </c>
      <c r="D24" s="108" t="n">
        <v>97.1</v>
      </c>
      <c r="E24" s="108" t="n">
        <v>103.7</v>
      </c>
      <c r="F24" s="108" t="n">
        <v>94</v>
      </c>
      <c r="G24" s="108" t="n">
        <v>109.6</v>
      </c>
      <c r="H24" s="108" t="n">
        <v>100.2</v>
      </c>
      <c r="I24" s="108" t="n">
        <v>98.9</v>
      </c>
      <c r="J24" s="108" t="n">
        <v>87.4</v>
      </c>
      <c r="K24" s="108" t="n">
        <v>90.5</v>
      </c>
      <c r="L24" s="108" t="n">
        <v>100.8</v>
      </c>
      <c r="M24" s="108" t="n">
        <v>97.1</v>
      </c>
      <c r="N24" s="108" t="n">
        <v>99.3</v>
      </c>
      <c r="O24" s="108" t="n">
        <v>99.7</v>
      </c>
      <c r="P24" s="114" t="s">
        <v>141</v>
      </c>
    </row>
    <row r="25" customFormat="false" ht="20.1" hidden="false" customHeight="true" outlineLevel="0" collapsed="false">
      <c r="A25" s="114" t="s">
        <v>142</v>
      </c>
      <c r="B25" s="108" t="n">
        <v>99</v>
      </c>
      <c r="C25" s="108" t="n">
        <v>103.1</v>
      </c>
      <c r="D25" s="108" t="n">
        <v>96.5</v>
      </c>
      <c r="E25" s="108" t="n">
        <v>103.7</v>
      </c>
      <c r="F25" s="108" t="n">
        <v>93.1</v>
      </c>
      <c r="G25" s="108" t="n">
        <v>109.3</v>
      </c>
      <c r="H25" s="108" t="n">
        <v>99.7</v>
      </c>
      <c r="I25" s="108" t="n">
        <v>98.5</v>
      </c>
      <c r="J25" s="108" t="n">
        <v>87.4</v>
      </c>
      <c r="K25" s="108" t="n">
        <v>90.4</v>
      </c>
      <c r="L25" s="108" t="n">
        <v>100.3</v>
      </c>
      <c r="M25" s="108" t="n">
        <v>101.14</v>
      </c>
      <c r="N25" s="108" t="n">
        <v>98.9</v>
      </c>
      <c r="O25" s="108" t="n">
        <v>99.7</v>
      </c>
      <c r="P25" s="114" t="s">
        <v>143</v>
      </c>
    </row>
    <row r="26" s="103" customFormat="true" ht="20.1" hidden="false" customHeight="true" outlineLevel="0" collapsed="false">
      <c r="A26" s="114" t="s">
        <v>144</v>
      </c>
      <c r="B26" s="108" t="n">
        <v>98.6</v>
      </c>
      <c r="C26" s="108" t="n">
        <v>102.3</v>
      </c>
      <c r="D26" s="108" t="n">
        <v>96.1</v>
      </c>
      <c r="E26" s="108" t="n">
        <v>103.9</v>
      </c>
      <c r="F26" s="108" t="n">
        <v>92.9</v>
      </c>
      <c r="G26" s="108" t="n">
        <v>107.5</v>
      </c>
      <c r="H26" s="108" t="n">
        <v>99.9</v>
      </c>
      <c r="I26" s="108" t="n">
        <v>98.1</v>
      </c>
      <c r="J26" s="108" t="n">
        <v>87.4</v>
      </c>
      <c r="K26" s="108" t="n">
        <v>90.4</v>
      </c>
      <c r="L26" s="108" t="n">
        <v>100.3</v>
      </c>
      <c r="M26" s="108" t="n">
        <v>96.4</v>
      </c>
      <c r="N26" s="108" t="n">
        <v>98.7</v>
      </c>
      <c r="O26" s="108" t="n">
        <v>99.3</v>
      </c>
      <c r="P26" s="114" t="s">
        <v>145</v>
      </c>
    </row>
    <row r="27" s="103" customFormat="true" ht="20.1" hidden="false" customHeight="true" outlineLevel="0" collapsed="false">
      <c r="A27" s="114" t="s">
        <v>146</v>
      </c>
      <c r="B27" s="108" t="n">
        <v>98.8</v>
      </c>
      <c r="C27" s="108" t="n">
        <v>103</v>
      </c>
      <c r="D27" s="108" t="n">
        <v>96.3</v>
      </c>
      <c r="E27" s="108" t="n">
        <v>104.1</v>
      </c>
      <c r="F27" s="108" t="n">
        <v>91.2</v>
      </c>
      <c r="G27" s="108" t="n">
        <v>105.8</v>
      </c>
      <c r="H27" s="108" t="n">
        <v>99.4</v>
      </c>
      <c r="I27" s="108" t="n">
        <v>98.3</v>
      </c>
      <c r="J27" s="108" t="n">
        <v>87.4</v>
      </c>
      <c r="K27" s="108" t="n">
        <v>91.1</v>
      </c>
      <c r="L27" s="108" t="n">
        <v>100.4</v>
      </c>
      <c r="M27" s="108" t="n">
        <v>100.8</v>
      </c>
      <c r="N27" s="108" t="n">
        <v>98.7</v>
      </c>
      <c r="O27" s="108" t="n">
        <v>99.4</v>
      </c>
      <c r="P27" s="114" t="s">
        <v>147</v>
      </c>
    </row>
    <row r="28" s="103" customFormat="true" ht="20.1" hidden="false" customHeight="true" outlineLevel="0" collapsed="false">
      <c r="A28" s="114" t="s">
        <v>148</v>
      </c>
      <c r="B28" s="108" t="n">
        <v>98.9</v>
      </c>
      <c r="C28" s="108" t="n">
        <v>103.2</v>
      </c>
      <c r="D28" s="108" t="n">
        <v>96.3</v>
      </c>
      <c r="E28" s="108" t="n">
        <v>104.3</v>
      </c>
      <c r="F28" s="108" t="n">
        <v>92.7</v>
      </c>
      <c r="G28" s="108" t="n">
        <v>109.8</v>
      </c>
      <c r="H28" s="108" t="n">
        <v>99.3</v>
      </c>
      <c r="I28" s="108" t="n">
        <v>97.7</v>
      </c>
      <c r="J28" s="108" t="n">
        <v>87.4</v>
      </c>
      <c r="K28" s="108" t="n">
        <v>90</v>
      </c>
      <c r="L28" s="108" t="n">
        <v>100.5</v>
      </c>
      <c r="M28" s="108" t="n">
        <v>105.5</v>
      </c>
      <c r="N28" s="108" t="n">
        <v>98.6</v>
      </c>
      <c r="O28" s="108" t="n">
        <v>99.6</v>
      </c>
      <c r="P28" s="114" t="s">
        <v>149</v>
      </c>
    </row>
    <row r="29" s="103" customFormat="true" ht="20.1" hidden="false" customHeight="true" outlineLevel="0" collapsed="false">
      <c r="A29" s="114" t="s">
        <v>150</v>
      </c>
      <c r="B29" s="108" t="n">
        <v>99.1</v>
      </c>
      <c r="C29" s="108" t="n">
        <v>103</v>
      </c>
      <c r="D29" s="108" t="n">
        <v>95.9</v>
      </c>
      <c r="E29" s="108" t="n">
        <v>104.3</v>
      </c>
      <c r="F29" s="108" t="n">
        <v>91.4</v>
      </c>
      <c r="G29" s="108" t="n">
        <v>110.3</v>
      </c>
      <c r="H29" s="108" t="n">
        <v>99.7</v>
      </c>
      <c r="I29" s="108" t="n">
        <v>97.8</v>
      </c>
      <c r="J29" s="108" t="n">
        <v>87.4</v>
      </c>
      <c r="K29" s="108" t="n">
        <v>89.9</v>
      </c>
      <c r="L29" s="108" t="n">
        <v>106.9</v>
      </c>
      <c r="M29" s="108" t="n">
        <v>105.8</v>
      </c>
      <c r="N29" s="108" t="n">
        <v>98.9</v>
      </c>
      <c r="O29" s="108" t="n">
        <v>100</v>
      </c>
      <c r="P29" s="114" t="s">
        <v>151</v>
      </c>
    </row>
    <row r="30" s="103" customFormat="true" ht="20.1" hidden="false" customHeight="true" outlineLevel="0" collapsed="false">
      <c r="A30" s="114" t="s">
        <v>152</v>
      </c>
      <c r="B30" s="108" t="n">
        <v>99.5</v>
      </c>
      <c r="C30" s="108" t="n">
        <v>103.4</v>
      </c>
      <c r="D30" s="108" t="n">
        <v>98.1</v>
      </c>
      <c r="E30" s="108" t="n">
        <v>104.1</v>
      </c>
      <c r="F30" s="108" t="n">
        <v>90.1</v>
      </c>
      <c r="G30" s="108" t="n">
        <v>110.5</v>
      </c>
      <c r="H30" s="108" t="n">
        <v>99.8</v>
      </c>
      <c r="I30" s="108" t="n">
        <v>97.5</v>
      </c>
      <c r="J30" s="108" t="n">
        <v>87.4</v>
      </c>
      <c r="K30" s="108" t="n">
        <v>88.9</v>
      </c>
      <c r="L30" s="108" t="n">
        <v>107</v>
      </c>
      <c r="M30" s="108" t="n">
        <v>107.1</v>
      </c>
      <c r="N30" s="108" t="n">
        <v>99.2</v>
      </c>
      <c r="O30" s="108" t="n">
        <v>99.9</v>
      </c>
      <c r="P30" s="114" t="s">
        <v>153</v>
      </c>
    </row>
    <row r="31" s="103" customFormat="true" ht="20.1" hidden="false" customHeight="true" outlineLevel="0" collapsed="false">
      <c r="A31" s="114" t="s">
        <v>154</v>
      </c>
      <c r="B31" s="108" t="n">
        <v>98.9</v>
      </c>
      <c r="C31" s="108" t="n">
        <v>100.9</v>
      </c>
      <c r="D31" s="108" t="n">
        <v>98.1</v>
      </c>
      <c r="E31" s="108" t="n">
        <v>104.3</v>
      </c>
      <c r="F31" s="108" t="n">
        <v>89.3</v>
      </c>
      <c r="G31" s="108" t="n">
        <v>110.8</v>
      </c>
      <c r="H31" s="108" t="n">
        <v>99.7</v>
      </c>
      <c r="I31" s="108" t="n">
        <v>98</v>
      </c>
      <c r="J31" s="108" t="n">
        <v>87.4</v>
      </c>
      <c r="K31" s="108" t="n">
        <v>88.7</v>
      </c>
      <c r="L31" s="108" t="n">
        <v>106.9</v>
      </c>
      <c r="M31" s="108" t="n">
        <v>96.3</v>
      </c>
      <c r="N31" s="108" t="n">
        <v>99</v>
      </c>
      <c r="O31" s="108" t="n">
        <v>99.1</v>
      </c>
      <c r="P31" s="114" t="s">
        <v>155</v>
      </c>
    </row>
    <row r="32" s="103" customFormat="true" ht="20.1" hidden="false" customHeight="true" outlineLevel="0" collapsed="false">
      <c r="A32" s="115"/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5"/>
    </row>
    <row r="33" s="117" customFormat="true" ht="20.1" hidden="false" customHeight="true" outlineLevel="0" collapsed="false">
      <c r="A33" s="114" t="s">
        <v>158</v>
      </c>
      <c r="B33" s="108" t="n">
        <v>98.9</v>
      </c>
      <c r="C33" s="108" t="n">
        <v>102.1</v>
      </c>
      <c r="D33" s="108" t="n">
        <v>98.5</v>
      </c>
      <c r="E33" s="108" t="n">
        <v>105</v>
      </c>
      <c r="F33" s="108" t="n">
        <v>88.3</v>
      </c>
      <c r="G33" s="108" t="n">
        <v>101.3</v>
      </c>
      <c r="H33" s="108" t="n">
        <v>99.8</v>
      </c>
      <c r="I33" s="108" t="n">
        <v>98.2</v>
      </c>
      <c r="J33" s="108" t="n">
        <v>87.4</v>
      </c>
      <c r="K33" s="108" t="n">
        <v>87.9</v>
      </c>
      <c r="L33" s="108" t="n">
        <v>106.8</v>
      </c>
      <c r="M33" s="108" t="n">
        <v>101.3</v>
      </c>
      <c r="N33" s="108" t="n">
        <v>98.8</v>
      </c>
      <c r="O33" s="108" t="n">
        <v>99</v>
      </c>
      <c r="P33" s="114" t="s">
        <v>159</v>
      </c>
    </row>
    <row r="34" s="31" customFormat="true" ht="20.1" hidden="false" customHeight="true" outlineLevel="0" collapsed="false">
      <c r="A34" s="114" t="s">
        <v>134</v>
      </c>
      <c r="B34" s="108" t="n">
        <v>99.3</v>
      </c>
      <c r="C34" s="108" t="n">
        <v>102.4</v>
      </c>
      <c r="D34" s="108" t="n">
        <v>100.5</v>
      </c>
      <c r="E34" s="108" t="n">
        <v>104.9</v>
      </c>
      <c r="F34" s="108" t="n">
        <v>87.3</v>
      </c>
      <c r="G34" s="108" t="n">
        <v>99.2</v>
      </c>
      <c r="H34" s="108" t="n">
        <v>99.5</v>
      </c>
      <c r="I34" s="108" t="n">
        <v>98.5</v>
      </c>
      <c r="J34" s="108" t="n">
        <v>87.4</v>
      </c>
      <c r="K34" s="108" t="n">
        <v>88.2</v>
      </c>
      <c r="L34" s="108" t="n">
        <v>107.4</v>
      </c>
      <c r="M34" s="108" t="n">
        <v>103.8</v>
      </c>
      <c r="N34" s="108" t="n">
        <v>99.2</v>
      </c>
      <c r="O34" s="108" t="n">
        <v>99.1</v>
      </c>
      <c r="P34" s="114" t="s">
        <v>135</v>
      </c>
    </row>
    <row r="35" customFormat="false" ht="21" hidden="false" customHeight="true" outlineLevel="0" collapsed="false">
      <c r="A35" s="114" t="s">
        <v>136</v>
      </c>
      <c r="B35" s="108" t="n">
        <v>99.3</v>
      </c>
      <c r="C35" s="108" t="n">
        <v>101</v>
      </c>
      <c r="D35" s="108" t="n">
        <v>100.5</v>
      </c>
      <c r="E35" s="108" t="n">
        <v>106</v>
      </c>
      <c r="F35" s="108" t="n">
        <v>87.4</v>
      </c>
      <c r="G35" s="108" t="n">
        <v>101.5</v>
      </c>
      <c r="H35" s="108" t="n">
        <v>99.3</v>
      </c>
      <c r="I35" s="108" t="n">
        <v>99.6</v>
      </c>
      <c r="J35" s="108" t="n">
        <v>87.4</v>
      </c>
      <c r="K35" s="108" t="n">
        <v>88.5</v>
      </c>
      <c r="L35" s="108" t="n">
        <v>106.4</v>
      </c>
      <c r="M35" s="108" t="n">
        <v>91.1</v>
      </c>
      <c r="N35" s="108" t="n">
        <v>99.6</v>
      </c>
      <c r="O35" s="108" t="n">
        <v>99</v>
      </c>
      <c r="P35" s="114" t="s">
        <v>137</v>
      </c>
    </row>
    <row r="36" customFormat="false" ht="21" hidden="false" customHeight="true" outlineLevel="0" collapsed="false">
      <c r="A36" s="114" t="s">
        <v>138</v>
      </c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14" t="s">
        <v>139</v>
      </c>
    </row>
    <row r="37" customFormat="false" ht="21" hidden="false" customHeight="true" outlineLevel="0" collapsed="false">
      <c r="A37" s="114" t="s">
        <v>140</v>
      </c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14" t="s">
        <v>141</v>
      </c>
    </row>
    <row r="38" customFormat="false" ht="21" hidden="false" customHeight="true" outlineLevel="0" collapsed="false">
      <c r="A38" s="114" t="s">
        <v>142</v>
      </c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14" t="s">
        <v>143</v>
      </c>
    </row>
    <row r="39" customFormat="false" ht="21" hidden="false" customHeight="true" outlineLevel="0" collapsed="false">
      <c r="A39" s="114" t="s">
        <v>144</v>
      </c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14" t="s">
        <v>145</v>
      </c>
    </row>
    <row r="40" customFormat="false" ht="21" hidden="false" customHeight="true" outlineLevel="0" collapsed="false">
      <c r="A40" s="114" t="s">
        <v>146</v>
      </c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14" t="s">
        <v>147</v>
      </c>
    </row>
    <row r="41" customFormat="false" ht="21" hidden="false" customHeight="true" outlineLevel="0" collapsed="false">
      <c r="A41" s="114" t="s">
        <v>148</v>
      </c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14" t="s">
        <v>149</v>
      </c>
    </row>
    <row r="42" customFormat="false" ht="21" hidden="false" customHeight="true" outlineLevel="0" collapsed="false">
      <c r="A42" s="114" t="s">
        <v>150</v>
      </c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14" t="s">
        <v>151</v>
      </c>
    </row>
    <row r="43" customFormat="false" ht="21" hidden="false" customHeight="true" outlineLevel="0" collapsed="false">
      <c r="A43" s="114" t="s">
        <v>152</v>
      </c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14" t="s">
        <v>153</v>
      </c>
    </row>
    <row r="44" customFormat="false" ht="21" hidden="false" customHeight="true" outlineLevel="0" collapsed="false">
      <c r="A44" s="118" t="s">
        <v>154</v>
      </c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8" t="s">
        <v>155</v>
      </c>
    </row>
  </sheetData>
  <mergeCells count="2">
    <mergeCell ref="D1:M1"/>
    <mergeCell ref="L2:N2"/>
  </mergeCells>
  <printOptions headings="false" gridLines="false" gridLinesSet="true" horizontalCentered="true" verticalCentered="true"/>
  <pageMargins left="1.06319444444444" right="0.629861111111111" top="0.315277777777778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2.12"/>
    <col collapsed="false" customWidth="true" hidden="false" outlineLevel="0" max="3" min="3" style="2" width="21.49"/>
    <col collapsed="false" customWidth="true" hidden="true" outlineLevel="0" max="4" min="4" style="120" width="5.49"/>
    <col collapsed="false" customWidth="true" hidden="false" outlineLevel="0" max="5" min="5" style="2" width="7.62"/>
    <col collapsed="false" customWidth="true" hidden="false" outlineLevel="0" max="7" min="6" style="2" width="6.62"/>
    <col collapsed="false" customWidth="true" hidden="false" outlineLevel="0" max="8" min="8" style="2" width="2.49"/>
    <col collapsed="false" customWidth="true" hidden="false" outlineLevel="0" max="9" min="9" style="2" width="1.99"/>
    <col collapsed="false" customWidth="true" hidden="false" outlineLevel="0" max="10" min="10" style="2" width="21.62"/>
    <col collapsed="false" customWidth="true" hidden="true" outlineLevel="0" max="11" min="11" style="120" width="5.87"/>
    <col collapsed="false" customWidth="true" hidden="false" outlineLevel="0" max="12" min="12" style="2" width="7.62"/>
    <col collapsed="false" customWidth="true" hidden="false" outlineLevel="0" max="14" min="13" style="2" width="6.62"/>
    <col collapsed="false" customWidth="false" hidden="false" outlineLevel="0" max="257" min="15" style="121" width="8.99"/>
  </cols>
  <sheetData>
    <row r="1" customFormat="false" ht="21" hidden="false" customHeight="false" outlineLevel="0" collapsed="false">
      <c r="E1" s="122" t="s">
        <v>160</v>
      </c>
      <c r="F1" s="123"/>
      <c r="G1" s="123"/>
      <c r="H1" s="123"/>
      <c r="I1" s="123"/>
      <c r="J1" s="123"/>
      <c r="L1" s="124"/>
    </row>
    <row r="2" customFormat="false" ht="15" hidden="false" customHeight="true" outlineLevel="0" collapsed="false">
      <c r="E2" s="125"/>
      <c r="F2" s="125"/>
      <c r="G2" s="125"/>
      <c r="H2" s="125"/>
      <c r="I2" s="125"/>
      <c r="J2" s="125"/>
      <c r="L2" s="125"/>
    </row>
    <row r="3" customFormat="false" ht="15" hidden="false" customHeight="true" outlineLevel="0" collapsed="false">
      <c r="J3" s="126" t="s">
        <v>161</v>
      </c>
      <c r="K3" s="126"/>
      <c r="L3" s="126"/>
      <c r="M3" s="126"/>
      <c r="N3" s="126"/>
    </row>
    <row r="4" customFormat="false" ht="15" hidden="false" customHeight="true" outlineLevel="0" collapsed="false">
      <c r="I4" s="127"/>
      <c r="J4" s="128" t="s">
        <v>162</v>
      </c>
      <c r="K4" s="128"/>
      <c r="L4" s="128"/>
      <c r="M4" s="128"/>
      <c r="N4" s="128"/>
    </row>
    <row r="5" customFormat="false" ht="15" hidden="false" customHeight="true" outlineLevel="0" collapsed="false">
      <c r="A5" s="129"/>
      <c r="B5" s="130"/>
      <c r="C5" s="130"/>
      <c r="D5" s="131"/>
      <c r="E5" s="132"/>
      <c r="F5" s="133" t="s">
        <v>163</v>
      </c>
      <c r="G5" s="134" t="s">
        <v>164</v>
      </c>
      <c r="H5" s="129"/>
      <c r="I5" s="130"/>
      <c r="J5" s="130"/>
      <c r="K5" s="131"/>
      <c r="L5" s="132"/>
      <c r="M5" s="133" t="s">
        <v>163</v>
      </c>
      <c r="N5" s="134" t="s">
        <v>164</v>
      </c>
      <c r="O5" s="135"/>
    </row>
    <row r="6" customFormat="false" ht="15" hidden="false" customHeight="true" outlineLevel="0" collapsed="false">
      <c r="A6" s="136" t="s">
        <v>165</v>
      </c>
      <c r="B6" s="136"/>
      <c r="C6" s="136"/>
      <c r="D6" s="137"/>
      <c r="E6" s="138" t="s">
        <v>166</v>
      </c>
      <c r="F6" s="139" t="s">
        <v>167</v>
      </c>
      <c r="G6" s="140" t="s">
        <v>168</v>
      </c>
      <c r="H6" s="136" t="s">
        <v>165</v>
      </c>
      <c r="I6" s="136"/>
      <c r="J6" s="136"/>
      <c r="K6" s="137"/>
      <c r="L6" s="138" t="s">
        <v>166</v>
      </c>
      <c r="M6" s="139" t="s">
        <v>167</v>
      </c>
      <c r="N6" s="140" t="s">
        <v>168</v>
      </c>
      <c r="O6" s="141"/>
    </row>
    <row r="7" customFormat="false" ht="15" hidden="false" customHeight="true" outlineLevel="0" collapsed="false">
      <c r="A7" s="142"/>
      <c r="B7" s="143"/>
      <c r="C7" s="143"/>
      <c r="D7" s="144"/>
      <c r="E7" s="145"/>
      <c r="F7" s="146" t="s">
        <v>169</v>
      </c>
      <c r="G7" s="147" t="s">
        <v>169</v>
      </c>
      <c r="H7" s="142"/>
      <c r="I7" s="143"/>
      <c r="J7" s="143"/>
      <c r="K7" s="144"/>
      <c r="L7" s="145"/>
      <c r="M7" s="146" t="s">
        <v>169</v>
      </c>
      <c r="N7" s="147" t="s">
        <v>169</v>
      </c>
      <c r="O7" s="141"/>
    </row>
    <row r="8" customFormat="false" ht="15" hidden="true" customHeight="true" outlineLevel="0" collapsed="false">
      <c r="A8" s="148"/>
      <c r="B8" s="149"/>
      <c r="C8" s="149"/>
      <c r="D8" s="137" t="n">
        <v>18201</v>
      </c>
      <c r="E8" s="150" t="s">
        <v>170</v>
      </c>
      <c r="F8" s="151" t="s">
        <v>171</v>
      </c>
      <c r="G8" s="152" t="s">
        <v>172</v>
      </c>
      <c r="H8" s="148"/>
      <c r="I8" s="149"/>
      <c r="J8" s="149"/>
      <c r="K8" s="137" t="n">
        <v>18201</v>
      </c>
      <c r="L8" s="150" t="s">
        <v>170</v>
      </c>
      <c r="M8" s="151" t="s">
        <v>171</v>
      </c>
      <c r="N8" s="152" t="s">
        <v>172</v>
      </c>
      <c r="O8" s="141"/>
    </row>
    <row r="9" customFormat="false" ht="15" hidden="false" customHeight="true" outlineLevel="0" collapsed="false">
      <c r="A9" s="153" t="s">
        <v>173</v>
      </c>
      <c r="B9" s="154"/>
      <c r="C9" s="154"/>
      <c r="D9" s="155" t="s">
        <v>174</v>
      </c>
      <c r="E9" s="156" t="n">
        <v>99.3</v>
      </c>
      <c r="F9" s="156" t="n">
        <v>0</v>
      </c>
      <c r="G9" s="156" t="n">
        <v>0.2</v>
      </c>
      <c r="H9" s="153" t="s">
        <v>175</v>
      </c>
      <c r="I9" s="157"/>
      <c r="J9" s="157"/>
      <c r="K9" s="158" t="s">
        <v>176</v>
      </c>
      <c r="L9" s="156" t="n">
        <v>101.5</v>
      </c>
      <c r="M9" s="156" t="n">
        <v>2.3</v>
      </c>
      <c r="N9" s="156" t="n">
        <v>-3.5</v>
      </c>
    </row>
    <row r="10" customFormat="false" ht="15" hidden="false" customHeight="true" outlineLevel="0" collapsed="false">
      <c r="A10" s="159"/>
      <c r="B10" s="160" t="s">
        <v>177</v>
      </c>
      <c r="C10" s="160"/>
      <c r="D10" s="161" t="s">
        <v>178</v>
      </c>
      <c r="E10" s="162" t="n">
        <v>99.6</v>
      </c>
      <c r="F10" s="162" t="n">
        <v>0.4</v>
      </c>
      <c r="G10" s="162" t="n">
        <v>0.3</v>
      </c>
      <c r="H10" s="163"/>
      <c r="I10" s="160" t="s">
        <v>179</v>
      </c>
      <c r="J10" s="160"/>
      <c r="K10" s="161" t="s">
        <v>180</v>
      </c>
      <c r="L10" s="162" t="n">
        <v>102.8</v>
      </c>
      <c r="M10" s="162" t="n">
        <v>6.1</v>
      </c>
      <c r="N10" s="162" t="n">
        <v>-4.3</v>
      </c>
    </row>
    <row r="11" customFormat="false" ht="15" hidden="false" customHeight="true" outlineLevel="0" collapsed="false">
      <c r="A11" s="159"/>
      <c r="B11" s="164" t="s">
        <v>181</v>
      </c>
      <c r="C11" s="164"/>
      <c r="D11" s="165" t="s">
        <v>182</v>
      </c>
      <c r="E11" s="162" t="n">
        <v>99</v>
      </c>
      <c r="F11" s="162" t="n">
        <v>-0.1</v>
      </c>
      <c r="G11" s="162" t="n">
        <v>-0.7</v>
      </c>
      <c r="H11" s="163"/>
      <c r="I11" s="166" t="s">
        <v>183</v>
      </c>
      <c r="J11" s="164" t="s">
        <v>184</v>
      </c>
      <c r="K11" s="161" t="s">
        <v>185</v>
      </c>
      <c r="L11" s="162" t="n">
        <v>99.7</v>
      </c>
      <c r="M11" s="162" t="n">
        <v>0</v>
      </c>
      <c r="N11" s="162" t="n">
        <v>0</v>
      </c>
    </row>
    <row r="12" customFormat="false" ht="15" hidden="false" customHeight="true" outlineLevel="0" collapsed="false">
      <c r="A12" s="159"/>
      <c r="B12" s="167" t="s">
        <v>186</v>
      </c>
      <c r="C12" s="167"/>
      <c r="D12" s="165" t="s">
        <v>187</v>
      </c>
      <c r="E12" s="162" t="n">
        <v>99.4</v>
      </c>
      <c r="F12" s="162" t="n">
        <v>0.6</v>
      </c>
      <c r="G12" s="162" t="n">
        <v>-0.5</v>
      </c>
      <c r="H12" s="163"/>
      <c r="I12" s="166" t="s">
        <v>188</v>
      </c>
      <c r="J12" s="164" t="s">
        <v>189</v>
      </c>
      <c r="K12" s="161" t="s">
        <v>190</v>
      </c>
      <c r="L12" s="162" t="n">
        <v>103.2</v>
      </c>
      <c r="M12" s="162" t="n">
        <v>6.8</v>
      </c>
      <c r="N12" s="162" t="n">
        <v>-4.8</v>
      </c>
    </row>
    <row r="13" customFormat="false" ht="15" hidden="false" customHeight="true" outlineLevel="0" collapsed="false">
      <c r="A13" s="168"/>
      <c r="B13" s="169"/>
      <c r="C13" s="169"/>
      <c r="D13" s="170"/>
      <c r="E13" s="171"/>
      <c r="F13" s="171"/>
      <c r="G13" s="171"/>
      <c r="H13" s="163"/>
      <c r="I13" s="172" t="s">
        <v>191</v>
      </c>
      <c r="J13" s="172"/>
      <c r="K13" s="173" t="s">
        <v>192</v>
      </c>
      <c r="L13" s="162" t="n">
        <v>97.7</v>
      </c>
      <c r="M13" s="162" t="n">
        <v>-1.3</v>
      </c>
      <c r="N13" s="162" t="n">
        <v>-0.9</v>
      </c>
    </row>
    <row r="14" customFormat="false" ht="15" hidden="false" customHeight="true" outlineLevel="0" collapsed="false">
      <c r="A14" s="153" t="s">
        <v>193</v>
      </c>
      <c r="B14" s="154"/>
      <c r="C14" s="154"/>
      <c r="D14" s="155" t="s">
        <v>194</v>
      </c>
      <c r="E14" s="156" t="n">
        <v>101</v>
      </c>
      <c r="F14" s="156" t="n">
        <v>-1.4</v>
      </c>
      <c r="G14" s="156" t="n">
        <v>-1.8</v>
      </c>
      <c r="H14" s="163"/>
      <c r="I14" s="174"/>
      <c r="J14" s="172" t="s">
        <v>195</v>
      </c>
      <c r="K14" s="161" t="s">
        <v>196</v>
      </c>
      <c r="L14" s="162" t="n">
        <v>94.5</v>
      </c>
      <c r="M14" s="162" t="n">
        <v>-2</v>
      </c>
      <c r="N14" s="162" t="n">
        <v>-1.8</v>
      </c>
    </row>
    <row r="15" customFormat="false" ht="15" hidden="false" customHeight="true" outlineLevel="0" collapsed="false">
      <c r="A15" s="159"/>
      <c r="B15" s="160" t="s">
        <v>59</v>
      </c>
      <c r="C15" s="160"/>
      <c r="D15" s="161" t="s">
        <v>197</v>
      </c>
      <c r="E15" s="162" t="n">
        <v>91.1</v>
      </c>
      <c r="F15" s="162" t="n">
        <v>-12.2</v>
      </c>
      <c r="G15" s="162" t="n">
        <v>-4.2</v>
      </c>
      <c r="H15" s="163"/>
      <c r="I15" s="166" t="s">
        <v>198</v>
      </c>
      <c r="J15" s="164" t="s">
        <v>199</v>
      </c>
      <c r="K15" s="161" t="s">
        <v>200</v>
      </c>
      <c r="L15" s="162" t="n">
        <v>104.9</v>
      </c>
      <c r="M15" s="162" t="n">
        <v>0.1</v>
      </c>
      <c r="N15" s="162" t="n">
        <v>0.9</v>
      </c>
    </row>
    <row r="16" customFormat="false" ht="15" hidden="false" customHeight="true" outlineLevel="0" collapsed="false">
      <c r="A16" s="159"/>
      <c r="B16" s="164" t="s">
        <v>73</v>
      </c>
      <c r="C16" s="164"/>
      <c r="D16" s="173" t="s">
        <v>201</v>
      </c>
      <c r="E16" s="162" t="n">
        <v>102.9</v>
      </c>
      <c r="F16" s="162" t="n">
        <v>0.7</v>
      </c>
      <c r="G16" s="162" t="n">
        <v>-1.2</v>
      </c>
      <c r="H16" s="163"/>
      <c r="I16" s="164" t="s">
        <v>202</v>
      </c>
      <c r="J16" s="164"/>
      <c r="K16" s="173" t="s">
        <v>203</v>
      </c>
      <c r="L16" s="162" t="n">
        <v>102.1</v>
      </c>
      <c r="M16" s="162" t="n">
        <v>-0.4</v>
      </c>
      <c r="N16" s="162" t="n">
        <v>-1.3</v>
      </c>
    </row>
    <row r="17" customFormat="false" ht="15" hidden="false" customHeight="true" outlineLevel="0" collapsed="false">
      <c r="A17" s="159"/>
      <c r="B17" s="149"/>
      <c r="C17" s="169"/>
      <c r="D17" s="170"/>
      <c r="E17" s="162"/>
      <c r="F17" s="162"/>
      <c r="G17" s="162"/>
      <c r="H17" s="163"/>
      <c r="I17" s="164" t="s">
        <v>204</v>
      </c>
      <c r="J17" s="164"/>
      <c r="K17" s="161" t="s">
        <v>205</v>
      </c>
      <c r="L17" s="162" t="n">
        <v>87</v>
      </c>
      <c r="M17" s="162" t="n">
        <v>-0.6</v>
      </c>
      <c r="N17" s="162" t="n">
        <v>-17.2</v>
      </c>
    </row>
    <row r="18" customFormat="false" ht="15" hidden="false" customHeight="true" outlineLevel="0" collapsed="false">
      <c r="A18" s="163"/>
      <c r="B18" s="175"/>
      <c r="C18" s="164" t="s">
        <v>206</v>
      </c>
      <c r="D18" s="161" t="s">
        <v>207</v>
      </c>
      <c r="E18" s="162" t="n">
        <v>93.1</v>
      </c>
      <c r="F18" s="162" t="n">
        <v>0.2</v>
      </c>
      <c r="G18" s="162" t="n">
        <v>-6.1</v>
      </c>
      <c r="H18" s="163"/>
      <c r="I18" s="164" t="s">
        <v>208</v>
      </c>
      <c r="J18" s="164"/>
      <c r="K18" s="161" t="s">
        <v>209</v>
      </c>
      <c r="L18" s="162" t="n">
        <v>119.7</v>
      </c>
      <c r="M18" s="162" t="n">
        <v>0</v>
      </c>
      <c r="N18" s="162" t="n">
        <v>0</v>
      </c>
    </row>
    <row r="19" customFormat="false" ht="15" hidden="false" customHeight="true" outlineLevel="0" collapsed="false">
      <c r="A19" s="163"/>
      <c r="B19" s="175"/>
      <c r="C19" s="164" t="s">
        <v>210</v>
      </c>
      <c r="D19" s="161" t="s">
        <v>211</v>
      </c>
      <c r="E19" s="162" t="n">
        <v>86.9</v>
      </c>
      <c r="F19" s="162" t="n">
        <v>-6.7</v>
      </c>
      <c r="G19" s="162" t="n">
        <v>-7.5</v>
      </c>
      <c r="H19" s="176"/>
      <c r="K19" s="173"/>
      <c r="L19" s="162"/>
      <c r="M19" s="162"/>
      <c r="N19" s="162"/>
    </row>
    <row r="20" customFormat="false" ht="15" hidden="false" customHeight="true" outlineLevel="0" collapsed="false">
      <c r="A20" s="163"/>
      <c r="B20" s="175"/>
      <c r="C20" s="177" t="s">
        <v>212</v>
      </c>
      <c r="D20" s="161" t="s">
        <v>213</v>
      </c>
      <c r="E20" s="162" t="n">
        <v>81.3</v>
      </c>
      <c r="F20" s="162" t="n">
        <v>-12.7</v>
      </c>
      <c r="G20" s="162" t="n">
        <v>-6.3</v>
      </c>
      <c r="H20" s="153" t="s">
        <v>214</v>
      </c>
      <c r="I20" s="154"/>
      <c r="J20" s="154"/>
      <c r="K20" s="155" t="s">
        <v>215</v>
      </c>
      <c r="L20" s="156" t="n">
        <v>99.3</v>
      </c>
      <c r="M20" s="156" t="n">
        <v>-0.2</v>
      </c>
      <c r="N20" s="156" t="n">
        <v>0</v>
      </c>
      <c r="P20" s="178"/>
      <c r="Q20" s="178"/>
    </row>
    <row r="21" customFormat="false" ht="15" hidden="false" customHeight="true" outlineLevel="0" collapsed="false">
      <c r="A21" s="163"/>
      <c r="B21" s="175"/>
      <c r="C21" s="164" t="s">
        <v>216</v>
      </c>
      <c r="D21" s="161" t="s">
        <v>217</v>
      </c>
      <c r="E21" s="162" t="n">
        <v>121.6</v>
      </c>
      <c r="F21" s="162" t="n">
        <v>0.5</v>
      </c>
      <c r="G21" s="162" t="n">
        <v>2.2</v>
      </c>
      <c r="H21" s="163"/>
      <c r="I21" s="179" t="s">
        <v>218</v>
      </c>
      <c r="J21" s="179"/>
      <c r="K21" s="180" t="s">
        <v>219</v>
      </c>
      <c r="L21" s="162" t="n">
        <v>99.9</v>
      </c>
      <c r="M21" s="162" t="n">
        <v>-0.8</v>
      </c>
      <c r="N21" s="162" t="n">
        <v>0.1</v>
      </c>
    </row>
    <row r="22" customFormat="false" ht="15" hidden="false" customHeight="true" outlineLevel="0" collapsed="false">
      <c r="A22" s="163"/>
      <c r="B22" s="175"/>
      <c r="C22" s="164" t="s">
        <v>220</v>
      </c>
      <c r="D22" s="161" t="s">
        <v>221</v>
      </c>
      <c r="E22" s="162" t="n">
        <v>105.1</v>
      </c>
      <c r="F22" s="162" t="n">
        <v>0.5</v>
      </c>
      <c r="G22" s="162" t="n">
        <v>-3.2</v>
      </c>
      <c r="H22" s="163"/>
      <c r="I22" s="164" t="s">
        <v>222</v>
      </c>
      <c r="J22" s="164"/>
      <c r="K22" s="173" t="s">
        <v>223</v>
      </c>
      <c r="L22" s="162" t="n">
        <v>83.8</v>
      </c>
      <c r="M22" s="162" t="n">
        <v>0.1</v>
      </c>
      <c r="N22" s="162" t="n">
        <v>-4.2</v>
      </c>
    </row>
    <row r="23" customFormat="false" ht="15" hidden="false" customHeight="true" outlineLevel="0" collapsed="false">
      <c r="A23" s="163"/>
      <c r="B23" s="175"/>
      <c r="C23" s="164" t="s">
        <v>224</v>
      </c>
      <c r="D23" s="161" t="s">
        <v>225</v>
      </c>
      <c r="E23" s="162" t="n">
        <v>96.1</v>
      </c>
      <c r="F23" s="162" t="n">
        <v>-7.2</v>
      </c>
      <c r="G23" s="162" t="n">
        <v>-5.1</v>
      </c>
      <c r="H23" s="163"/>
      <c r="I23" s="164" t="s">
        <v>226</v>
      </c>
      <c r="J23" s="164"/>
      <c r="K23" s="173" t="s">
        <v>227</v>
      </c>
      <c r="L23" s="162" t="n">
        <v>104</v>
      </c>
      <c r="M23" s="162" t="n">
        <v>0</v>
      </c>
      <c r="N23" s="162" t="n">
        <v>1.1</v>
      </c>
    </row>
    <row r="24" customFormat="false" ht="15" hidden="false" customHeight="true" outlineLevel="0" collapsed="false">
      <c r="A24" s="163"/>
      <c r="B24" s="175"/>
      <c r="C24" s="177" t="s">
        <v>228</v>
      </c>
      <c r="D24" s="161" t="s">
        <v>229</v>
      </c>
      <c r="E24" s="162" t="n">
        <v>91.1</v>
      </c>
      <c r="F24" s="162" t="n">
        <v>-12.9</v>
      </c>
      <c r="G24" s="162" t="n">
        <v>-9.4</v>
      </c>
      <c r="H24" s="176"/>
      <c r="I24" s="181"/>
      <c r="J24" s="181"/>
      <c r="K24" s="182"/>
      <c r="L24" s="162"/>
      <c r="M24" s="162"/>
      <c r="N24" s="162"/>
    </row>
    <row r="25" customFormat="false" ht="15" hidden="false" customHeight="true" outlineLevel="0" collapsed="false">
      <c r="A25" s="163"/>
      <c r="B25" s="175"/>
      <c r="C25" s="164" t="s">
        <v>230</v>
      </c>
      <c r="D25" s="161" t="s">
        <v>231</v>
      </c>
      <c r="E25" s="162" t="n">
        <v>103.7</v>
      </c>
      <c r="F25" s="162" t="n">
        <v>-10.3</v>
      </c>
      <c r="G25" s="162" t="n">
        <v>7.2</v>
      </c>
      <c r="H25" s="153" t="s">
        <v>232</v>
      </c>
      <c r="I25" s="154"/>
      <c r="J25" s="154"/>
      <c r="K25" s="155" t="s">
        <v>233</v>
      </c>
      <c r="L25" s="156" t="n">
        <v>99.6</v>
      </c>
      <c r="M25" s="156" t="n">
        <v>1.1</v>
      </c>
      <c r="N25" s="156" t="n">
        <v>1.8</v>
      </c>
    </row>
    <row r="26" customFormat="false" ht="15" hidden="false" customHeight="true" outlineLevel="0" collapsed="false">
      <c r="A26" s="163"/>
      <c r="B26" s="175"/>
      <c r="C26" s="177" t="s">
        <v>234</v>
      </c>
      <c r="D26" s="161" t="s">
        <v>235</v>
      </c>
      <c r="E26" s="162" t="n">
        <v>104.2</v>
      </c>
      <c r="F26" s="162" t="n">
        <v>-10.6</v>
      </c>
      <c r="G26" s="162" t="n">
        <v>7.6</v>
      </c>
      <c r="H26" s="163"/>
      <c r="I26" s="160" t="s">
        <v>236</v>
      </c>
      <c r="J26" s="160"/>
      <c r="K26" s="180" t="s">
        <v>237</v>
      </c>
      <c r="L26" s="162" t="n">
        <v>98.4</v>
      </c>
      <c r="M26" s="162" t="n">
        <v>1.7</v>
      </c>
      <c r="N26" s="162" t="n">
        <v>-0.4</v>
      </c>
    </row>
    <row r="27" customFormat="false" ht="15" hidden="false" customHeight="true" outlineLevel="0" collapsed="false">
      <c r="A27" s="163"/>
      <c r="B27" s="175"/>
      <c r="C27" s="164" t="s">
        <v>238</v>
      </c>
      <c r="D27" s="161" t="s">
        <v>239</v>
      </c>
      <c r="E27" s="162" t="n">
        <v>93.5</v>
      </c>
      <c r="F27" s="162" t="n">
        <v>-0.3</v>
      </c>
      <c r="G27" s="162" t="n">
        <v>-7.1</v>
      </c>
      <c r="H27" s="163"/>
      <c r="I27" s="172" t="s">
        <v>240</v>
      </c>
      <c r="J27" s="172"/>
      <c r="K27" s="173" t="s">
        <v>241</v>
      </c>
      <c r="L27" s="162" t="n">
        <v>103.3</v>
      </c>
      <c r="M27" s="162" t="n">
        <v>1.5</v>
      </c>
      <c r="N27" s="162" t="n">
        <v>3.3</v>
      </c>
    </row>
    <row r="28" customFormat="false" ht="15" hidden="false" customHeight="true" outlineLevel="0" collapsed="false">
      <c r="A28" s="163"/>
      <c r="B28" s="175"/>
      <c r="C28" s="164" t="s">
        <v>242</v>
      </c>
      <c r="D28" s="161" t="s">
        <v>243</v>
      </c>
      <c r="E28" s="162" t="n">
        <v>106.8</v>
      </c>
      <c r="F28" s="162" t="n">
        <v>3.7</v>
      </c>
      <c r="G28" s="162" t="n">
        <v>-0.6</v>
      </c>
      <c r="H28" s="163"/>
      <c r="I28" s="164" t="s">
        <v>244</v>
      </c>
      <c r="J28" s="164"/>
      <c r="K28" s="173" t="s">
        <v>245</v>
      </c>
      <c r="L28" s="162" t="n">
        <v>93.2</v>
      </c>
      <c r="M28" s="162" t="n">
        <v>0</v>
      </c>
      <c r="N28" s="162" t="n">
        <v>0</v>
      </c>
    </row>
    <row r="29" customFormat="false" ht="15" hidden="false" customHeight="true" outlineLevel="0" collapsed="false">
      <c r="A29" s="163"/>
      <c r="B29" s="175"/>
      <c r="C29" s="164" t="s">
        <v>246</v>
      </c>
      <c r="D29" s="161" t="s">
        <v>247</v>
      </c>
      <c r="E29" s="162" t="n">
        <v>105.8</v>
      </c>
      <c r="F29" s="162" t="n">
        <v>-0.1</v>
      </c>
      <c r="G29" s="162" t="n">
        <v>0.2</v>
      </c>
      <c r="H29" s="176"/>
      <c r="I29" s="181"/>
      <c r="J29" s="181"/>
      <c r="K29" s="182"/>
      <c r="L29" s="162" t="s">
        <v>2</v>
      </c>
      <c r="M29" s="162"/>
      <c r="N29" s="162"/>
    </row>
    <row r="30" customFormat="false" ht="15" hidden="false" customHeight="true" outlineLevel="0" collapsed="false">
      <c r="A30" s="163"/>
      <c r="B30" s="175"/>
      <c r="C30" s="164" t="s">
        <v>248</v>
      </c>
      <c r="D30" s="161" t="s">
        <v>249</v>
      </c>
      <c r="E30" s="162" t="n">
        <v>89.5</v>
      </c>
      <c r="F30" s="162" t="n">
        <v>1.6</v>
      </c>
      <c r="G30" s="162" t="n">
        <v>-1.8</v>
      </c>
      <c r="H30" s="153" t="s">
        <v>250</v>
      </c>
      <c r="I30" s="154"/>
      <c r="J30" s="154"/>
      <c r="K30" s="155" t="s">
        <v>251</v>
      </c>
      <c r="L30" s="156" t="n">
        <v>87.4</v>
      </c>
      <c r="M30" s="156" t="n">
        <v>0</v>
      </c>
      <c r="N30" s="156" t="n">
        <v>-15.6</v>
      </c>
    </row>
    <row r="31" customFormat="false" ht="15" hidden="false" customHeight="true" outlineLevel="0" collapsed="false">
      <c r="A31" s="163"/>
      <c r="B31" s="175"/>
      <c r="C31" s="164" t="s">
        <v>252</v>
      </c>
      <c r="D31" s="161" t="s">
        <v>253</v>
      </c>
      <c r="E31" s="162" t="n">
        <v>94.3</v>
      </c>
      <c r="F31" s="162" t="n">
        <v>0.2</v>
      </c>
      <c r="G31" s="162" t="n">
        <v>-0.8</v>
      </c>
      <c r="H31" s="163"/>
      <c r="I31" s="160" t="s">
        <v>254</v>
      </c>
      <c r="J31" s="160"/>
      <c r="K31" s="180" t="s">
        <v>255</v>
      </c>
      <c r="L31" s="162" t="n">
        <v>81.6</v>
      </c>
      <c r="M31" s="162" t="n">
        <v>0</v>
      </c>
      <c r="N31" s="162" t="n">
        <v>-20.9</v>
      </c>
    </row>
    <row r="32" customFormat="false" ht="15" hidden="false" customHeight="true" outlineLevel="0" collapsed="false">
      <c r="A32" s="163"/>
      <c r="B32" s="175"/>
      <c r="C32" s="164" t="s">
        <v>256</v>
      </c>
      <c r="D32" s="161" t="s">
        <v>257</v>
      </c>
      <c r="E32" s="162" t="n">
        <v>104.5</v>
      </c>
      <c r="F32" s="162" t="n">
        <v>0</v>
      </c>
      <c r="G32" s="162" t="n">
        <v>0.2</v>
      </c>
      <c r="H32" s="163"/>
      <c r="I32" s="172" t="s">
        <v>258</v>
      </c>
      <c r="J32" s="172"/>
      <c r="K32" s="173" t="s">
        <v>259</v>
      </c>
      <c r="L32" s="162" t="n">
        <v>113.8</v>
      </c>
      <c r="M32" s="162" t="n">
        <v>0</v>
      </c>
      <c r="N32" s="162" t="n">
        <v>0.2</v>
      </c>
    </row>
    <row r="33" customFormat="false" ht="15" hidden="false" customHeight="true" outlineLevel="0" collapsed="false">
      <c r="A33" s="176"/>
      <c r="B33" s="181"/>
      <c r="C33" s="181"/>
      <c r="D33" s="182"/>
      <c r="E33" s="162"/>
      <c r="F33" s="162"/>
      <c r="G33" s="162"/>
      <c r="H33" s="163"/>
      <c r="I33" s="164" t="s">
        <v>260</v>
      </c>
      <c r="J33" s="164"/>
      <c r="K33" s="173" t="s">
        <v>261</v>
      </c>
      <c r="L33" s="162" t="n">
        <v>102.9</v>
      </c>
      <c r="M33" s="162" t="n">
        <v>0</v>
      </c>
      <c r="N33" s="162" t="n">
        <v>0</v>
      </c>
    </row>
    <row r="34" customFormat="false" ht="15" hidden="false" customHeight="true" outlineLevel="0" collapsed="false">
      <c r="A34" s="153" t="s">
        <v>262</v>
      </c>
      <c r="B34" s="154"/>
      <c r="C34" s="154"/>
      <c r="D34" s="155" t="s">
        <v>263</v>
      </c>
      <c r="E34" s="156" t="n">
        <v>100.5</v>
      </c>
      <c r="F34" s="156" t="n">
        <v>0</v>
      </c>
      <c r="G34" s="156" t="n">
        <v>3.5</v>
      </c>
      <c r="H34" s="163"/>
      <c r="I34" s="175"/>
      <c r="J34" s="149"/>
      <c r="K34" s="161"/>
      <c r="L34" s="162"/>
      <c r="M34" s="162"/>
      <c r="N34" s="162"/>
    </row>
    <row r="35" customFormat="false" ht="15" hidden="false" customHeight="true" outlineLevel="0" collapsed="false">
      <c r="A35" s="159"/>
      <c r="B35" s="183" t="s">
        <v>264</v>
      </c>
      <c r="C35" s="183"/>
      <c r="D35" s="184" t="s">
        <v>265</v>
      </c>
      <c r="E35" s="162" t="n">
        <v>99.9</v>
      </c>
      <c r="F35" s="162" t="n">
        <v>0</v>
      </c>
      <c r="G35" s="162" t="n">
        <v>0.4</v>
      </c>
      <c r="H35" s="153" t="s">
        <v>266</v>
      </c>
      <c r="I35" s="154"/>
      <c r="J35" s="154"/>
      <c r="K35" s="155" t="s">
        <v>267</v>
      </c>
      <c r="L35" s="156" t="n">
        <v>88.5</v>
      </c>
      <c r="M35" s="156" t="n">
        <v>0.3</v>
      </c>
      <c r="N35" s="156" t="n">
        <v>-2.6</v>
      </c>
    </row>
    <row r="36" customFormat="false" ht="15" hidden="false" customHeight="true" outlineLevel="0" collapsed="false">
      <c r="A36" s="159"/>
      <c r="B36" s="149"/>
      <c r="C36" s="169"/>
      <c r="D36" s="170"/>
      <c r="E36" s="162"/>
      <c r="F36" s="162"/>
      <c r="G36" s="162"/>
      <c r="H36" s="163"/>
      <c r="I36" s="160" t="s">
        <v>46</v>
      </c>
      <c r="J36" s="160"/>
      <c r="K36" s="180" t="s">
        <v>268</v>
      </c>
      <c r="L36" s="162" t="n">
        <v>28.8</v>
      </c>
      <c r="M36" s="162" t="n">
        <v>-1</v>
      </c>
      <c r="N36" s="162" t="n">
        <v>-20.9</v>
      </c>
    </row>
    <row r="37" customFormat="false" ht="15" hidden="false" customHeight="true" outlineLevel="0" collapsed="false">
      <c r="A37" s="163"/>
      <c r="B37" s="175"/>
      <c r="C37" s="164" t="s">
        <v>269</v>
      </c>
      <c r="D37" s="161" t="s">
        <v>270</v>
      </c>
      <c r="E37" s="162" t="n">
        <v>100</v>
      </c>
      <c r="F37" s="162" t="n">
        <v>0</v>
      </c>
      <c r="G37" s="162" t="n">
        <v>4.1</v>
      </c>
      <c r="H37" s="163"/>
      <c r="I37" s="164" t="s">
        <v>271</v>
      </c>
      <c r="J37" s="164"/>
      <c r="K37" s="173" t="s">
        <v>272</v>
      </c>
      <c r="L37" s="162" t="n">
        <v>83.6</v>
      </c>
      <c r="M37" s="162" t="n">
        <v>0.1</v>
      </c>
      <c r="N37" s="162" t="n">
        <v>-6.7</v>
      </c>
    </row>
    <row r="38" customFormat="false" ht="15" hidden="false" customHeight="true" outlineLevel="0" collapsed="false">
      <c r="A38" s="163"/>
      <c r="B38" s="175"/>
      <c r="C38" s="185" t="s">
        <v>273</v>
      </c>
      <c r="D38" s="161" t="s">
        <v>274</v>
      </c>
      <c r="E38" s="162" t="n">
        <v>93.7</v>
      </c>
      <c r="F38" s="162" t="n">
        <v>0</v>
      </c>
      <c r="G38" s="162" t="n">
        <v>1.1</v>
      </c>
      <c r="H38" s="163"/>
      <c r="I38" s="164" t="s">
        <v>275</v>
      </c>
      <c r="J38" s="164"/>
      <c r="K38" s="173" t="s">
        <v>276</v>
      </c>
      <c r="L38" s="162" t="n">
        <v>101.5</v>
      </c>
      <c r="M38" s="162" t="n">
        <v>-0.2</v>
      </c>
      <c r="N38" s="162" t="n">
        <v>0.1</v>
      </c>
    </row>
    <row r="39" customFormat="false" ht="15" hidden="false" customHeight="true" outlineLevel="0" collapsed="false">
      <c r="A39" s="163"/>
      <c r="B39" s="175"/>
      <c r="C39" s="164" t="s">
        <v>277</v>
      </c>
      <c r="D39" s="161" t="s">
        <v>278</v>
      </c>
      <c r="E39" s="162" t="n">
        <v>104.2</v>
      </c>
      <c r="F39" s="162" t="n">
        <v>-0.1</v>
      </c>
      <c r="G39" s="162" t="n">
        <v>0</v>
      </c>
      <c r="H39" s="163"/>
      <c r="I39" s="164" t="s">
        <v>279</v>
      </c>
      <c r="J39" s="164"/>
      <c r="K39" s="173" t="s">
        <v>280</v>
      </c>
      <c r="L39" s="162" t="n">
        <v>99.8</v>
      </c>
      <c r="M39" s="162" t="n">
        <v>0.6</v>
      </c>
      <c r="N39" s="162" t="n">
        <v>-0.4</v>
      </c>
    </row>
    <row r="40" customFormat="false" ht="15" hidden="false" customHeight="true" outlineLevel="0" collapsed="false">
      <c r="A40" s="176"/>
      <c r="B40" s="181"/>
      <c r="C40" s="181"/>
      <c r="D40" s="182"/>
      <c r="E40" s="162"/>
      <c r="F40" s="162"/>
      <c r="G40" s="162"/>
      <c r="H40" s="163"/>
      <c r="I40" s="175"/>
      <c r="K40" s="173"/>
      <c r="L40" s="162"/>
      <c r="M40" s="162"/>
      <c r="N40" s="162"/>
    </row>
    <row r="41" customFormat="false" ht="15" hidden="false" customHeight="true" outlineLevel="0" collapsed="false">
      <c r="A41" s="153" t="s">
        <v>281</v>
      </c>
      <c r="B41" s="154"/>
      <c r="C41" s="154"/>
      <c r="D41" s="155" t="s">
        <v>282</v>
      </c>
      <c r="E41" s="156" t="n">
        <v>106</v>
      </c>
      <c r="F41" s="156" t="n">
        <v>1</v>
      </c>
      <c r="G41" s="156" t="n">
        <v>4.1</v>
      </c>
      <c r="H41" s="153" t="s">
        <v>283</v>
      </c>
      <c r="I41" s="154"/>
      <c r="J41" s="154"/>
      <c r="K41" s="155" t="s">
        <v>284</v>
      </c>
      <c r="L41" s="156" t="n">
        <v>106.4</v>
      </c>
      <c r="M41" s="156" t="n">
        <v>-0.9</v>
      </c>
      <c r="N41" s="156" t="n">
        <v>5.6</v>
      </c>
    </row>
    <row r="42" customFormat="false" ht="15" hidden="false" customHeight="true" outlineLevel="0" collapsed="false">
      <c r="A42" s="163"/>
      <c r="B42" s="175"/>
      <c r="C42" s="164" t="s">
        <v>285</v>
      </c>
      <c r="D42" s="161" t="s">
        <v>286</v>
      </c>
      <c r="E42" s="162" t="n">
        <v>98.8</v>
      </c>
      <c r="F42" s="162" t="n">
        <v>0.2</v>
      </c>
      <c r="G42" s="162" t="n">
        <v>0.4</v>
      </c>
      <c r="H42" s="163"/>
      <c r="I42" s="160" t="s">
        <v>287</v>
      </c>
      <c r="J42" s="160"/>
      <c r="K42" s="180" t="s">
        <v>288</v>
      </c>
      <c r="L42" s="162" t="n">
        <v>98.6</v>
      </c>
      <c r="M42" s="162" t="n">
        <v>-0.9</v>
      </c>
      <c r="N42" s="162" t="n">
        <v>-0.9</v>
      </c>
    </row>
    <row r="43" customFormat="false" ht="15" hidden="false" customHeight="true" outlineLevel="0" collapsed="false">
      <c r="A43" s="163"/>
      <c r="B43" s="175"/>
      <c r="C43" s="164" t="s">
        <v>289</v>
      </c>
      <c r="D43" s="161" t="s">
        <v>290</v>
      </c>
      <c r="E43" s="162" t="n">
        <v>109.7</v>
      </c>
      <c r="F43" s="162" t="n">
        <v>-0.1</v>
      </c>
      <c r="G43" s="162" t="n">
        <v>3.5</v>
      </c>
      <c r="H43" s="163"/>
      <c r="I43" s="164" t="s">
        <v>291</v>
      </c>
      <c r="J43" s="164"/>
      <c r="K43" s="173" t="s">
        <v>292</v>
      </c>
      <c r="L43" s="162" t="n">
        <v>93.5</v>
      </c>
      <c r="M43" s="162" t="n">
        <v>-3.8</v>
      </c>
      <c r="N43" s="162" t="n">
        <v>-4.4</v>
      </c>
    </row>
    <row r="44" customFormat="false" ht="15" hidden="false" customHeight="true" outlineLevel="0" collapsed="false">
      <c r="A44" s="163"/>
      <c r="B44" s="175"/>
      <c r="C44" s="164" t="s">
        <v>293</v>
      </c>
      <c r="D44" s="161" t="s">
        <v>294</v>
      </c>
      <c r="E44" s="162" t="n">
        <v>149.7</v>
      </c>
      <c r="F44" s="162" t="n">
        <v>9.5</v>
      </c>
      <c r="G44" s="162" t="n">
        <v>34</v>
      </c>
      <c r="H44" s="163"/>
      <c r="I44" s="164" t="s">
        <v>295</v>
      </c>
      <c r="J44" s="164"/>
      <c r="K44" s="173" t="s">
        <v>296</v>
      </c>
      <c r="L44" s="162" t="n">
        <v>98.9</v>
      </c>
      <c r="M44" s="162" t="n">
        <v>1.1</v>
      </c>
      <c r="N44" s="162" t="n">
        <v>0.6</v>
      </c>
    </row>
    <row r="45" customFormat="false" ht="15" hidden="false" customHeight="true" outlineLevel="0" collapsed="false">
      <c r="A45" s="163"/>
      <c r="B45" s="175"/>
      <c r="C45" s="164" t="s">
        <v>297</v>
      </c>
      <c r="D45" s="161" t="s">
        <v>298</v>
      </c>
      <c r="E45" s="162" t="n">
        <v>100</v>
      </c>
      <c r="F45" s="162" t="n">
        <v>0</v>
      </c>
      <c r="G45" s="162" t="n">
        <v>0</v>
      </c>
      <c r="H45" s="163"/>
      <c r="I45" s="164" t="s">
        <v>299</v>
      </c>
      <c r="J45" s="164"/>
      <c r="K45" s="173" t="s">
        <v>300</v>
      </c>
      <c r="L45" s="162" t="n">
        <v>151.3</v>
      </c>
      <c r="M45" s="162" t="n">
        <v>0</v>
      </c>
      <c r="N45" s="162" t="n">
        <v>38.6</v>
      </c>
    </row>
    <row r="46" customFormat="false" ht="15" hidden="false" customHeight="true" outlineLevel="0" collapsed="false">
      <c r="A46" s="176"/>
      <c r="B46" s="181"/>
      <c r="C46" s="181"/>
      <c r="D46" s="182"/>
      <c r="E46" s="162"/>
      <c r="F46" s="162"/>
      <c r="G46" s="162"/>
      <c r="H46" s="163"/>
      <c r="I46" s="164" t="s">
        <v>301</v>
      </c>
      <c r="J46" s="164"/>
      <c r="K46" s="173" t="s">
        <v>302</v>
      </c>
      <c r="L46" s="162" t="n">
        <v>109.5</v>
      </c>
      <c r="M46" s="162" t="n">
        <v>0</v>
      </c>
      <c r="N46" s="162" t="n">
        <v>7.6</v>
      </c>
    </row>
    <row r="47" customFormat="false" ht="15" hidden="false" customHeight="true" outlineLevel="0" collapsed="false">
      <c r="A47" s="153" t="s">
        <v>303</v>
      </c>
      <c r="B47" s="154"/>
      <c r="C47" s="154"/>
      <c r="D47" s="155" t="s">
        <v>304</v>
      </c>
      <c r="E47" s="156" t="n">
        <v>87.4</v>
      </c>
      <c r="F47" s="156" t="n">
        <v>0.1</v>
      </c>
      <c r="G47" s="156" t="n">
        <v>-6.2</v>
      </c>
      <c r="H47" s="176"/>
      <c r="I47" s="181"/>
      <c r="J47" s="181"/>
      <c r="K47" s="182"/>
      <c r="L47" s="162"/>
      <c r="M47" s="162"/>
      <c r="N47" s="162"/>
    </row>
    <row r="48" customFormat="false" ht="15" hidden="false" customHeight="true" outlineLevel="0" collapsed="false">
      <c r="A48" s="163"/>
      <c r="B48" s="175"/>
      <c r="C48" s="164" t="s">
        <v>305</v>
      </c>
      <c r="D48" s="161" t="s">
        <v>306</v>
      </c>
      <c r="E48" s="162" t="n">
        <v>65.4</v>
      </c>
      <c r="F48" s="162" t="n">
        <v>0</v>
      </c>
      <c r="G48" s="162" t="n">
        <v>-15.5</v>
      </c>
      <c r="H48" s="186"/>
      <c r="I48" s="187"/>
      <c r="J48" s="130" t="s">
        <v>307</v>
      </c>
      <c r="K48" s="188"/>
      <c r="L48" s="189"/>
      <c r="M48" s="189"/>
      <c r="N48" s="189"/>
    </row>
    <row r="49" customFormat="false" ht="15" hidden="false" customHeight="true" outlineLevel="0" collapsed="false">
      <c r="A49" s="163"/>
      <c r="B49" s="175"/>
      <c r="C49" s="164" t="s">
        <v>308</v>
      </c>
      <c r="D49" s="161" t="s">
        <v>309</v>
      </c>
      <c r="E49" s="162" t="n">
        <v>73.5</v>
      </c>
      <c r="F49" s="162" t="n">
        <v>-9.4</v>
      </c>
      <c r="G49" s="162" t="n">
        <v>-12.5</v>
      </c>
      <c r="H49" s="163"/>
      <c r="I49" s="164" t="s">
        <v>310</v>
      </c>
      <c r="J49" s="164"/>
      <c r="K49" s="173" t="s">
        <v>311</v>
      </c>
      <c r="L49" s="162" t="n">
        <v>89.7</v>
      </c>
      <c r="M49" s="162" t="n">
        <v>-0.2</v>
      </c>
      <c r="N49" s="162" t="n">
        <v>-13</v>
      </c>
    </row>
    <row r="50" customFormat="false" ht="15" hidden="false" customHeight="true" outlineLevel="0" collapsed="false">
      <c r="A50" s="163"/>
      <c r="B50" s="175"/>
      <c r="C50" s="164" t="s">
        <v>312</v>
      </c>
      <c r="D50" s="161" t="s">
        <v>313</v>
      </c>
      <c r="E50" s="162" t="n">
        <v>100.2</v>
      </c>
      <c r="F50" s="162" t="n">
        <v>0.6</v>
      </c>
      <c r="G50" s="162" t="n">
        <v>-7.3</v>
      </c>
      <c r="H50" s="163"/>
      <c r="I50" s="164"/>
      <c r="J50" s="164"/>
      <c r="K50" s="173"/>
      <c r="L50" s="190"/>
      <c r="M50" s="190"/>
      <c r="N50" s="190"/>
    </row>
    <row r="51" customFormat="false" ht="15" hidden="false" customHeight="true" outlineLevel="0" collapsed="false">
      <c r="A51" s="163"/>
      <c r="B51" s="175"/>
      <c r="C51" s="164" t="s">
        <v>314</v>
      </c>
      <c r="D51" s="161" t="s">
        <v>315</v>
      </c>
      <c r="E51" s="162" t="n">
        <v>108.8</v>
      </c>
      <c r="F51" s="162" t="n">
        <v>0.6</v>
      </c>
      <c r="G51" s="162" t="n">
        <v>1.3</v>
      </c>
      <c r="H51" s="163"/>
      <c r="I51" s="175"/>
      <c r="J51" s="149"/>
      <c r="K51" s="161"/>
      <c r="L51" s="190" t="s">
        <v>316</v>
      </c>
      <c r="M51" s="190" t="s">
        <v>316</v>
      </c>
      <c r="N51" s="190" t="s">
        <v>316</v>
      </c>
    </row>
    <row r="52" customFormat="false" ht="15" hidden="false" customHeight="true" outlineLevel="0" collapsed="false">
      <c r="A52" s="163"/>
      <c r="B52" s="175"/>
      <c r="C52" s="164" t="s">
        <v>317</v>
      </c>
      <c r="D52" s="161" t="s">
        <v>318</v>
      </c>
      <c r="E52" s="162" t="n">
        <v>96</v>
      </c>
      <c r="F52" s="162" t="n">
        <v>1.9</v>
      </c>
      <c r="G52" s="162" t="n">
        <v>-1.7</v>
      </c>
      <c r="H52" s="163"/>
      <c r="I52" s="175"/>
      <c r="J52" s="149"/>
      <c r="K52" s="161"/>
      <c r="L52" s="190"/>
      <c r="M52" s="190"/>
      <c r="N52" s="190"/>
    </row>
    <row r="53" customFormat="false" ht="15" hidden="false" customHeight="true" outlineLevel="0" collapsed="false">
      <c r="A53" s="163"/>
      <c r="B53" s="175"/>
      <c r="C53" s="164" t="s">
        <v>319</v>
      </c>
      <c r="D53" s="161" t="s">
        <v>320</v>
      </c>
      <c r="E53" s="162" t="n">
        <v>98.9</v>
      </c>
      <c r="F53" s="162" t="n">
        <v>0</v>
      </c>
      <c r="G53" s="162" t="n">
        <v>0</v>
      </c>
      <c r="H53" s="163"/>
      <c r="I53" s="175"/>
      <c r="J53" s="149"/>
      <c r="K53" s="161"/>
      <c r="L53" s="190" t="s">
        <v>316</v>
      </c>
      <c r="M53" s="190" t="s">
        <v>316</v>
      </c>
      <c r="N53" s="190" t="s">
        <v>316</v>
      </c>
    </row>
    <row r="54" customFormat="false" ht="15" hidden="false" customHeight="true" outlineLevel="0" collapsed="false">
      <c r="A54" s="176"/>
      <c r="B54" s="181"/>
      <c r="C54" s="181"/>
      <c r="D54" s="182"/>
      <c r="E54" s="191"/>
      <c r="F54" s="191"/>
      <c r="G54" s="191"/>
      <c r="H54" s="176"/>
      <c r="I54" s="181"/>
      <c r="J54" s="143"/>
      <c r="K54" s="182"/>
      <c r="L54" s="191"/>
      <c r="M54" s="191"/>
      <c r="N54" s="191"/>
    </row>
    <row r="55" customFormat="false" ht="15" hidden="false" customHeight="true" outlineLevel="0" collapsed="false">
      <c r="H55" s="175"/>
      <c r="I55" s="175"/>
      <c r="J55" s="175"/>
      <c r="K55" s="137"/>
      <c r="L55" s="175"/>
      <c r="M55" s="175"/>
      <c r="N55" s="175"/>
    </row>
  </sheetData>
  <mergeCells count="35">
    <mergeCell ref="J3:N3"/>
    <mergeCell ref="J4:N4"/>
    <mergeCell ref="A6:C6"/>
    <mergeCell ref="H6:J6"/>
    <mergeCell ref="B10:C10"/>
    <mergeCell ref="I10:J10"/>
    <mergeCell ref="B11:C11"/>
    <mergeCell ref="B12:C12"/>
    <mergeCell ref="I13:J13"/>
    <mergeCell ref="B15:C15"/>
    <mergeCell ref="B16:C16"/>
    <mergeCell ref="I16:J16"/>
    <mergeCell ref="I17:J17"/>
    <mergeCell ref="I18:J18"/>
    <mergeCell ref="I21:J21"/>
    <mergeCell ref="I22:J22"/>
    <mergeCell ref="I23:J23"/>
    <mergeCell ref="I26:J26"/>
    <mergeCell ref="I27:J27"/>
    <mergeCell ref="I28:J28"/>
    <mergeCell ref="I31:J31"/>
    <mergeCell ref="I32:J32"/>
    <mergeCell ref="I33:J33"/>
    <mergeCell ref="B35:C35"/>
    <mergeCell ref="I36:J36"/>
    <mergeCell ref="I37:J37"/>
    <mergeCell ref="I38:J38"/>
    <mergeCell ref="I39:J39"/>
    <mergeCell ref="I42:J42"/>
    <mergeCell ref="I43:J43"/>
    <mergeCell ref="I44:J44"/>
    <mergeCell ref="I45:J45"/>
    <mergeCell ref="I46:J46"/>
    <mergeCell ref="I49:J49"/>
    <mergeCell ref="I50:J50"/>
  </mergeCells>
  <printOptions headings="false" gridLines="false" gridLinesSet="true" horizontalCentered="true" verticalCentered="false"/>
  <pageMargins left="0.7875" right="0.511805555555556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8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G40" activePane="bottomRight" state="frozen"/>
      <selection pane="topLeft" activeCell="A1" activeCellId="0" sqref="A1"/>
      <selection pane="topRight" activeCell="G1" activeCellId="0" sqref="G1"/>
      <selection pane="bottomLeft" activeCell="A40" activeCellId="0" sqref="A40"/>
      <selection pane="bottomRight" activeCell="P49" activeCellId="0" sqref="P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16.25"/>
    <col collapsed="false" customWidth="true" hidden="false" outlineLevel="0" max="16" min="2" style="103" width="11.62"/>
    <col collapsed="false" customWidth="true" hidden="false" outlineLevel="0" max="17" min="17" style="103" width="18.62"/>
    <col collapsed="false" customWidth="true" hidden="false" outlineLevel="0" max="18" min="18" style="103" width="8.62"/>
    <col collapsed="false" customWidth="true" hidden="false" outlineLevel="0" max="19" min="19" style="103" width="7.62"/>
    <col collapsed="false" customWidth="true" hidden="false" outlineLevel="0" max="20" min="20" style="103" width="13.49"/>
    <col collapsed="false" customWidth="false" hidden="false" outlineLevel="0" max="257" min="21" style="103" width="8.99"/>
  </cols>
  <sheetData>
    <row r="2" customFormat="false" ht="24" hidden="false" customHeight="true" outlineLevel="0" collapsed="false">
      <c r="A2" s="3" t="s">
        <v>32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192"/>
      <c r="S2" s="192"/>
      <c r="T2" s="192"/>
    </row>
    <row r="3" customFormat="false" ht="15" hidden="false" customHeight="true" outlineLevel="0" collapsed="false">
      <c r="B3" s="193"/>
      <c r="C3" s="193"/>
      <c r="D3" s="193"/>
      <c r="H3" s="193"/>
      <c r="M3" s="194"/>
      <c r="N3" s="195" t="s">
        <v>322</v>
      </c>
      <c r="R3" s="194"/>
      <c r="S3" s="194"/>
    </row>
    <row r="4" customFormat="false" ht="25.5" hidden="false" customHeight="true" outlineLevel="0" collapsed="false">
      <c r="A4" s="196"/>
      <c r="B4" s="197" t="s">
        <v>323</v>
      </c>
      <c r="C4" s="197"/>
      <c r="D4" s="197"/>
      <c r="E4" s="198" t="s">
        <v>324</v>
      </c>
      <c r="F4" s="198"/>
      <c r="G4" s="198"/>
      <c r="H4" s="197" t="s">
        <v>325</v>
      </c>
      <c r="I4" s="197"/>
      <c r="J4" s="197"/>
      <c r="K4" s="199" t="s">
        <v>326</v>
      </c>
      <c r="L4" s="199"/>
      <c r="M4" s="199"/>
      <c r="N4" s="197" t="s">
        <v>327</v>
      </c>
      <c r="O4" s="197"/>
      <c r="P4" s="197"/>
      <c r="Q4" s="196"/>
    </row>
    <row r="5" customFormat="false" ht="13.5" hidden="false" customHeight="true" outlineLevel="0" collapsed="false">
      <c r="A5" s="196"/>
      <c r="B5" s="200" t="s">
        <v>166</v>
      </c>
      <c r="C5" s="201" t="s">
        <v>328</v>
      </c>
      <c r="D5" s="202" t="s">
        <v>329</v>
      </c>
      <c r="E5" s="200" t="s">
        <v>166</v>
      </c>
      <c r="F5" s="201" t="s">
        <v>328</v>
      </c>
      <c r="G5" s="203" t="s">
        <v>329</v>
      </c>
      <c r="H5" s="200" t="s">
        <v>166</v>
      </c>
      <c r="I5" s="201" t="s">
        <v>328</v>
      </c>
      <c r="J5" s="202" t="s">
        <v>329</v>
      </c>
      <c r="K5" s="204" t="s">
        <v>166</v>
      </c>
      <c r="L5" s="201" t="s">
        <v>328</v>
      </c>
      <c r="M5" s="203" t="s">
        <v>329</v>
      </c>
      <c r="N5" s="200" t="s">
        <v>166</v>
      </c>
      <c r="O5" s="201" t="s">
        <v>328</v>
      </c>
      <c r="P5" s="202" t="s">
        <v>329</v>
      </c>
      <c r="Q5" s="196"/>
    </row>
    <row r="6" customFormat="false" ht="21" hidden="false" customHeight="true" outlineLevel="0" collapsed="false">
      <c r="A6" s="196"/>
      <c r="B6" s="200"/>
      <c r="C6" s="201"/>
      <c r="D6" s="202"/>
      <c r="E6" s="200"/>
      <c r="F6" s="201"/>
      <c r="G6" s="203"/>
      <c r="H6" s="200"/>
      <c r="I6" s="201"/>
      <c r="J6" s="202"/>
      <c r="K6" s="204"/>
      <c r="L6" s="201"/>
      <c r="M6" s="203"/>
      <c r="N6" s="200"/>
      <c r="O6" s="201"/>
      <c r="P6" s="202"/>
      <c r="Q6" s="196"/>
    </row>
    <row r="7" customFormat="false" ht="15" hidden="false" customHeight="true" outlineLevel="0" collapsed="false">
      <c r="A7" s="205" t="s">
        <v>330</v>
      </c>
      <c r="B7" s="206" t="n">
        <v>103</v>
      </c>
      <c r="C7" s="207" t="s">
        <v>331</v>
      </c>
      <c r="D7" s="208" t="n">
        <v>-0.3</v>
      </c>
      <c r="E7" s="206" t="n">
        <v>101.6</v>
      </c>
      <c r="F7" s="207" t="s">
        <v>331</v>
      </c>
      <c r="G7" s="209" t="n">
        <v>0</v>
      </c>
      <c r="H7" s="210" t="n">
        <v>103.4</v>
      </c>
      <c r="I7" s="211" t="s">
        <v>331</v>
      </c>
      <c r="J7" s="212" t="n">
        <v>-0.3</v>
      </c>
      <c r="K7" s="213" t="n">
        <v>103.2</v>
      </c>
      <c r="L7" s="207" t="s">
        <v>331</v>
      </c>
      <c r="M7" s="209" t="n">
        <v>0.6</v>
      </c>
      <c r="N7" s="206" t="n">
        <v>102.3</v>
      </c>
      <c r="O7" s="207" t="s">
        <v>331</v>
      </c>
      <c r="P7" s="208" t="n">
        <v>-0.8</v>
      </c>
      <c r="Q7" s="214" t="s">
        <v>332</v>
      </c>
    </row>
    <row r="8" customFormat="false" ht="15" hidden="false" customHeight="true" outlineLevel="0" collapsed="false">
      <c r="A8" s="205" t="s">
        <v>333</v>
      </c>
      <c r="B8" s="206" t="n">
        <v>102.2</v>
      </c>
      <c r="C8" s="207" t="s">
        <v>331</v>
      </c>
      <c r="D8" s="208" t="n">
        <v>-0.7</v>
      </c>
      <c r="E8" s="206" t="n">
        <v>101</v>
      </c>
      <c r="F8" s="207" t="s">
        <v>331</v>
      </c>
      <c r="G8" s="209" t="n">
        <v>-0.6</v>
      </c>
      <c r="H8" s="210" t="n">
        <v>103.1</v>
      </c>
      <c r="I8" s="211" t="s">
        <v>331</v>
      </c>
      <c r="J8" s="212" t="n">
        <v>-0.3</v>
      </c>
      <c r="K8" s="215" t="n">
        <v>103.1</v>
      </c>
      <c r="L8" s="207" t="s">
        <v>331</v>
      </c>
      <c r="M8" s="209" t="n">
        <v>-0.1</v>
      </c>
      <c r="N8" s="206" t="n">
        <v>101.6</v>
      </c>
      <c r="O8" s="207" t="s">
        <v>331</v>
      </c>
      <c r="P8" s="208" t="n">
        <v>-0.7</v>
      </c>
      <c r="Q8" s="214" t="s">
        <v>334</v>
      </c>
    </row>
    <row r="9" customFormat="false" ht="15" hidden="false" customHeight="true" outlineLevel="0" collapsed="false">
      <c r="A9" s="205" t="s">
        <v>335</v>
      </c>
      <c r="B9" s="206" t="n">
        <v>101.5</v>
      </c>
      <c r="C9" s="207" t="s">
        <v>331</v>
      </c>
      <c r="D9" s="208" t="n">
        <v>-0.7</v>
      </c>
      <c r="E9" s="206" t="n">
        <v>100</v>
      </c>
      <c r="F9" s="207" t="s">
        <v>331</v>
      </c>
      <c r="G9" s="209" t="n">
        <v>-1</v>
      </c>
      <c r="H9" s="210" t="n">
        <v>101.6</v>
      </c>
      <c r="I9" s="211" t="s">
        <v>331</v>
      </c>
      <c r="J9" s="212" t="n">
        <v>-1.4</v>
      </c>
      <c r="K9" s="213" t="n">
        <v>101.6</v>
      </c>
      <c r="L9" s="207" t="s">
        <v>331</v>
      </c>
      <c r="M9" s="209" t="n">
        <v>-1.4</v>
      </c>
      <c r="N9" s="206" t="n">
        <v>101.5</v>
      </c>
      <c r="O9" s="207" t="s">
        <v>331</v>
      </c>
      <c r="P9" s="208" t="n">
        <v>-0.1</v>
      </c>
      <c r="Q9" s="214" t="s">
        <v>336</v>
      </c>
    </row>
    <row r="10" customFormat="false" ht="15" hidden="false" customHeight="true" outlineLevel="0" collapsed="false">
      <c r="A10" s="205" t="s">
        <v>337</v>
      </c>
      <c r="B10" s="206" t="n">
        <v>100.6</v>
      </c>
      <c r="C10" s="207" t="s">
        <v>331</v>
      </c>
      <c r="D10" s="208" t="n">
        <v>-0.9</v>
      </c>
      <c r="E10" s="206" t="n">
        <v>99.1</v>
      </c>
      <c r="F10" s="207" t="s">
        <v>331</v>
      </c>
      <c r="G10" s="209" t="n">
        <v>-0.9</v>
      </c>
      <c r="H10" s="210" t="n">
        <v>99.9</v>
      </c>
      <c r="I10" s="211" t="s">
        <v>331</v>
      </c>
      <c r="J10" s="212" t="n">
        <v>-1.7</v>
      </c>
      <c r="K10" s="213" t="n">
        <v>100.5</v>
      </c>
      <c r="L10" s="207" t="s">
        <v>331</v>
      </c>
      <c r="M10" s="209" t="n">
        <v>-1.1</v>
      </c>
      <c r="N10" s="206" t="n">
        <v>100.9</v>
      </c>
      <c r="O10" s="207" t="s">
        <v>331</v>
      </c>
      <c r="P10" s="208" t="n">
        <v>-0.6</v>
      </c>
      <c r="Q10" s="214" t="s">
        <v>338</v>
      </c>
    </row>
    <row r="11" customFormat="false" ht="15" hidden="false" customHeight="true" outlineLevel="0" collapsed="false">
      <c r="A11" s="205" t="s">
        <v>339</v>
      </c>
      <c r="B11" s="206" t="n">
        <v>100.3</v>
      </c>
      <c r="C11" s="207" t="s">
        <v>331</v>
      </c>
      <c r="D11" s="208" t="n">
        <v>-0.3</v>
      </c>
      <c r="E11" s="206" t="n">
        <v>99.2</v>
      </c>
      <c r="F11" s="207" t="s">
        <v>331</v>
      </c>
      <c r="G11" s="209" t="n">
        <v>0.1</v>
      </c>
      <c r="H11" s="210" t="n">
        <v>99.3</v>
      </c>
      <c r="I11" s="211" t="s">
        <v>331</v>
      </c>
      <c r="J11" s="212" t="n">
        <v>-0.6</v>
      </c>
      <c r="K11" s="213" t="n">
        <v>100.1</v>
      </c>
      <c r="L11" s="207" t="s">
        <v>331</v>
      </c>
      <c r="M11" s="209" t="n">
        <v>-0.4</v>
      </c>
      <c r="N11" s="206" t="n">
        <v>100.5</v>
      </c>
      <c r="O11" s="207" t="s">
        <v>331</v>
      </c>
      <c r="P11" s="208" t="n">
        <v>-0.4</v>
      </c>
      <c r="Q11" s="214" t="s">
        <v>340</v>
      </c>
    </row>
    <row r="12" customFormat="false" ht="15" hidden="false" customHeight="true" outlineLevel="0" collapsed="false">
      <c r="A12" s="216" t="s">
        <v>341</v>
      </c>
      <c r="B12" s="217" t="n">
        <v>100.3</v>
      </c>
      <c r="C12" s="218" t="s">
        <v>331</v>
      </c>
      <c r="D12" s="219" t="n">
        <v>0</v>
      </c>
      <c r="E12" s="217" t="n">
        <v>99.3</v>
      </c>
      <c r="F12" s="218" t="s">
        <v>331</v>
      </c>
      <c r="G12" s="220" t="n">
        <v>0.1</v>
      </c>
      <c r="H12" s="221" t="n">
        <v>99.7</v>
      </c>
      <c r="I12" s="222" t="s">
        <v>331</v>
      </c>
      <c r="J12" s="223" t="n">
        <v>0.4</v>
      </c>
      <c r="K12" s="224" t="n">
        <v>100</v>
      </c>
      <c r="L12" s="218" t="s">
        <v>331</v>
      </c>
      <c r="M12" s="220" t="n">
        <v>-0.1</v>
      </c>
      <c r="N12" s="217" t="n">
        <v>100</v>
      </c>
      <c r="O12" s="218" t="s">
        <v>331</v>
      </c>
      <c r="P12" s="219" t="n">
        <v>-0.5</v>
      </c>
      <c r="Q12" s="225" t="s">
        <v>342</v>
      </c>
    </row>
    <row r="13" customFormat="false" ht="15" hidden="false" customHeight="true" outlineLevel="0" collapsed="false">
      <c r="A13" s="205" t="s">
        <v>343</v>
      </c>
      <c r="B13" s="206" t="n">
        <v>100</v>
      </c>
      <c r="C13" s="207" t="s">
        <v>331</v>
      </c>
      <c r="D13" s="208" t="n">
        <v>-0.3</v>
      </c>
      <c r="E13" s="206" t="n">
        <v>100</v>
      </c>
      <c r="F13" s="207" t="s">
        <v>331</v>
      </c>
      <c r="G13" s="209" t="n">
        <v>0.7</v>
      </c>
      <c r="H13" s="210" t="n">
        <v>100</v>
      </c>
      <c r="I13" s="211" t="s">
        <v>331</v>
      </c>
      <c r="J13" s="212" t="n">
        <v>0.3</v>
      </c>
      <c r="K13" s="213" t="n">
        <v>100</v>
      </c>
      <c r="L13" s="207" t="s">
        <v>331</v>
      </c>
      <c r="M13" s="209" t="n">
        <v>0</v>
      </c>
      <c r="N13" s="206" t="n">
        <v>100</v>
      </c>
      <c r="O13" s="207" t="s">
        <v>331</v>
      </c>
      <c r="P13" s="208" t="n">
        <v>0</v>
      </c>
      <c r="Q13" s="214" t="s">
        <v>344</v>
      </c>
    </row>
    <row r="14" customFormat="false" ht="15" hidden="false" customHeight="true" outlineLevel="0" collapsed="false">
      <c r="A14" s="205" t="s">
        <v>345</v>
      </c>
      <c r="B14" s="206" t="n">
        <v>100.3</v>
      </c>
      <c r="C14" s="207" t="s">
        <v>331</v>
      </c>
      <c r="D14" s="208" t="n">
        <v>0.3</v>
      </c>
      <c r="E14" s="206" t="n">
        <v>100.2</v>
      </c>
      <c r="F14" s="207" t="s">
        <v>331</v>
      </c>
      <c r="G14" s="209" t="n">
        <v>0.2</v>
      </c>
      <c r="H14" s="210" t="n">
        <v>100.3</v>
      </c>
      <c r="I14" s="211" t="s">
        <v>331</v>
      </c>
      <c r="J14" s="212" t="n">
        <v>0.3</v>
      </c>
      <c r="K14" s="213" t="n">
        <v>99.8</v>
      </c>
      <c r="L14" s="207" t="s">
        <v>331</v>
      </c>
      <c r="M14" s="209" t="n">
        <v>-0.2</v>
      </c>
      <c r="N14" s="206" t="n">
        <v>99.7</v>
      </c>
      <c r="O14" s="207" t="s">
        <v>331</v>
      </c>
      <c r="P14" s="208" t="n">
        <v>-0.3</v>
      </c>
      <c r="Q14" s="214" t="s">
        <v>346</v>
      </c>
    </row>
    <row r="15" customFormat="false" ht="15" hidden="false" customHeight="true" outlineLevel="0" collapsed="false">
      <c r="A15" s="205" t="s">
        <v>347</v>
      </c>
      <c r="B15" s="206" t="n">
        <v>100.3</v>
      </c>
      <c r="C15" s="207" t="s">
        <v>331</v>
      </c>
      <c r="D15" s="208" t="n">
        <v>0</v>
      </c>
      <c r="E15" s="206" t="n">
        <v>100</v>
      </c>
      <c r="F15" s="207" t="s">
        <v>331</v>
      </c>
      <c r="G15" s="209" t="n">
        <v>-0.2</v>
      </c>
      <c r="H15" s="210" t="n">
        <v>100.1</v>
      </c>
      <c r="I15" s="211" t="s">
        <v>331</v>
      </c>
      <c r="J15" s="212" t="n">
        <v>-0.2</v>
      </c>
      <c r="K15" s="213" t="n">
        <v>99.9</v>
      </c>
      <c r="L15" s="207" t="s">
        <v>331</v>
      </c>
      <c r="M15" s="209" t="n">
        <v>0.1</v>
      </c>
      <c r="N15" s="206" t="n">
        <v>100.1</v>
      </c>
      <c r="O15" s="207" t="s">
        <v>331</v>
      </c>
      <c r="P15" s="208" t="n">
        <v>0.4</v>
      </c>
      <c r="Q15" s="214" t="s">
        <v>348</v>
      </c>
    </row>
    <row r="16" customFormat="false" ht="15" hidden="false" customHeight="true" outlineLevel="0" collapsed="false">
      <c r="A16" s="205" t="s">
        <v>349</v>
      </c>
      <c r="B16" s="206" t="n">
        <v>101.7</v>
      </c>
      <c r="C16" s="207" t="s">
        <v>331</v>
      </c>
      <c r="D16" s="208" t="n">
        <v>1.4</v>
      </c>
      <c r="E16" s="206" t="n">
        <v>101.5</v>
      </c>
      <c r="F16" s="207" t="s">
        <v>331</v>
      </c>
      <c r="G16" s="209" t="n">
        <v>1.5</v>
      </c>
      <c r="H16" s="210" t="n">
        <v>101.5</v>
      </c>
      <c r="I16" s="211" t="s">
        <v>331</v>
      </c>
      <c r="J16" s="212" t="n">
        <v>1.4</v>
      </c>
      <c r="K16" s="213" t="n">
        <v>101.1</v>
      </c>
      <c r="L16" s="207" t="s">
        <v>331</v>
      </c>
      <c r="M16" s="209" t="n">
        <v>1.2</v>
      </c>
      <c r="N16" s="206" t="n">
        <v>102.2</v>
      </c>
      <c r="O16" s="207" t="s">
        <v>331</v>
      </c>
      <c r="P16" s="208" t="n">
        <v>2.1</v>
      </c>
      <c r="Q16" s="214" t="s">
        <v>350</v>
      </c>
    </row>
    <row r="17" customFormat="false" ht="15" hidden="false" customHeight="true" outlineLevel="0" collapsed="false">
      <c r="A17" s="205" t="s">
        <v>351</v>
      </c>
      <c r="B17" s="206" t="n">
        <v>100.3</v>
      </c>
      <c r="C17" s="207" t="s">
        <v>331</v>
      </c>
      <c r="D17" s="208" t="n">
        <v>-1.4</v>
      </c>
      <c r="E17" s="206" t="n">
        <v>100.1</v>
      </c>
      <c r="F17" s="207" t="s">
        <v>331</v>
      </c>
      <c r="G17" s="209" t="n">
        <v>-1.4</v>
      </c>
      <c r="H17" s="210" t="n">
        <v>100.5</v>
      </c>
      <c r="I17" s="211" t="s">
        <v>331</v>
      </c>
      <c r="J17" s="212" t="n">
        <v>-1</v>
      </c>
      <c r="K17" s="213" t="n">
        <v>99.4</v>
      </c>
      <c r="L17" s="207" t="s">
        <v>331</v>
      </c>
      <c r="M17" s="209" t="n">
        <v>-1.7</v>
      </c>
      <c r="N17" s="206" t="n">
        <v>101.2</v>
      </c>
      <c r="O17" s="207" t="s">
        <v>331</v>
      </c>
      <c r="P17" s="208" t="n">
        <v>-1</v>
      </c>
      <c r="Q17" s="214" t="s">
        <v>352</v>
      </c>
    </row>
    <row r="18" customFormat="false" ht="15" hidden="false" customHeight="true" outlineLevel="0" collapsed="false">
      <c r="A18" s="205" t="s">
        <v>353</v>
      </c>
      <c r="B18" s="206" t="n">
        <v>99.6</v>
      </c>
      <c r="C18" s="207" t="s">
        <v>331</v>
      </c>
      <c r="D18" s="208" t="n">
        <v>-0.7</v>
      </c>
      <c r="E18" s="206" t="n">
        <v>99.1</v>
      </c>
      <c r="F18" s="207" t="s">
        <v>331</v>
      </c>
      <c r="G18" s="209" t="n">
        <v>-1</v>
      </c>
      <c r="H18" s="210" t="n">
        <v>99.1</v>
      </c>
      <c r="I18" s="211" t="s">
        <v>331</v>
      </c>
      <c r="J18" s="212" t="n">
        <v>-1.4</v>
      </c>
      <c r="K18" s="213" t="n">
        <v>98.5</v>
      </c>
      <c r="L18" s="207" t="s">
        <v>331</v>
      </c>
      <c r="M18" s="209" t="n">
        <v>-0.9</v>
      </c>
      <c r="N18" s="206" t="n">
        <v>99.8</v>
      </c>
      <c r="O18" s="207" t="s">
        <v>331</v>
      </c>
      <c r="P18" s="208" t="n">
        <v>-1.4</v>
      </c>
      <c r="Q18" s="214" t="s">
        <v>354</v>
      </c>
    </row>
    <row r="19" customFormat="false" ht="15" hidden="false" customHeight="true" outlineLevel="0" collapsed="false">
      <c r="A19" s="216"/>
      <c r="B19" s="217"/>
      <c r="C19" s="218"/>
      <c r="D19" s="219"/>
      <c r="E19" s="217"/>
      <c r="F19" s="218"/>
      <c r="G19" s="220"/>
      <c r="H19" s="221"/>
      <c r="I19" s="222"/>
      <c r="J19" s="223"/>
      <c r="K19" s="224"/>
      <c r="L19" s="218"/>
      <c r="M19" s="220"/>
      <c r="N19" s="217"/>
      <c r="O19" s="218"/>
      <c r="P19" s="219"/>
      <c r="Q19" s="225"/>
    </row>
    <row r="20" customFormat="false" ht="18" hidden="false" customHeight="true" outlineLevel="0" collapsed="false">
      <c r="A20" s="226" t="s">
        <v>355</v>
      </c>
      <c r="B20" s="227" t="n">
        <v>100.7</v>
      </c>
      <c r="C20" s="228" t="n">
        <v>-0.6</v>
      </c>
      <c r="D20" s="229" t="n">
        <v>0</v>
      </c>
      <c r="E20" s="227" t="n">
        <v>100.4</v>
      </c>
      <c r="F20" s="228" t="n">
        <v>-0.3</v>
      </c>
      <c r="G20" s="230" t="n">
        <v>0</v>
      </c>
      <c r="H20" s="231" t="n">
        <v>101.2</v>
      </c>
      <c r="I20" s="232" t="n">
        <v>-0.4</v>
      </c>
      <c r="J20" s="233" t="n">
        <v>0.8</v>
      </c>
      <c r="K20" s="234" t="n">
        <v>99.2</v>
      </c>
      <c r="L20" s="228" t="n">
        <v>-0.6</v>
      </c>
      <c r="M20" s="230" t="n">
        <v>-0.8</v>
      </c>
      <c r="N20" s="227" t="n">
        <v>100.9</v>
      </c>
      <c r="O20" s="228" t="n">
        <v>-1.2</v>
      </c>
      <c r="P20" s="229" t="n">
        <v>0</v>
      </c>
      <c r="Q20" s="235" t="s">
        <v>356</v>
      </c>
    </row>
    <row r="21" customFormat="false" ht="18" hidden="false" customHeight="true" outlineLevel="0" collapsed="false">
      <c r="A21" s="236" t="s">
        <v>357</v>
      </c>
      <c r="B21" s="206" t="n">
        <v>100.4</v>
      </c>
      <c r="C21" s="237" t="n">
        <v>-0.3</v>
      </c>
      <c r="D21" s="208" t="n">
        <v>-0.1</v>
      </c>
      <c r="E21" s="206" t="n">
        <v>100.2</v>
      </c>
      <c r="F21" s="237" t="n">
        <v>-0.2</v>
      </c>
      <c r="G21" s="209" t="n">
        <v>-0.1</v>
      </c>
      <c r="H21" s="210" t="n">
        <v>100.9</v>
      </c>
      <c r="I21" s="238" t="n">
        <v>-0.3</v>
      </c>
      <c r="J21" s="212" t="n">
        <v>0.8</v>
      </c>
      <c r="K21" s="213" t="n">
        <v>98.8</v>
      </c>
      <c r="L21" s="237" t="n">
        <v>-0.4</v>
      </c>
      <c r="M21" s="209" t="n">
        <v>-1</v>
      </c>
      <c r="N21" s="206" t="n">
        <v>100.9</v>
      </c>
      <c r="O21" s="237" t="n">
        <v>0</v>
      </c>
      <c r="P21" s="208" t="n">
        <v>0.2</v>
      </c>
      <c r="Q21" s="239" t="s">
        <v>357</v>
      </c>
    </row>
    <row r="22" customFormat="false" ht="18" hidden="false" customHeight="true" outlineLevel="0" collapsed="false">
      <c r="A22" s="236" t="s">
        <v>358</v>
      </c>
      <c r="B22" s="206" t="n">
        <v>100.7</v>
      </c>
      <c r="C22" s="237" t="n">
        <v>0.3</v>
      </c>
      <c r="D22" s="208" t="n">
        <v>-0.3</v>
      </c>
      <c r="E22" s="206" t="n">
        <v>100.3</v>
      </c>
      <c r="F22" s="237" t="n">
        <v>0.1</v>
      </c>
      <c r="G22" s="209" t="n">
        <v>-0.5</v>
      </c>
      <c r="H22" s="210" t="n">
        <v>101</v>
      </c>
      <c r="I22" s="238" t="n">
        <v>0.1</v>
      </c>
      <c r="J22" s="212" t="n">
        <v>0.9</v>
      </c>
      <c r="K22" s="213" t="n">
        <v>99.2</v>
      </c>
      <c r="L22" s="237" t="n">
        <v>0.4</v>
      </c>
      <c r="M22" s="209" t="n">
        <v>-1</v>
      </c>
      <c r="N22" s="206" t="n">
        <v>101.1</v>
      </c>
      <c r="O22" s="237" t="n">
        <v>0.2</v>
      </c>
      <c r="P22" s="208" t="n">
        <v>-0.3</v>
      </c>
      <c r="Q22" s="239" t="s">
        <v>358</v>
      </c>
    </row>
    <row r="23" customFormat="false" ht="18" hidden="false" customHeight="true" outlineLevel="0" collapsed="false">
      <c r="A23" s="236" t="s">
        <v>359</v>
      </c>
      <c r="B23" s="206" t="n">
        <v>100.8</v>
      </c>
      <c r="C23" s="237" t="n">
        <v>0.1</v>
      </c>
      <c r="D23" s="208" t="n">
        <v>-0.1</v>
      </c>
      <c r="E23" s="206" t="n">
        <v>100.4</v>
      </c>
      <c r="F23" s="237" t="n">
        <v>0.1</v>
      </c>
      <c r="G23" s="209" t="n">
        <v>-0.2</v>
      </c>
      <c r="H23" s="210" t="n">
        <v>101.1</v>
      </c>
      <c r="I23" s="238" t="n">
        <v>0.1</v>
      </c>
      <c r="J23" s="212" t="n">
        <v>0.7</v>
      </c>
      <c r="K23" s="213" t="n">
        <v>99.9</v>
      </c>
      <c r="L23" s="237" t="n">
        <v>0.7</v>
      </c>
      <c r="M23" s="209" t="n">
        <v>-0.6</v>
      </c>
      <c r="N23" s="206" t="n">
        <v>101.5</v>
      </c>
      <c r="O23" s="237" t="n">
        <v>0.4</v>
      </c>
      <c r="P23" s="208" t="n">
        <v>0.2</v>
      </c>
      <c r="Q23" s="239" t="s">
        <v>359</v>
      </c>
    </row>
    <row r="24" customFormat="false" ht="18" hidden="false" customHeight="true" outlineLevel="0" collapsed="false">
      <c r="A24" s="236" t="s">
        <v>360</v>
      </c>
      <c r="B24" s="206" t="n">
        <v>100.6</v>
      </c>
      <c r="C24" s="237" t="n">
        <v>-0.2</v>
      </c>
      <c r="D24" s="208" t="n">
        <v>-1.1</v>
      </c>
      <c r="E24" s="206" t="n">
        <v>100.3</v>
      </c>
      <c r="F24" s="237" t="n">
        <v>-0.1</v>
      </c>
      <c r="G24" s="209" t="n">
        <v>-1.1</v>
      </c>
      <c r="H24" s="210" t="n">
        <v>101</v>
      </c>
      <c r="I24" s="238" t="n">
        <v>-0.1</v>
      </c>
      <c r="J24" s="212" t="n">
        <v>-0.3</v>
      </c>
      <c r="K24" s="213" t="n">
        <v>99.8</v>
      </c>
      <c r="L24" s="237" t="n">
        <v>-0.1</v>
      </c>
      <c r="M24" s="209" t="n">
        <v>-1.4</v>
      </c>
      <c r="N24" s="206" t="n">
        <v>101.5</v>
      </c>
      <c r="O24" s="237" t="n">
        <v>0</v>
      </c>
      <c r="P24" s="208" t="n">
        <v>-0.7</v>
      </c>
      <c r="Q24" s="239" t="s">
        <v>360</v>
      </c>
    </row>
    <row r="25" customFormat="false" ht="18" hidden="false" customHeight="true" outlineLevel="0" collapsed="false">
      <c r="A25" s="236" t="s">
        <v>361</v>
      </c>
      <c r="B25" s="206" t="n">
        <v>100.4</v>
      </c>
      <c r="C25" s="237" t="n">
        <v>-0.2</v>
      </c>
      <c r="D25" s="208" t="n">
        <v>-1.8</v>
      </c>
      <c r="E25" s="206" t="n">
        <v>100</v>
      </c>
      <c r="F25" s="237" t="n">
        <v>-0.3</v>
      </c>
      <c r="G25" s="209" t="n">
        <v>-2.2</v>
      </c>
      <c r="H25" s="210" t="n">
        <v>100.6</v>
      </c>
      <c r="I25" s="238" t="n">
        <v>-0.4</v>
      </c>
      <c r="J25" s="212" t="n">
        <v>-1.3</v>
      </c>
      <c r="K25" s="213" t="n">
        <v>99.6</v>
      </c>
      <c r="L25" s="237" t="n">
        <v>-0.2</v>
      </c>
      <c r="M25" s="209" t="n">
        <v>-2.5</v>
      </c>
      <c r="N25" s="206" t="n">
        <v>101</v>
      </c>
      <c r="O25" s="237" t="n">
        <v>-0.4</v>
      </c>
      <c r="P25" s="208" t="n">
        <v>-1.6</v>
      </c>
      <c r="Q25" s="239" t="s">
        <v>361</v>
      </c>
    </row>
    <row r="26" customFormat="false" ht="18" hidden="false" customHeight="true" outlineLevel="0" collapsed="false">
      <c r="A26" s="236" t="s">
        <v>362</v>
      </c>
      <c r="B26" s="206" t="n">
        <v>100.1</v>
      </c>
      <c r="C26" s="237" t="n">
        <v>-0.3</v>
      </c>
      <c r="D26" s="208" t="n">
        <v>-2.2</v>
      </c>
      <c r="E26" s="206" t="n">
        <v>99.9</v>
      </c>
      <c r="F26" s="237" t="n">
        <v>-0.1</v>
      </c>
      <c r="G26" s="209" t="n">
        <v>-2.5</v>
      </c>
      <c r="H26" s="210" t="n">
        <v>100.3</v>
      </c>
      <c r="I26" s="238" t="n">
        <v>-0.3</v>
      </c>
      <c r="J26" s="212" t="n">
        <v>-1.9</v>
      </c>
      <c r="K26" s="213" t="n">
        <v>99.6</v>
      </c>
      <c r="L26" s="237" t="n">
        <v>0</v>
      </c>
      <c r="M26" s="209" t="n">
        <v>-2.8</v>
      </c>
      <c r="N26" s="206" t="n">
        <v>100.9</v>
      </c>
      <c r="O26" s="237" t="n">
        <v>-0.2</v>
      </c>
      <c r="P26" s="208" t="n">
        <v>-2.2</v>
      </c>
      <c r="Q26" s="239" t="s">
        <v>362</v>
      </c>
    </row>
    <row r="27" customFormat="false" ht="18" hidden="false" customHeight="true" outlineLevel="0" collapsed="false">
      <c r="A27" s="236" t="s">
        <v>363</v>
      </c>
      <c r="B27" s="206" t="n">
        <v>100.4</v>
      </c>
      <c r="C27" s="237" t="n">
        <v>0.3</v>
      </c>
      <c r="D27" s="208" t="n">
        <v>-2.2</v>
      </c>
      <c r="E27" s="206" t="n">
        <v>100.4</v>
      </c>
      <c r="F27" s="237" t="n">
        <v>0.5</v>
      </c>
      <c r="G27" s="209" t="n">
        <v>-2.4</v>
      </c>
      <c r="H27" s="210" t="n">
        <v>100.4</v>
      </c>
      <c r="I27" s="238" t="n">
        <v>0.1</v>
      </c>
      <c r="J27" s="212" t="n">
        <v>-2.1</v>
      </c>
      <c r="K27" s="213" t="n">
        <v>100</v>
      </c>
      <c r="L27" s="237" t="n">
        <v>0.4</v>
      </c>
      <c r="M27" s="209" t="n">
        <v>-2.5</v>
      </c>
      <c r="N27" s="206" t="n">
        <v>101.6</v>
      </c>
      <c r="O27" s="237" t="n">
        <v>0.7</v>
      </c>
      <c r="P27" s="208" t="n">
        <v>-2.4</v>
      </c>
      <c r="Q27" s="239" t="s">
        <v>363</v>
      </c>
    </row>
    <row r="28" customFormat="false" ht="18" hidden="false" customHeight="true" outlineLevel="0" collapsed="false">
      <c r="A28" s="236" t="s">
        <v>364</v>
      </c>
      <c r="B28" s="206" t="n">
        <v>100.4</v>
      </c>
      <c r="C28" s="237" t="n">
        <v>0</v>
      </c>
      <c r="D28" s="208" t="n">
        <v>-2.2</v>
      </c>
      <c r="E28" s="206" t="n">
        <v>100.3</v>
      </c>
      <c r="F28" s="237" t="n">
        <v>-0.1</v>
      </c>
      <c r="G28" s="209" t="n">
        <v>-2.2</v>
      </c>
      <c r="H28" s="210" t="n">
        <v>100.1</v>
      </c>
      <c r="I28" s="238" t="n">
        <v>-0.3</v>
      </c>
      <c r="J28" s="212" t="n">
        <v>-2.6</v>
      </c>
      <c r="K28" s="213" t="n">
        <v>99.7</v>
      </c>
      <c r="L28" s="237" t="n">
        <v>-0.3</v>
      </c>
      <c r="M28" s="209" t="n">
        <v>-2.4</v>
      </c>
      <c r="N28" s="206" t="n">
        <v>101.6</v>
      </c>
      <c r="O28" s="237" t="n">
        <v>0</v>
      </c>
      <c r="P28" s="208" t="n">
        <v>-1.5</v>
      </c>
      <c r="Q28" s="239" t="s">
        <v>364</v>
      </c>
    </row>
    <row r="29" customFormat="false" ht="18" hidden="false" customHeight="true" outlineLevel="0" collapsed="false">
      <c r="A29" s="236" t="s">
        <v>365</v>
      </c>
      <c r="B29" s="206" t="n">
        <v>100</v>
      </c>
      <c r="C29" s="237" t="n">
        <v>-0.4</v>
      </c>
      <c r="D29" s="208" t="n">
        <v>-2.5</v>
      </c>
      <c r="E29" s="206" t="n">
        <v>99.7</v>
      </c>
      <c r="F29" s="237" t="n">
        <v>-0.6</v>
      </c>
      <c r="G29" s="209" t="n">
        <v>-2.6</v>
      </c>
      <c r="H29" s="210" t="n">
        <v>99.7</v>
      </c>
      <c r="I29" s="238" t="n">
        <v>-0.4</v>
      </c>
      <c r="J29" s="212" t="n">
        <v>-3</v>
      </c>
      <c r="K29" s="213" t="n">
        <v>99.1</v>
      </c>
      <c r="L29" s="237" t="n">
        <v>-0.6</v>
      </c>
      <c r="M29" s="209" t="n">
        <v>-2.5</v>
      </c>
      <c r="N29" s="206" t="n">
        <v>101</v>
      </c>
      <c r="O29" s="237" t="n">
        <v>-0.6</v>
      </c>
      <c r="P29" s="208" t="n">
        <v>-1.8</v>
      </c>
      <c r="Q29" s="239" t="s">
        <v>366</v>
      </c>
    </row>
    <row r="30" customFormat="false" ht="18" hidden="false" customHeight="true" outlineLevel="0" collapsed="false">
      <c r="A30" s="236" t="s">
        <v>367</v>
      </c>
      <c r="B30" s="206" t="n">
        <v>99.8</v>
      </c>
      <c r="C30" s="237" t="n">
        <v>-0.2</v>
      </c>
      <c r="D30" s="208" t="n">
        <v>-1.9</v>
      </c>
      <c r="E30" s="206" t="n">
        <v>99.6</v>
      </c>
      <c r="F30" s="237" t="n">
        <v>-0.1</v>
      </c>
      <c r="G30" s="209" t="n">
        <v>-1.7</v>
      </c>
      <c r="H30" s="210" t="n">
        <v>100</v>
      </c>
      <c r="I30" s="238" t="n">
        <v>0.3</v>
      </c>
      <c r="J30" s="212" t="n">
        <v>-2</v>
      </c>
      <c r="K30" s="213" t="n">
        <v>98.8</v>
      </c>
      <c r="L30" s="237" t="n">
        <v>-0.3</v>
      </c>
      <c r="M30" s="209" t="n">
        <v>-1.6</v>
      </c>
      <c r="N30" s="206" t="n">
        <v>101</v>
      </c>
      <c r="O30" s="237" t="n">
        <v>0</v>
      </c>
      <c r="P30" s="208" t="n">
        <v>-1.2</v>
      </c>
      <c r="Q30" s="239" t="s">
        <v>368</v>
      </c>
    </row>
    <row r="31" customFormat="false" ht="18" hidden="false" customHeight="true" outlineLevel="0" collapsed="false">
      <c r="A31" s="236" t="s">
        <v>369</v>
      </c>
      <c r="B31" s="206" t="n">
        <v>99.6</v>
      </c>
      <c r="C31" s="237" t="n">
        <v>-0.2</v>
      </c>
      <c r="D31" s="208" t="n">
        <v>-1.7</v>
      </c>
      <c r="E31" s="206" t="n">
        <v>99.5</v>
      </c>
      <c r="F31" s="237" t="n">
        <v>-0.1</v>
      </c>
      <c r="G31" s="209" t="n">
        <v>-1.2</v>
      </c>
      <c r="H31" s="210" t="n">
        <v>99.6</v>
      </c>
      <c r="I31" s="238" t="n">
        <v>-0.4</v>
      </c>
      <c r="J31" s="212" t="n">
        <v>-2</v>
      </c>
      <c r="K31" s="213" t="n">
        <v>98.7</v>
      </c>
      <c r="L31" s="237" t="n">
        <v>-0.1</v>
      </c>
      <c r="M31" s="209" t="n">
        <v>-1.1</v>
      </c>
      <c r="N31" s="206" t="n">
        <v>101</v>
      </c>
      <c r="O31" s="237" t="n">
        <v>0</v>
      </c>
      <c r="P31" s="208" t="n">
        <v>-1.1</v>
      </c>
      <c r="Q31" s="239" t="s">
        <v>370</v>
      </c>
    </row>
    <row r="32" customFormat="false" ht="17.25" hidden="false" customHeight="true" outlineLevel="0" collapsed="false">
      <c r="A32" s="240"/>
      <c r="B32" s="241"/>
      <c r="C32" s="242"/>
      <c r="D32" s="243"/>
      <c r="E32" s="241"/>
      <c r="F32" s="242"/>
      <c r="G32" s="244"/>
      <c r="H32" s="245"/>
      <c r="I32" s="246"/>
      <c r="J32" s="247"/>
      <c r="K32" s="248"/>
      <c r="L32" s="242"/>
      <c r="M32" s="244"/>
      <c r="N32" s="241"/>
      <c r="O32" s="242"/>
      <c r="P32" s="243"/>
      <c r="Q32" s="249"/>
    </row>
    <row r="33" customFormat="false" ht="18" hidden="false" customHeight="true" outlineLevel="0" collapsed="false">
      <c r="A33" s="250" t="s">
        <v>371</v>
      </c>
      <c r="B33" s="217" t="n">
        <v>99.4</v>
      </c>
      <c r="C33" s="251" t="n">
        <v>-0.2</v>
      </c>
      <c r="D33" s="219" t="n">
        <v>-1.3</v>
      </c>
      <c r="E33" s="217" t="n">
        <v>99.2</v>
      </c>
      <c r="F33" s="251" t="n">
        <v>-0.3</v>
      </c>
      <c r="G33" s="220" t="n">
        <v>-1.2</v>
      </c>
      <c r="H33" s="221" t="n">
        <v>99.6</v>
      </c>
      <c r="I33" s="252" t="n">
        <v>0</v>
      </c>
      <c r="J33" s="223" t="n">
        <v>-1.6</v>
      </c>
      <c r="K33" s="224" t="n">
        <v>98.5</v>
      </c>
      <c r="L33" s="251" t="n">
        <v>-0.2</v>
      </c>
      <c r="M33" s="220" t="n">
        <v>-0.7</v>
      </c>
      <c r="N33" s="217" t="n">
        <v>100.2</v>
      </c>
      <c r="O33" s="251" t="n">
        <v>-0.8</v>
      </c>
      <c r="P33" s="219" t="n">
        <v>-0.7</v>
      </c>
      <c r="Q33" s="253" t="s">
        <v>372</v>
      </c>
    </row>
    <row r="34" customFormat="false" ht="18" hidden="false" customHeight="true" outlineLevel="0" collapsed="false">
      <c r="A34" s="236" t="s">
        <v>357</v>
      </c>
      <c r="B34" s="206" t="n">
        <v>99.3</v>
      </c>
      <c r="C34" s="237" t="n">
        <v>-0.1</v>
      </c>
      <c r="D34" s="208" t="n">
        <v>-1.1</v>
      </c>
      <c r="E34" s="206" t="n">
        <v>99</v>
      </c>
      <c r="F34" s="237" t="n">
        <v>-0.2</v>
      </c>
      <c r="G34" s="209" t="n">
        <v>-1.2</v>
      </c>
      <c r="H34" s="210" t="n">
        <v>99</v>
      </c>
      <c r="I34" s="238" t="n">
        <v>-0.6</v>
      </c>
      <c r="J34" s="212" t="n">
        <v>-1.9</v>
      </c>
      <c r="K34" s="213" t="n">
        <v>98.4</v>
      </c>
      <c r="L34" s="237" t="n">
        <v>-0.1</v>
      </c>
      <c r="M34" s="209" t="n">
        <v>-0.4</v>
      </c>
      <c r="N34" s="206" t="n">
        <v>100.2</v>
      </c>
      <c r="O34" s="237" t="n">
        <v>0</v>
      </c>
      <c r="P34" s="208" t="n">
        <v>-0.7</v>
      </c>
      <c r="Q34" s="239" t="s">
        <v>357</v>
      </c>
    </row>
    <row r="35" customFormat="false" ht="18" hidden="false" customHeight="true" outlineLevel="0" collapsed="false">
      <c r="A35" s="236" t="s">
        <v>358</v>
      </c>
      <c r="B35" s="206" t="n">
        <v>99.6</v>
      </c>
      <c r="C35" s="237" t="n">
        <v>0.3</v>
      </c>
      <c r="D35" s="208" t="n">
        <v>-1.1</v>
      </c>
      <c r="E35" s="206" t="n">
        <v>99</v>
      </c>
      <c r="F35" s="237" t="n">
        <v>0</v>
      </c>
      <c r="G35" s="209" t="n">
        <v>-1.3</v>
      </c>
      <c r="H35" s="210" t="n">
        <v>99.1</v>
      </c>
      <c r="I35" s="238" t="n">
        <v>0.1</v>
      </c>
      <c r="J35" s="212" t="n">
        <v>-1.9</v>
      </c>
      <c r="K35" s="213" t="n">
        <v>97.8</v>
      </c>
      <c r="L35" s="237" t="n">
        <v>-0.6</v>
      </c>
      <c r="M35" s="209" t="n">
        <v>-1.4</v>
      </c>
      <c r="N35" s="206" t="n">
        <v>100.4</v>
      </c>
      <c r="O35" s="237" t="n">
        <v>0.2</v>
      </c>
      <c r="P35" s="208" t="n">
        <v>-0.7</v>
      </c>
      <c r="Q35" s="239" t="s">
        <v>358</v>
      </c>
    </row>
    <row r="36" customFormat="false" ht="18" hidden="false" customHeight="true" outlineLevel="0" collapsed="false">
      <c r="A36" s="236" t="s">
        <v>359</v>
      </c>
      <c r="B36" s="206" t="n">
        <v>99.6</v>
      </c>
      <c r="C36" s="237" t="n">
        <v>0</v>
      </c>
      <c r="D36" s="208" t="n">
        <v>-1.2</v>
      </c>
      <c r="E36" s="206" t="n">
        <v>98.9</v>
      </c>
      <c r="F36" s="237" t="n">
        <v>-0.1</v>
      </c>
      <c r="G36" s="209" t="n">
        <v>-1.5</v>
      </c>
      <c r="H36" s="210" t="n">
        <v>99.1</v>
      </c>
      <c r="I36" s="238" t="n">
        <v>0</v>
      </c>
      <c r="J36" s="212" t="n">
        <v>-2</v>
      </c>
      <c r="K36" s="213" t="n">
        <v>98.3</v>
      </c>
      <c r="L36" s="237" t="n">
        <v>0.5</v>
      </c>
      <c r="M36" s="209" t="n">
        <v>-1.6</v>
      </c>
      <c r="N36" s="206" t="n">
        <v>99.7</v>
      </c>
      <c r="O36" s="237" t="n">
        <v>-0.7</v>
      </c>
      <c r="P36" s="208" t="n">
        <v>-1.8</v>
      </c>
      <c r="Q36" s="239" t="s">
        <v>359</v>
      </c>
    </row>
    <row r="37" customFormat="false" ht="18" hidden="false" customHeight="true" outlineLevel="0" collapsed="false">
      <c r="A37" s="236" t="s">
        <v>360</v>
      </c>
      <c r="B37" s="206" t="n">
        <v>99.7</v>
      </c>
      <c r="C37" s="237" t="n">
        <v>0.1</v>
      </c>
      <c r="D37" s="208" t="n">
        <v>-0.9</v>
      </c>
      <c r="E37" s="206" t="n">
        <v>99.3</v>
      </c>
      <c r="F37" s="237" t="n">
        <v>0.4</v>
      </c>
      <c r="G37" s="209" t="n">
        <v>-1</v>
      </c>
      <c r="H37" s="210" t="n">
        <v>99.2</v>
      </c>
      <c r="I37" s="238" t="n">
        <v>0.1</v>
      </c>
      <c r="J37" s="212" t="n">
        <v>-1.8</v>
      </c>
      <c r="K37" s="213" t="n">
        <v>98.7</v>
      </c>
      <c r="L37" s="237" t="n">
        <v>0.4</v>
      </c>
      <c r="M37" s="209" t="n">
        <v>-1.1</v>
      </c>
      <c r="N37" s="206" t="n">
        <v>99.6</v>
      </c>
      <c r="O37" s="237" t="n">
        <v>-0.1</v>
      </c>
      <c r="P37" s="208" t="n">
        <v>-1.9</v>
      </c>
      <c r="Q37" s="239" t="s">
        <v>360</v>
      </c>
    </row>
    <row r="38" customFormat="false" ht="18" hidden="false" customHeight="true" outlineLevel="0" collapsed="false">
      <c r="A38" s="236" t="s">
        <v>361</v>
      </c>
      <c r="B38" s="206" t="n">
        <v>99.7</v>
      </c>
      <c r="C38" s="237" t="n">
        <v>0</v>
      </c>
      <c r="D38" s="208" t="n">
        <v>-0.7</v>
      </c>
      <c r="E38" s="206" t="n">
        <v>99</v>
      </c>
      <c r="F38" s="237" t="n">
        <v>-0.3</v>
      </c>
      <c r="G38" s="209" t="n">
        <v>-1</v>
      </c>
      <c r="H38" s="210" t="n">
        <v>99</v>
      </c>
      <c r="I38" s="238" t="n">
        <v>-0.2</v>
      </c>
      <c r="J38" s="212" t="n">
        <v>-1.6</v>
      </c>
      <c r="K38" s="213" t="n">
        <v>98.5</v>
      </c>
      <c r="L38" s="237" t="n">
        <v>-0.2</v>
      </c>
      <c r="M38" s="209" t="n">
        <v>-1.1</v>
      </c>
      <c r="N38" s="206" t="n">
        <v>99.5</v>
      </c>
      <c r="O38" s="237" t="n">
        <v>-0.1</v>
      </c>
      <c r="P38" s="208" t="n">
        <v>-1.6</v>
      </c>
      <c r="Q38" s="239" t="s">
        <v>361</v>
      </c>
    </row>
    <row r="39" customFormat="false" ht="18" hidden="false" customHeight="true" outlineLevel="0" collapsed="false">
      <c r="A39" s="236" t="s">
        <v>362</v>
      </c>
      <c r="B39" s="206" t="n">
        <v>99.2</v>
      </c>
      <c r="C39" s="237" t="n">
        <v>-0.5</v>
      </c>
      <c r="D39" s="208" t="n">
        <v>-0.9</v>
      </c>
      <c r="E39" s="206" t="n">
        <v>98.6</v>
      </c>
      <c r="F39" s="237" t="n">
        <v>-0.4</v>
      </c>
      <c r="G39" s="209" t="n">
        <v>-1.3</v>
      </c>
      <c r="H39" s="210" t="n">
        <v>98.6</v>
      </c>
      <c r="I39" s="238" t="n">
        <v>-0.4</v>
      </c>
      <c r="J39" s="212" t="n">
        <v>-1.7</v>
      </c>
      <c r="K39" s="213" t="n">
        <v>98</v>
      </c>
      <c r="L39" s="237" t="n">
        <v>-0.5</v>
      </c>
      <c r="M39" s="209" t="n">
        <v>-1.6</v>
      </c>
      <c r="N39" s="206" t="n">
        <v>99</v>
      </c>
      <c r="O39" s="237" t="n">
        <v>-0.5</v>
      </c>
      <c r="P39" s="208" t="n">
        <v>-1.9</v>
      </c>
      <c r="Q39" s="239" t="s">
        <v>362</v>
      </c>
    </row>
    <row r="40" customFormat="false" ht="18" hidden="false" customHeight="true" outlineLevel="0" collapsed="false">
      <c r="A40" s="236" t="s">
        <v>363</v>
      </c>
      <c r="B40" s="206" t="n">
        <v>99.5</v>
      </c>
      <c r="C40" s="237" t="n">
        <v>0.3</v>
      </c>
      <c r="D40" s="208" t="n">
        <v>-0.9</v>
      </c>
      <c r="E40" s="206" t="n">
        <v>99</v>
      </c>
      <c r="F40" s="237" t="n">
        <v>0.4</v>
      </c>
      <c r="G40" s="209" t="n">
        <v>-1.4</v>
      </c>
      <c r="H40" s="210" t="n">
        <v>98.8</v>
      </c>
      <c r="I40" s="238" t="n">
        <v>0.2</v>
      </c>
      <c r="J40" s="212" t="n">
        <v>-1.6</v>
      </c>
      <c r="K40" s="213" t="n">
        <v>98.5</v>
      </c>
      <c r="L40" s="237" t="n">
        <v>0.5</v>
      </c>
      <c r="M40" s="209" t="n">
        <v>-1.5</v>
      </c>
      <c r="N40" s="206" t="n">
        <v>99.5</v>
      </c>
      <c r="O40" s="237" t="n">
        <v>0.5</v>
      </c>
      <c r="P40" s="208" t="n">
        <v>-2.1</v>
      </c>
      <c r="Q40" s="239" t="s">
        <v>363</v>
      </c>
    </row>
    <row r="41" customFormat="false" ht="18" hidden="false" customHeight="true" outlineLevel="0" collapsed="false">
      <c r="A41" s="236" t="s">
        <v>364</v>
      </c>
      <c r="B41" s="206" t="n">
        <v>99.8</v>
      </c>
      <c r="C41" s="237" t="n">
        <v>0.3</v>
      </c>
      <c r="D41" s="208" t="n">
        <v>-0.6</v>
      </c>
      <c r="E41" s="206" t="n">
        <v>99.2</v>
      </c>
      <c r="F41" s="237" t="n">
        <v>0.2</v>
      </c>
      <c r="G41" s="209" t="n">
        <v>-1.1</v>
      </c>
      <c r="H41" s="210" t="n">
        <v>98.9</v>
      </c>
      <c r="I41" s="238" t="n">
        <v>0.1</v>
      </c>
      <c r="J41" s="212" t="n">
        <v>-1.2</v>
      </c>
      <c r="K41" s="213" t="n">
        <v>98.4</v>
      </c>
      <c r="L41" s="237" t="n">
        <v>-0.1</v>
      </c>
      <c r="M41" s="209" t="n">
        <v>-1.3</v>
      </c>
      <c r="N41" s="206" t="n">
        <v>99.7</v>
      </c>
      <c r="O41" s="237" t="n">
        <v>0.2</v>
      </c>
      <c r="P41" s="208" t="n">
        <v>-1.9</v>
      </c>
      <c r="Q41" s="239" t="s">
        <v>364</v>
      </c>
    </row>
    <row r="42" customFormat="false" ht="18" hidden="false" customHeight="true" outlineLevel="0" collapsed="false">
      <c r="A42" s="236" t="s">
        <v>365</v>
      </c>
      <c r="B42" s="206" t="n">
        <v>100.2</v>
      </c>
      <c r="C42" s="237" t="n">
        <v>0.4</v>
      </c>
      <c r="D42" s="208" t="n">
        <v>0.2</v>
      </c>
      <c r="E42" s="206" t="n">
        <v>99.7</v>
      </c>
      <c r="F42" s="237" t="n">
        <v>0.5</v>
      </c>
      <c r="G42" s="209" t="n">
        <v>0</v>
      </c>
      <c r="H42" s="210" t="n">
        <v>99.1</v>
      </c>
      <c r="I42" s="238" t="n">
        <v>0.2</v>
      </c>
      <c r="J42" s="212" t="n">
        <v>-0.6</v>
      </c>
      <c r="K42" s="213" t="n">
        <v>98.9</v>
      </c>
      <c r="L42" s="237" t="n">
        <v>0.5</v>
      </c>
      <c r="M42" s="209" t="n">
        <v>-0.2</v>
      </c>
      <c r="N42" s="206" t="n">
        <v>100</v>
      </c>
      <c r="O42" s="237" t="n">
        <v>0.3</v>
      </c>
      <c r="P42" s="208" t="n">
        <v>-1</v>
      </c>
      <c r="Q42" s="239" t="s">
        <v>366</v>
      </c>
    </row>
    <row r="43" customFormat="false" ht="18" hidden="false" customHeight="true" outlineLevel="0" collapsed="false">
      <c r="A43" s="254" t="s">
        <v>367</v>
      </c>
      <c r="B43" s="255" t="n">
        <v>99.9</v>
      </c>
      <c r="C43" s="256" t="n">
        <v>-0.3</v>
      </c>
      <c r="D43" s="257" t="n">
        <v>0.1</v>
      </c>
      <c r="E43" s="255" t="n">
        <v>99.4</v>
      </c>
      <c r="F43" s="256" t="n">
        <v>-0.3</v>
      </c>
      <c r="G43" s="258" t="n">
        <v>-0.2</v>
      </c>
      <c r="H43" s="259" t="n">
        <v>99.5</v>
      </c>
      <c r="I43" s="260" t="n">
        <v>0.4</v>
      </c>
      <c r="J43" s="261" t="n">
        <v>-0.5</v>
      </c>
      <c r="K43" s="262" t="n">
        <v>98.9</v>
      </c>
      <c r="L43" s="256" t="n">
        <v>0</v>
      </c>
      <c r="M43" s="258" t="n">
        <v>0.1</v>
      </c>
      <c r="N43" s="255" t="n">
        <v>99.6</v>
      </c>
      <c r="O43" s="256" t="n">
        <v>-0.4</v>
      </c>
      <c r="P43" s="257" t="n">
        <v>-1.4</v>
      </c>
      <c r="Q43" s="263" t="s">
        <v>368</v>
      </c>
    </row>
    <row r="44" customFormat="false" ht="18" hidden="false" customHeight="true" outlineLevel="0" collapsed="false">
      <c r="A44" s="264" t="s">
        <v>369</v>
      </c>
      <c r="B44" s="265" t="n">
        <v>99.6</v>
      </c>
      <c r="C44" s="266" t="n">
        <v>-0.3</v>
      </c>
      <c r="D44" s="267" t="n">
        <v>0</v>
      </c>
      <c r="E44" s="265" t="n">
        <v>99.4</v>
      </c>
      <c r="F44" s="266" t="n">
        <v>0</v>
      </c>
      <c r="G44" s="268" t="n">
        <v>-0.1</v>
      </c>
      <c r="H44" s="269" t="n">
        <v>98.9</v>
      </c>
      <c r="I44" s="270" t="n">
        <v>-0.6</v>
      </c>
      <c r="J44" s="271" t="n">
        <v>-0.7</v>
      </c>
      <c r="K44" s="272" t="n">
        <v>98.9</v>
      </c>
      <c r="L44" s="266" t="n">
        <v>0</v>
      </c>
      <c r="M44" s="268" t="n">
        <v>0.2</v>
      </c>
      <c r="N44" s="265" t="n">
        <v>99.7</v>
      </c>
      <c r="O44" s="266" t="n">
        <v>0.1</v>
      </c>
      <c r="P44" s="267" t="n">
        <v>-1.3</v>
      </c>
      <c r="Q44" s="273" t="s">
        <v>370</v>
      </c>
    </row>
    <row r="45" customFormat="false" ht="17.25" hidden="false" customHeight="true" outlineLevel="0" collapsed="false">
      <c r="A45" s="274"/>
      <c r="B45" s="275"/>
      <c r="C45" s="276"/>
      <c r="D45" s="277"/>
      <c r="E45" s="275"/>
      <c r="F45" s="276"/>
      <c r="G45" s="278"/>
      <c r="H45" s="279"/>
      <c r="I45" s="280"/>
      <c r="J45" s="281"/>
      <c r="K45" s="282"/>
      <c r="L45" s="276"/>
      <c r="M45" s="278"/>
      <c r="N45" s="275"/>
      <c r="O45" s="276"/>
      <c r="P45" s="277"/>
      <c r="Q45" s="283"/>
    </row>
    <row r="46" customFormat="false" ht="18" hidden="false" customHeight="true" outlineLevel="0" collapsed="false">
      <c r="A46" s="250" t="s">
        <v>373</v>
      </c>
      <c r="B46" s="217" t="n">
        <v>99.4</v>
      </c>
      <c r="C46" s="251" t="n">
        <v>-0.2</v>
      </c>
      <c r="D46" s="219" t="n">
        <v>0</v>
      </c>
      <c r="E46" s="217" t="n">
        <v>98.9</v>
      </c>
      <c r="F46" s="251" t="n">
        <v>-0.5</v>
      </c>
      <c r="G46" s="220" t="n">
        <v>-0.3</v>
      </c>
      <c r="H46" s="221" t="n">
        <v>98.9</v>
      </c>
      <c r="I46" s="252" t="n">
        <v>0</v>
      </c>
      <c r="J46" s="223" t="n">
        <v>-0.7</v>
      </c>
      <c r="K46" s="224" t="n">
        <v>98.6</v>
      </c>
      <c r="L46" s="251" t="n">
        <v>-0.3</v>
      </c>
      <c r="M46" s="220" t="n">
        <v>0.1</v>
      </c>
      <c r="N46" s="217" t="n">
        <v>98.9</v>
      </c>
      <c r="O46" s="251" t="n">
        <v>-0.8</v>
      </c>
      <c r="P46" s="219" t="n">
        <v>-1.3</v>
      </c>
      <c r="Q46" s="253" t="s">
        <v>374</v>
      </c>
    </row>
    <row r="47" customFormat="false" ht="18" hidden="false" customHeight="true" outlineLevel="0" collapsed="false">
      <c r="A47" s="236" t="s">
        <v>357</v>
      </c>
      <c r="B47" s="206" t="n">
        <v>99.3</v>
      </c>
      <c r="C47" s="237" t="n">
        <v>-0.1</v>
      </c>
      <c r="D47" s="208" t="n">
        <v>0</v>
      </c>
      <c r="E47" s="206" t="n">
        <v>98.9</v>
      </c>
      <c r="F47" s="237" t="n">
        <v>0</v>
      </c>
      <c r="G47" s="209" t="n">
        <v>-0.1</v>
      </c>
      <c r="H47" s="210" t="n">
        <v>99.3</v>
      </c>
      <c r="I47" s="238" t="n">
        <v>0.4</v>
      </c>
      <c r="J47" s="212" t="n">
        <v>0.3</v>
      </c>
      <c r="K47" s="213" t="n">
        <v>98.3</v>
      </c>
      <c r="L47" s="237" t="n">
        <v>-0.3</v>
      </c>
      <c r="M47" s="209" t="n">
        <v>-0.1</v>
      </c>
      <c r="N47" s="206" t="n">
        <v>99.1</v>
      </c>
      <c r="O47" s="237" t="n">
        <v>0.2</v>
      </c>
      <c r="P47" s="208" t="n">
        <v>-1.1</v>
      </c>
      <c r="Q47" s="239" t="s">
        <v>357</v>
      </c>
    </row>
    <row r="48" customFormat="false" ht="18" hidden="false" customHeight="true" outlineLevel="0" collapsed="false">
      <c r="A48" s="236" t="s">
        <v>358</v>
      </c>
      <c r="B48" s="206" t="n">
        <v>99.6</v>
      </c>
      <c r="C48" s="237" t="n">
        <v>0.3</v>
      </c>
      <c r="D48" s="208" t="n">
        <v>0</v>
      </c>
      <c r="E48" s="206" t="n">
        <v>99.1</v>
      </c>
      <c r="F48" s="237" t="n">
        <v>0.2</v>
      </c>
      <c r="G48" s="209" t="n">
        <v>0.1</v>
      </c>
      <c r="H48" s="206" t="n">
        <v>99.3</v>
      </c>
      <c r="I48" s="237" t="n">
        <v>0</v>
      </c>
      <c r="J48" s="208" t="n">
        <v>0.2</v>
      </c>
      <c r="K48" s="213" t="n">
        <v>99.1</v>
      </c>
      <c r="L48" s="237" t="n">
        <v>0.8</v>
      </c>
      <c r="M48" s="209" t="n">
        <v>1.3</v>
      </c>
      <c r="N48" s="206" t="n">
        <v>99.3</v>
      </c>
      <c r="O48" s="237" t="n">
        <v>0.2</v>
      </c>
      <c r="P48" s="208" t="n">
        <v>-1.1</v>
      </c>
      <c r="Q48" s="239" t="s">
        <v>358</v>
      </c>
    </row>
    <row r="49" customFormat="false" ht="18" hidden="false" customHeight="true" outlineLevel="0" collapsed="false">
      <c r="A49" s="236" t="s">
        <v>359</v>
      </c>
      <c r="B49" s="206"/>
      <c r="C49" s="237"/>
      <c r="D49" s="208"/>
      <c r="E49" s="206"/>
      <c r="F49" s="237"/>
      <c r="G49" s="209"/>
      <c r="H49" s="210"/>
      <c r="I49" s="238"/>
      <c r="J49" s="212"/>
      <c r="K49" s="213"/>
      <c r="L49" s="237"/>
      <c r="M49" s="209"/>
      <c r="N49" s="206"/>
      <c r="O49" s="237"/>
      <c r="P49" s="208"/>
      <c r="Q49" s="239" t="s">
        <v>359</v>
      </c>
    </row>
    <row r="50" customFormat="false" ht="18" hidden="false" customHeight="true" outlineLevel="0" collapsed="false">
      <c r="A50" s="236" t="s">
        <v>360</v>
      </c>
      <c r="B50" s="206"/>
      <c r="C50" s="237"/>
      <c r="D50" s="208"/>
      <c r="E50" s="206"/>
      <c r="F50" s="237"/>
      <c r="G50" s="209"/>
      <c r="H50" s="210"/>
      <c r="I50" s="238"/>
      <c r="J50" s="212"/>
      <c r="K50" s="213"/>
      <c r="L50" s="237"/>
      <c r="M50" s="209"/>
      <c r="N50" s="206"/>
      <c r="O50" s="237"/>
      <c r="P50" s="208"/>
      <c r="Q50" s="239" t="s">
        <v>360</v>
      </c>
    </row>
    <row r="51" customFormat="false" ht="18" hidden="false" customHeight="true" outlineLevel="0" collapsed="false">
      <c r="A51" s="236" t="s">
        <v>361</v>
      </c>
      <c r="B51" s="206"/>
      <c r="C51" s="237"/>
      <c r="D51" s="208"/>
      <c r="E51" s="206"/>
      <c r="F51" s="237"/>
      <c r="G51" s="209"/>
      <c r="H51" s="210"/>
      <c r="I51" s="238"/>
      <c r="J51" s="212"/>
      <c r="K51" s="213"/>
      <c r="L51" s="237"/>
      <c r="M51" s="209"/>
      <c r="N51" s="206"/>
      <c r="O51" s="237"/>
      <c r="P51" s="208"/>
      <c r="Q51" s="239" t="s">
        <v>361</v>
      </c>
    </row>
    <row r="52" customFormat="false" ht="18" hidden="false" customHeight="true" outlineLevel="0" collapsed="false">
      <c r="A52" s="236" t="s">
        <v>362</v>
      </c>
      <c r="B52" s="206"/>
      <c r="C52" s="237"/>
      <c r="D52" s="208"/>
      <c r="E52" s="206"/>
      <c r="F52" s="237"/>
      <c r="G52" s="209"/>
      <c r="H52" s="210"/>
      <c r="I52" s="238"/>
      <c r="J52" s="212"/>
      <c r="K52" s="213"/>
      <c r="L52" s="237"/>
      <c r="M52" s="209"/>
      <c r="N52" s="206"/>
      <c r="O52" s="237"/>
      <c r="P52" s="208"/>
      <c r="Q52" s="239" t="s">
        <v>362</v>
      </c>
    </row>
    <row r="53" customFormat="false" ht="18" hidden="false" customHeight="true" outlineLevel="0" collapsed="false">
      <c r="A53" s="236" t="s">
        <v>363</v>
      </c>
      <c r="B53" s="206"/>
      <c r="C53" s="237"/>
      <c r="D53" s="208"/>
      <c r="E53" s="206"/>
      <c r="F53" s="237"/>
      <c r="G53" s="209"/>
      <c r="H53" s="210"/>
      <c r="I53" s="238"/>
      <c r="J53" s="212"/>
      <c r="K53" s="213"/>
      <c r="L53" s="237"/>
      <c r="M53" s="209"/>
      <c r="N53" s="206"/>
      <c r="O53" s="237"/>
      <c r="P53" s="208"/>
      <c r="Q53" s="239" t="s">
        <v>363</v>
      </c>
    </row>
    <row r="54" customFormat="false" ht="18" hidden="false" customHeight="true" outlineLevel="0" collapsed="false">
      <c r="A54" s="236" t="s">
        <v>364</v>
      </c>
      <c r="B54" s="206"/>
      <c r="C54" s="237"/>
      <c r="D54" s="208"/>
      <c r="E54" s="206"/>
      <c r="F54" s="237"/>
      <c r="G54" s="209"/>
      <c r="H54" s="210"/>
      <c r="I54" s="238"/>
      <c r="J54" s="212"/>
      <c r="K54" s="213"/>
      <c r="L54" s="237"/>
      <c r="M54" s="209"/>
      <c r="N54" s="206"/>
      <c r="O54" s="237"/>
      <c r="P54" s="208"/>
      <c r="Q54" s="239" t="s">
        <v>364</v>
      </c>
    </row>
    <row r="55" customFormat="false" ht="18" hidden="false" customHeight="true" outlineLevel="0" collapsed="false">
      <c r="A55" s="236" t="s">
        <v>365</v>
      </c>
      <c r="B55" s="206"/>
      <c r="C55" s="237"/>
      <c r="D55" s="208"/>
      <c r="E55" s="206"/>
      <c r="F55" s="237"/>
      <c r="G55" s="209"/>
      <c r="H55" s="210"/>
      <c r="I55" s="238"/>
      <c r="J55" s="212"/>
      <c r="K55" s="213"/>
      <c r="L55" s="237"/>
      <c r="M55" s="209"/>
      <c r="N55" s="206"/>
      <c r="O55" s="237"/>
      <c r="P55" s="208"/>
      <c r="Q55" s="239" t="s">
        <v>366</v>
      </c>
    </row>
    <row r="56" customFormat="false" ht="18" hidden="false" customHeight="true" outlineLevel="0" collapsed="false">
      <c r="A56" s="236" t="s">
        <v>367</v>
      </c>
      <c r="B56" s="206"/>
      <c r="C56" s="237"/>
      <c r="D56" s="208"/>
      <c r="E56" s="206"/>
      <c r="F56" s="237"/>
      <c r="G56" s="209"/>
      <c r="H56" s="210"/>
      <c r="I56" s="238"/>
      <c r="J56" s="212"/>
      <c r="K56" s="213"/>
      <c r="L56" s="237"/>
      <c r="M56" s="209"/>
      <c r="N56" s="206"/>
      <c r="O56" s="237"/>
      <c r="P56" s="208"/>
      <c r="Q56" s="239" t="s">
        <v>368</v>
      </c>
    </row>
    <row r="57" customFormat="false" ht="18" hidden="false" customHeight="true" outlineLevel="0" collapsed="false">
      <c r="A57" s="284" t="s">
        <v>369</v>
      </c>
      <c r="B57" s="275"/>
      <c r="C57" s="276"/>
      <c r="D57" s="277"/>
      <c r="E57" s="275"/>
      <c r="F57" s="276"/>
      <c r="G57" s="278"/>
      <c r="H57" s="279"/>
      <c r="I57" s="280"/>
      <c r="J57" s="281"/>
      <c r="K57" s="282"/>
      <c r="L57" s="276"/>
      <c r="M57" s="278"/>
      <c r="N57" s="275"/>
      <c r="O57" s="276"/>
      <c r="P57" s="277"/>
      <c r="Q57" s="285" t="s">
        <v>370</v>
      </c>
    </row>
  </sheetData>
  <mergeCells count="23">
    <mergeCell ref="A2:Q2"/>
    <mergeCell ref="A4:A6"/>
    <mergeCell ref="B4:D4"/>
    <mergeCell ref="E4:G4"/>
    <mergeCell ref="H4:J4"/>
    <mergeCell ref="K4:M4"/>
    <mergeCell ref="N4:P4"/>
    <mergeCell ref="Q4:Q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true"/>
  <pageMargins left="0.945138888888889" right="0.7875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0:14:11Z</dcterms:created>
  <dc:creator>福井県</dc:creator>
  <dc:description/>
  <dc:language>en-US</dc:language>
  <cp:lastModifiedBy>福井県</cp:lastModifiedBy>
  <cp:lastPrinted>2010-12-27T05:30:15Z</cp:lastPrinted>
  <dcterms:modified xsi:type="dcterms:W3CDTF">2011-04-27T23:40:38Z</dcterms:modified>
  <cp:revision>0</cp:revision>
  <dc:subject/>
  <dc:title/>
</cp:coreProperties>
</file>