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游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游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　比　 女　</t>
    </r>
    <r>
      <rPr>
        <sz val="12"/>
        <rFont val="游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游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5"/>
      <c r="C2" s="4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2</v>
      </c>
      <c r="I4" s="8"/>
      <c r="J4" s="8"/>
    </row>
    <row r="5" customFormat="false" ht="41.2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/>
      <c r="H5" s="13" t="s">
        <v>7</v>
      </c>
      <c r="I5" s="13"/>
      <c r="J5" s="13"/>
    </row>
    <row r="6" customFormat="false" ht="41.25" hidden="false" customHeight="true" outlineLevel="0" collapsed="false">
      <c r="A6" s="9"/>
      <c r="B6" s="14" t="s">
        <v>8</v>
      </c>
      <c r="C6" s="15" t="s">
        <v>9</v>
      </c>
      <c r="D6" s="15" t="s">
        <v>10</v>
      </c>
      <c r="E6" s="11"/>
      <c r="F6" s="12"/>
      <c r="G6" s="12"/>
      <c r="H6" s="16" t="s">
        <v>11</v>
      </c>
      <c r="I6" s="16" t="s">
        <v>9</v>
      </c>
      <c r="J6" s="17" t="s">
        <v>10</v>
      </c>
    </row>
    <row r="7" s="23" customFormat="true" ht="41.25" hidden="false" customHeight="true" outlineLevel="0" collapsed="false">
      <c r="A7" s="18" t="s">
        <v>12</v>
      </c>
      <c r="B7" s="19" t="n">
        <v>773731</v>
      </c>
      <c r="C7" s="19" t="n">
        <v>375790</v>
      </c>
      <c r="D7" s="19" t="n">
        <v>397941</v>
      </c>
      <c r="E7" s="19" t="n">
        <v>286392</v>
      </c>
      <c r="F7" s="20" t="n">
        <f aca="false">C7/D7*100</f>
        <v>94.4335969402499</v>
      </c>
      <c r="G7" s="19"/>
      <c r="H7" s="21" t="n">
        <v>11988</v>
      </c>
      <c r="I7" s="21" t="n">
        <v>5094</v>
      </c>
      <c r="J7" s="22" t="n">
        <v>6894</v>
      </c>
    </row>
    <row r="8" s="23" customFormat="true" ht="41.25" hidden="false" customHeight="true" outlineLevel="0" collapsed="false">
      <c r="A8" s="24" t="s">
        <v>13</v>
      </c>
      <c r="B8" s="25" t="n">
        <v>263529</v>
      </c>
      <c r="C8" s="26" t="n">
        <v>127891</v>
      </c>
      <c r="D8" s="26" t="n">
        <v>135638</v>
      </c>
      <c r="E8" s="26" t="n">
        <v>102910</v>
      </c>
      <c r="F8" s="27" t="n">
        <f aca="false">C8/D8*100</f>
        <v>94.2884737315502</v>
      </c>
      <c r="G8" s="28"/>
      <c r="H8" s="29" t="n">
        <v>3306</v>
      </c>
      <c r="I8" s="29" t="n">
        <v>1300</v>
      </c>
      <c r="J8" s="30" t="n">
        <v>2006</v>
      </c>
    </row>
    <row r="9" s="23" customFormat="true" ht="41.25" hidden="false" customHeight="true" outlineLevel="0" collapsed="false">
      <c r="A9" s="24" t="s">
        <v>14</v>
      </c>
      <c r="B9" s="25" t="n">
        <v>64930</v>
      </c>
      <c r="C9" s="26" t="n">
        <v>32031</v>
      </c>
      <c r="D9" s="26" t="n">
        <v>32899</v>
      </c>
      <c r="E9" s="26" t="n">
        <v>26912</v>
      </c>
      <c r="F9" s="27" t="n">
        <f aca="false">C9/D9*100</f>
        <v>97.3616219337974</v>
      </c>
      <c r="G9" s="28"/>
      <c r="H9" s="29" t="n">
        <v>696</v>
      </c>
      <c r="I9" s="29" t="n">
        <v>278</v>
      </c>
      <c r="J9" s="30" t="n">
        <v>418</v>
      </c>
    </row>
    <row r="10" s="23" customFormat="true" ht="41.25" hidden="false" customHeight="true" outlineLevel="0" collapsed="false">
      <c r="A10" s="24" t="s">
        <v>15</v>
      </c>
      <c r="B10" s="25" t="n">
        <v>28672</v>
      </c>
      <c r="C10" s="26" t="n">
        <v>14129</v>
      </c>
      <c r="D10" s="26" t="n">
        <v>14543</v>
      </c>
      <c r="E10" s="26" t="n">
        <v>11326</v>
      </c>
      <c r="F10" s="27" t="n">
        <f aca="false">C10/D10*100</f>
        <v>97.1532696142474</v>
      </c>
      <c r="G10" s="28"/>
      <c r="H10" s="29" t="n">
        <v>265</v>
      </c>
      <c r="I10" s="29" t="n">
        <v>93</v>
      </c>
      <c r="J10" s="30" t="n">
        <v>172</v>
      </c>
    </row>
    <row r="11" s="23" customFormat="true" ht="41.25" hidden="false" customHeight="true" outlineLevel="0" collapsed="false">
      <c r="A11" s="24" t="s">
        <v>16</v>
      </c>
      <c r="B11" s="25" t="n">
        <v>31827</v>
      </c>
      <c r="C11" s="26" t="n">
        <v>15124</v>
      </c>
      <c r="D11" s="26" t="n">
        <v>16703</v>
      </c>
      <c r="E11" s="26" t="n">
        <v>10761</v>
      </c>
      <c r="F11" s="27" t="n">
        <f aca="false">C11/D11*100</f>
        <v>90.5466083937017</v>
      </c>
      <c r="G11" s="28"/>
      <c r="H11" s="29" t="n">
        <v>412</v>
      </c>
      <c r="I11" s="29" t="n">
        <v>142</v>
      </c>
      <c r="J11" s="30" t="n">
        <v>270</v>
      </c>
    </row>
    <row r="12" s="23" customFormat="true" ht="41.25" hidden="false" customHeight="true" outlineLevel="0" collapsed="false">
      <c r="A12" s="24" t="s">
        <v>17</v>
      </c>
      <c r="B12" s="25" t="n">
        <v>22969</v>
      </c>
      <c r="C12" s="26" t="n">
        <v>10911</v>
      </c>
      <c r="D12" s="26" t="n">
        <v>12058</v>
      </c>
      <c r="E12" s="26" t="n">
        <v>7612</v>
      </c>
      <c r="F12" s="27" t="n">
        <f aca="false">C12/D12*100</f>
        <v>90.4876430585503</v>
      </c>
      <c r="G12" s="28"/>
      <c r="H12" s="29" t="n">
        <v>259</v>
      </c>
      <c r="I12" s="29" t="n">
        <v>48</v>
      </c>
      <c r="J12" s="30" t="n">
        <v>211</v>
      </c>
    </row>
    <row r="13" s="23" customFormat="true" ht="41.25" hidden="false" customHeight="true" outlineLevel="0" collapsed="false">
      <c r="A13" s="24" t="s">
        <v>18</v>
      </c>
      <c r="B13" s="25" t="n">
        <v>68669</v>
      </c>
      <c r="C13" s="26" t="n">
        <v>33303</v>
      </c>
      <c r="D13" s="26" t="n">
        <v>35366</v>
      </c>
      <c r="E13" s="26" t="n">
        <v>23463</v>
      </c>
      <c r="F13" s="27" t="n">
        <f aca="false">C13/D13*100</f>
        <v>94.1667137929084</v>
      </c>
      <c r="G13" s="28"/>
      <c r="H13" s="29" t="n">
        <v>758</v>
      </c>
      <c r="I13" s="29" t="n">
        <v>333</v>
      </c>
      <c r="J13" s="30" t="n">
        <v>425</v>
      </c>
    </row>
    <row r="14" s="23" customFormat="true" ht="41.25" hidden="false" customHeight="true" outlineLevel="0" collapsed="false">
      <c r="A14" s="24" t="s">
        <v>19</v>
      </c>
      <c r="B14" s="25" t="n">
        <v>27880</v>
      </c>
      <c r="C14" s="26" t="n">
        <v>13153</v>
      </c>
      <c r="D14" s="26" t="n">
        <v>14727</v>
      </c>
      <c r="E14" s="26" t="n">
        <v>9811</v>
      </c>
      <c r="F14" s="27" t="n">
        <f aca="false">C14/D14*100</f>
        <v>89.3121477558226</v>
      </c>
      <c r="G14" s="28"/>
      <c r="H14" s="29" t="n">
        <v>412</v>
      </c>
      <c r="I14" s="29" t="n">
        <v>151</v>
      </c>
      <c r="J14" s="30" t="n">
        <v>261</v>
      </c>
    </row>
    <row r="15" s="23" customFormat="true" ht="41.25" hidden="false" customHeight="true" outlineLevel="0" collapsed="false">
      <c r="A15" s="24" t="s">
        <v>20</v>
      </c>
      <c r="B15" s="25" t="n">
        <v>80938</v>
      </c>
      <c r="C15" s="26" t="n">
        <v>39763</v>
      </c>
      <c r="D15" s="26" t="n">
        <v>41175</v>
      </c>
      <c r="E15" s="26" t="n">
        <v>29035</v>
      </c>
      <c r="F15" s="27" t="n">
        <f aca="false">C15/D15*100</f>
        <v>96.5707346690953</v>
      </c>
      <c r="G15" s="28"/>
      <c r="H15" s="29" t="n">
        <v>3833</v>
      </c>
      <c r="I15" s="29" t="n">
        <v>1897</v>
      </c>
      <c r="J15" s="30" t="n">
        <v>1936</v>
      </c>
    </row>
    <row r="16" s="23" customFormat="true" ht="41.25" hidden="false" customHeight="true" outlineLevel="0" collapsed="false">
      <c r="A16" s="24" t="s">
        <v>21</v>
      </c>
      <c r="B16" s="25" t="n">
        <v>89303</v>
      </c>
      <c r="C16" s="26" t="n">
        <v>43018</v>
      </c>
      <c r="D16" s="26" t="n">
        <v>46285</v>
      </c>
      <c r="E16" s="26" t="n">
        <v>30391</v>
      </c>
      <c r="F16" s="27" t="n">
        <f aca="false">C16/D16*100</f>
        <v>92.9415577400886</v>
      </c>
      <c r="G16" s="28"/>
      <c r="H16" s="29" t="n">
        <v>1235</v>
      </c>
      <c r="I16" s="29" t="n">
        <v>548</v>
      </c>
      <c r="J16" s="30" t="n">
        <v>687</v>
      </c>
    </row>
    <row r="17" s="23" customFormat="true" ht="41.25" hidden="false" customHeight="true" outlineLevel="0" collapsed="false">
      <c r="A17" s="24" t="s">
        <v>22</v>
      </c>
      <c r="B17" s="25" t="n">
        <v>19310</v>
      </c>
      <c r="C17" s="26" t="n">
        <v>9337</v>
      </c>
      <c r="D17" s="26" t="n">
        <v>9973</v>
      </c>
      <c r="E17" s="26" t="n">
        <v>7333</v>
      </c>
      <c r="F17" s="27" t="n">
        <f aca="false">C17/D17*100</f>
        <v>93.6227815100772</v>
      </c>
      <c r="G17" s="28"/>
      <c r="H17" s="29" t="n">
        <v>256</v>
      </c>
      <c r="I17" s="29" t="n">
        <v>94</v>
      </c>
      <c r="J17" s="30" t="n">
        <v>162</v>
      </c>
    </row>
    <row r="18" s="23" customFormat="true" ht="41.25" hidden="false" customHeight="true" outlineLevel="0" collapsed="false">
      <c r="A18" s="24" t="s">
        <v>23</v>
      </c>
      <c r="B18" s="25" t="n">
        <v>2431</v>
      </c>
      <c r="C18" s="26" t="n">
        <v>1153</v>
      </c>
      <c r="D18" s="26" t="n">
        <v>1278</v>
      </c>
      <c r="E18" s="26" t="n">
        <v>868</v>
      </c>
      <c r="F18" s="27" t="n">
        <f aca="false">C18/D18*100</f>
        <v>90.2190923317684</v>
      </c>
      <c r="G18" s="28"/>
      <c r="H18" s="29" t="n">
        <v>13</v>
      </c>
      <c r="I18" s="29" t="n">
        <v>11</v>
      </c>
      <c r="J18" s="30" t="n">
        <v>2</v>
      </c>
    </row>
    <row r="19" s="23" customFormat="true" ht="41.25" hidden="false" customHeight="true" outlineLevel="0" collapsed="false">
      <c r="A19" s="24" t="s">
        <v>24</v>
      </c>
      <c r="B19" s="25" t="n">
        <v>10300</v>
      </c>
      <c r="C19" s="26" t="n">
        <v>4939</v>
      </c>
      <c r="D19" s="26" t="n">
        <v>5361</v>
      </c>
      <c r="E19" s="26" t="n">
        <v>3316</v>
      </c>
      <c r="F19" s="27" t="n">
        <f aca="false">C19/D19*100</f>
        <v>92.1283342659952</v>
      </c>
      <c r="G19" s="28"/>
      <c r="H19" s="29" t="n">
        <v>64</v>
      </c>
      <c r="I19" s="29" t="n">
        <v>19</v>
      </c>
      <c r="J19" s="30" t="n">
        <v>45</v>
      </c>
    </row>
    <row r="20" s="23" customFormat="true" ht="41.25" hidden="false" customHeight="true" outlineLevel="0" collapsed="false">
      <c r="A20" s="24" t="s">
        <v>25</v>
      </c>
      <c r="B20" s="25" t="n">
        <v>20540</v>
      </c>
      <c r="C20" s="26" t="n">
        <v>9902</v>
      </c>
      <c r="D20" s="26" t="n">
        <v>10638</v>
      </c>
      <c r="E20" s="26" t="n">
        <v>6499</v>
      </c>
      <c r="F20" s="27" t="n">
        <f aca="false">C20/D20*100</f>
        <v>93.0814062793758</v>
      </c>
      <c r="G20" s="28"/>
      <c r="H20" s="29" t="n">
        <v>148</v>
      </c>
      <c r="I20" s="29" t="n">
        <v>87</v>
      </c>
      <c r="J20" s="30" t="n">
        <v>61</v>
      </c>
    </row>
    <row r="21" s="23" customFormat="true" ht="41.25" hidden="false" customHeight="true" outlineLevel="0" collapsed="false">
      <c r="A21" s="24" t="s">
        <v>26</v>
      </c>
      <c r="B21" s="25" t="n">
        <v>9472</v>
      </c>
      <c r="C21" s="26" t="n">
        <v>4790</v>
      </c>
      <c r="D21" s="26" t="n">
        <v>4682</v>
      </c>
      <c r="E21" s="26" t="n">
        <v>3850</v>
      </c>
      <c r="F21" s="27" t="n">
        <f aca="false">C21/D21*100</f>
        <v>102.306706535669</v>
      </c>
      <c r="G21" s="28"/>
      <c r="H21" s="29" t="n">
        <v>57</v>
      </c>
      <c r="I21" s="29" t="n">
        <v>11</v>
      </c>
      <c r="J21" s="30" t="n">
        <v>46</v>
      </c>
    </row>
    <row r="22" s="23" customFormat="true" ht="41.25" hidden="false" customHeight="true" outlineLevel="0" collapsed="false">
      <c r="A22" s="24" t="s">
        <v>27</v>
      </c>
      <c r="B22" s="25" t="n">
        <v>10361</v>
      </c>
      <c r="C22" s="26" t="n">
        <v>5325</v>
      </c>
      <c r="D22" s="26" t="n">
        <v>5036</v>
      </c>
      <c r="E22" s="26" t="n">
        <v>4302</v>
      </c>
      <c r="F22" s="27" t="n">
        <f aca="false">C22/D22*100</f>
        <v>105.738681493249</v>
      </c>
      <c r="G22" s="28"/>
      <c r="H22" s="29" t="n">
        <v>143</v>
      </c>
      <c r="I22" s="29" t="n">
        <v>41</v>
      </c>
      <c r="J22" s="30" t="n">
        <v>102</v>
      </c>
    </row>
    <row r="23" s="23" customFormat="true" ht="41.25" hidden="false" customHeight="true" outlineLevel="0" collapsed="false">
      <c r="A23" s="31" t="s">
        <v>28</v>
      </c>
      <c r="B23" s="25" t="n">
        <v>8104</v>
      </c>
      <c r="C23" s="32" t="n">
        <v>4104</v>
      </c>
      <c r="D23" s="32" t="n">
        <v>4000</v>
      </c>
      <c r="E23" s="32" t="n">
        <v>3219</v>
      </c>
      <c r="F23" s="27" t="n">
        <f aca="false">C23/D23*100</f>
        <v>102.6</v>
      </c>
      <c r="G23" s="28"/>
      <c r="H23" s="29" t="n">
        <v>75</v>
      </c>
      <c r="I23" s="33" t="n">
        <v>15</v>
      </c>
      <c r="J23" s="34" t="n">
        <v>60</v>
      </c>
    </row>
    <row r="24" s="23" customFormat="true" ht="41.25" hidden="false" customHeight="true" outlineLevel="0" collapsed="false">
      <c r="A24" s="35" t="s">
        <v>29</v>
      </c>
      <c r="B24" s="36" t="n">
        <v>14496</v>
      </c>
      <c r="C24" s="37" t="n">
        <v>6917</v>
      </c>
      <c r="D24" s="37" t="n">
        <v>7579</v>
      </c>
      <c r="E24" s="37" t="n">
        <v>4784</v>
      </c>
      <c r="F24" s="38" t="n">
        <f aca="false">C24/D24*100</f>
        <v>91.2653384351498</v>
      </c>
      <c r="G24" s="39"/>
      <c r="H24" s="40" t="n">
        <v>56</v>
      </c>
      <c r="I24" s="40" t="n">
        <v>26</v>
      </c>
      <c r="J24" s="41" t="n">
        <v>30</v>
      </c>
    </row>
    <row r="25" customFormat="false" ht="13.5" hidden="false" customHeight="false" outlineLevel="0" collapsed="false">
      <c r="H25" s="42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Administrator</cp:lastModifiedBy>
  <cp:lastPrinted>2012-12-05T23:42:21Z</cp:lastPrinted>
  <dcterms:modified xsi:type="dcterms:W3CDTF">2019-03-13T06:00:55Z</dcterms:modified>
  <cp:revision>0</cp:revision>
  <dc:subject/>
  <dc:title/>
</cp:coreProperties>
</file>